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 2023-2025" sheetId="1" state="visible" r:id="rId2"/>
  </sheets>
  <definedNames>
    <definedName function="false" hidden="false" localSheetId="0" name="_xlnm.Print_Area" vbProcedure="false">'КПР 2023-2025'!$A$1:$B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563">
  <si>
    <t xml:space="preserve">Приложение 
к постановлению Администрации Городского 
округа Пушкинский 
Московской области
от 13.02.2023  №  523-ПА</t>
  </si>
  <si>
    <t xml:space="preserve">«I Краткосрочный план реализации программы
капитального ремонта общего имущества в многоквартирных домах, расположенных на территории  Городского округа Пушкинский Московской области, на 2023 год</t>
  </si>
  <si>
    <t xml:space="preserve">N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</t>
  </si>
  <si>
    <t xml:space="preserve">Площадь помещений МКД</t>
  </si>
  <si>
    <t xml:space="preserve">Количество жителей, зарегистрированных в МКД</t>
  </si>
  <si>
    <t xml:space="preserve">Вид отремонтированногоконструктивного элемента при последнем капитальном ремонте</t>
  </si>
  <si>
    <t xml:space="preserve">Год завершенияпоследнегокапитального ремонта</t>
  </si>
  <si>
    <t xml:space="preserve">Стоимость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Стоимость работ</t>
  </si>
  <si>
    <t xml:space="preserve">всего:</t>
  </si>
  <si>
    <t xml:space="preserve">в том числе</t>
  </si>
  <si>
    <t xml:space="preserve">в том числе жилых помещений, находящихся в муниципальной собственности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в муниципальной собственности</t>
  </si>
  <si>
    <t xml:space="preserve">в собственности граждан</t>
  </si>
  <si>
    <t xml:space="preserve">прочее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реустройство невентилируемой крыши на вентилируемую</t>
  </si>
  <si>
    <t xml:space="preserve">Устройство выходов на кровлю</t>
  </si>
  <si>
    <t xml:space="preserve"> Установка узлов управления и регулирования потребления ресурсов </t>
  </si>
  <si>
    <t xml:space="preserve">Устройство колясочной зоны</t>
  </si>
  <si>
    <t xml:space="preserve">Авторский надзор за ОКН</t>
  </si>
  <si>
    <t xml:space="preserve">Разработка проектной документации и ее экспертиза</t>
  </si>
  <si>
    <t xml:space="preserve">Осуществление функций строительного контроля</t>
  </si>
  <si>
    <t xml:space="preserve">за счет средств государственной корпорации Фондсодействия реформированию жилищно-коммунального хозяйства</t>
  </si>
  <si>
    <t xml:space="preserve">за счет средств бюджета Московской области</t>
  </si>
  <si>
    <t xml:space="preserve">за счет средств местного бюджета</t>
  </si>
  <si>
    <t xml:space="preserve">за счет средств собственников  вМКД</t>
  </si>
  <si>
    <t xml:space="preserve">руб.</t>
  </si>
  <si>
    <t xml:space="preserve">кв. м</t>
  </si>
  <si>
    <t xml:space="preserve">плановая дата завершения работ</t>
  </si>
  <si>
    <t xml:space="preserve">ед.</t>
  </si>
  <si>
    <t xml:space="preserve">Итого КПР 2023:</t>
  </si>
  <si>
    <t xml:space="preserve">183 306 254,65</t>
  </si>
  <si>
    <t xml:space="preserve">69 052 157,37</t>
  </si>
  <si>
    <t xml:space="preserve">102 038 242,68</t>
  </si>
  <si>
    <t xml:space="preserve">0,00</t>
  </si>
  <si>
    <t xml:space="preserve">8 554 520,04</t>
  </si>
  <si>
    <t xml:space="preserve">3 661 334,56</t>
  </si>
  <si>
    <t xml:space="preserve">г.о. Пушкинский, г Пушкино, г Ивантеевка, пр-кт Советский, д. 10</t>
  </si>
  <si>
    <t xml:space="preserve">3 795 338,84</t>
  </si>
  <si>
    <t xml:space="preserve">3 542 410,71</t>
  </si>
  <si>
    <t xml:space="preserve">177 120,54</t>
  </si>
  <si>
    <t xml:space="preserve">75 807,59</t>
  </si>
  <si>
    <t xml:space="preserve">г.о. Пушкинский, г Пушкино, г Ивантеевка, пр-кт Советский, д. 2</t>
  </si>
  <si>
    <t xml:space="preserve">4 407 110,47</t>
  </si>
  <si>
    <t xml:space="preserve">4 113 412,80</t>
  </si>
  <si>
    <t xml:space="preserve">205 670,64</t>
  </si>
  <si>
    <t xml:space="preserve">88 027,03</t>
  </si>
  <si>
    <t xml:space="preserve">г.о. Пушкинский, г Пушкино, г Ивантеевка, пр-кт Советский, д. 24</t>
  </si>
  <si>
    <t xml:space="preserve">4 066 936,71</t>
  </si>
  <si>
    <t xml:space="preserve">3 795 908,82</t>
  </si>
  <si>
    <t xml:space="preserve">189 795,44</t>
  </si>
  <si>
    <t xml:space="preserve">81 232,45</t>
  </si>
  <si>
    <t xml:space="preserve">г.о. Пушкинский, г Пушкино, г Ивантеевка, пр-кт Советский, д. 2А</t>
  </si>
  <si>
    <t xml:space="preserve">4 918 360,16</t>
  </si>
  <si>
    <t xml:space="preserve">4 590 591,90</t>
  </si>
  <si>
    <t xml:space="preserve">229 529,60</t>
  </si>
  <si>
    <t xml:space="preserve">98 238,66</t>
  </si>
  <si>
    <t xml:space="preserve">г.о. Пушкинский, г Пушкино, г Ивантеевка, пр-кт Советский, д. 4</t>
  </si>
  <si>
    <t xml:space="preserve">2 353 008,46</t>
  </si>
  <si>
    <t xml:space="preserve">2 196 199,80</t>
  </si>
  <si>
    <t xml:space="preserve">109 809,99</t>
  </si>
  <si>
    <t xml:space="preserve">46 998,67</t>
  </si>
  <si>
    <t xml:space="preserve">г.о. Пушкинский, г Пушкино, г Ивантеевка, ул Адмирала Жильцова, д. 3</t>
  </si>
  <si>
    <t xml:space="preserve">6 448 093,30</t>
  </si>
  <si>
    <t xml:space="preserve">6 018 380,90</t>
  </si>
  <si>
    <t xml:space="preserve">300 919,05</t>
  </si>
  <si>
    <t xml:space="preserve">128 793,35</t>
  </si>
  <si>
    <t xml:space="preserve">г.о. Пушкинский, г Пушкино, г Ивантеевка, ул Задорожная, д. 11</t>
  </si>
  <si>
    <t xml:space="preserve">5 032 685,14</t>
  </si>
  <si>
    <t xml:space="preserve">4 697 298,06</t>
  </si>
  <si>
    <t xml:space="preserve">234 864,91</t>
  </si>
  <si>
    <t xml:space="preserve">100 522,17</t>
  </si>
  <si>
    <t xml:space="preserve">г.о. Пушкинский, г Пушкино, г Ивантеевка, ул Задорожная, д. 3</t>
  </si>
  <si>
    <t xml:space="preserve">2 660 341,70</t>
  </si>
  <si>
    <t xml:space="preserve">2 483 051,80</t>
  </si>
  <si>
    <t xml:space="preserve">124 152,60</t>
  </si>
  <si>
    <t xml:space="preserve">53 137,30</t>
  </si>
  <si>
    <t xml:space="preserve">г.о. Пушкинский, г Пушкино, г Ивантеевка, ул Оранжерейная, д. 11</t>
  </si>
  <si>
    <t xml:space="preserve">7 625 320,94</t>
  </si>
  <si>
    <t xml:space="preserve">7 117 156,00</t>
  </si>
  <si>
    <t xml:space="preserve">355 857,80</t>
  </si>
  <si>
    <t xml:space="preserve">152 307,14</t>
  </si>
  <si>
    <t xml:space="preserve">г.о. Пушкинский, г Пушкино, г Ивантеевка, ул Толмачева, д. 16</t>
  </si>
  <si>
    <t xml:space="preserve">г.о. Пушкинский, г Пушкино, г Ивантеевка, ул Школьная, д. 23</t>
  </si>
  <si>
    <t xml:space="preserve">4 825 004,70</t>
  </si>
  <si>
    <t xml:space="preserve">4 503 457,80</t>
  </si>
  <si>
    <t xml:space="preserve">225 172,90</t>
  </si>
  <si>
    <t xml:space="preserve">96 374,00</t>
  </si>
  <si>
    <t xml:space="preserve">г.о. Пушкинский, г Пушкино, г Ивантеевка, ул Школьная, д. 24</t>
  </si>
  <si>
    <t xml:space="preserve">5 476 252,39</t>
  </si>
  <si>
    <t xml:space="preserve">5 111 305,20</t>
  </si>
  <si>
    <t xml:space="preserve">255 565,26</t>
  </si>
  <si>
    <t xml:space="preserve">109 381,93</t>
  </si>
  <si>
    <t xml:space="preserve">г.о. Пушкинский, г Пушкино, г Красноармейск, пр-кт Испытателей, д. 9</t>
  </si>
  <si>
    <t xml:space="preserve">г.о. Пушкинский, г Пушкино, проезд 2-й Фабричный, д. 16</t>
  </si>
  <si>
    <t xml:space="preserve">27 985 039,01</t>
  </si>
  <si>
    <t xml:space="preserve">26 120 066,28</t>
  </si>
  <si>
    <t xml:space="preserve">1 306 003,31</t>
  </si>
  <si>
    <t xml:space="preserve">558 969,42</t>
  </si>
  <si>
    <t xml:space="preserve">г.о. Пушкинский, г Пушкино, рп Лесной, ул Титова, д. 1</t>
  </si>
  <si>
    <t xml:space="preserve">5 663 466,69</t>
  </si>
  <si>
    <t xml:space="preserve">5 286 043,20</t>
  </si>
  <si>
    <t xml:space="preserve">264 302,16</t>
  </si>
  <si>
    <t xml:space="preserve">113 121,33</t>
  </si>
  <si>
    <t xml:space="preserve">г.о. Пушкинский, г Пушкино, рп Лесной, ул Титова, д. 2</t>
  </si>
  <si>
    <t xml:space="preserve">5 665 801,16</t>
  </si>
  <si>
    <t xml:space="preserve">5 288 222,10</t>
  </si>
  <si>
    <t xml:space="preserve">264 411,11</t>
  </si>
  <si>
    <t xml:space="preserve">113 167,95</t>
  </si>
  <si>
    <t xml:space="preserve">г.о. Пушкинский, г Пушкино, рп Лесной, ул Титова, д. 3</t>
  </si>
  <si>
    <t xml:space="preserve">5 670 470,11</t>
  </si>
  <si>
    <t xml:space="preserve">5 292 579,90</t>
  </si>
  <si>
    <t xml:space="preserve">264 629,00</t>
  </si>
  <si>
    <t xml:space="preserve">113 261,21</t>
  </si>
  <si>
    <t xml:space="preserve">г.о. Пушкинский, г Пушкино, рп Лесной, ул Титова, д. 4</t>
  </si>
  <si>
    <t xml:space="preserve">5 668 135,63</t>
  </si>
  <si>
    <t xml:space="preserve">5 290 401,00</t>
  </si>
  <si>
    <t xml:space="preserve">264 520,05</t>
  </si>
  <si>
    <t xml:space="preserve">113 214,58</t>
  </si>
  <si>
    <t xml:space="preserve">г.о. Пушкинский, г Пушкино, рп Лесной, ул Школьная, д. 6</t>
  </si>
  <si>
    <t xml:space="preserve">3 773 091,75</t>
  </si>
  <si>
    <t xml:space="preserve">3 521 646,20</t>
  </si>
  <si>
    <t xml:space="preserve">176 082,32</t>
  </si>
  <si>
    <t xml:space="preserve">75 363,23</t>
  </si>
  <si>
    <t xml:space="preserve">г.о. Пушкинский, г Пушкино, рп Правдинский, ул Герцена, д. 1</t>
  </si>
  <si>
    <t xml:space="preserve">8 133 873,42</t>
  </si>
  <si>
    <t xml:space="preserve">7 591 817,64</t>
  </si>
  <si>
    <t xml:space="preserve">379 590,88</t>
  </si>
  <si>
    <t xml:space="preserve">162 464,90</t>
  </si>
  <si>
    <t xml:space="preserve">г.о. Пушкинский, г Пушкино, ул Горького, д. 12</t>
  </si>
  <si>
    <t xml:space="preserve">12 200 810,13</t>
  </si>
  <si>
    <t xml:space="preserve">11 387 726,46</t>
  </si>
  <si>
    <t xml:space="preserve">569 386,32</t>
  </si>
  <si>
    <t xml:space="preserve">243 697,35</t>
  </si>
  <si>
    <t xml:space="preserve">г.о. Пушкинский, г Пушкино, ул Л.Толстого, д. 20а</t>
  </si>
  <si>
    <t xml:space="preserve">г.о. Пушкинский, г Пушкино, ш Ярославское, д. 8А</t>
  </si>
  <si>
    <t xml:space="preserve">г.о. Пушкинский, г. Красноармейск, мкр. Северный, д. 26</t>
  </si>
  <si>
    <t xml:space="preserve">г.о. Пушкинский, г. Красноармейск, мкр. Северный, д. 28</t>
  </si>
  <si>
    <t xml:space="preserve">г.о. Пушкинский, г. Пушкино, мкр. Дзержинец, д. 7</t>
  </si>
  <si>
    <t xml:space="preserve">«II Краткосрочный план реализации программы
капитального ремонта общего имущества в многоквартирных домах, расположенных на территории  Городского округа Пушкинский Московской области, на 2024 год</t>
  </si>
  <si>
    <t xml:space="preserve">Итого КПР 2024:</t>
  </si>
  <si>
    <t xml:space="preserve">575 663 982,89 + ПСД</t>
  </si>
  <si>
    <t xml:space="preserve">119 508 257,34</t>
  </si>
  <si>
    <t xml:space="preserve">93 556 609,06</t>
  </si>
  <si>
    <t xml:space="preserve">163 334 926,06</t>
  </si>
  <si>
    <t xml:space="preserve">7 680 728,15 + ПСД</t>
  </si>
  <si>
    <t xml:space="preserve">153 113 530,87</t>
  </si>
  <si>
    <t xml:space="preserve">0,00 + ПСД</t>
  </si>
  <si>
    <t xml:space="preserve">10 388,74</t>
  </si>
  <si>
    <t xml:space="preserve">26 963 589,96 + ПСД</t>
  </si>
  <si>
    <t xml:space="preserve">11 495 952,71 + ПСД</t>
  </si>
  <si>
    <t xml:space="preserve">г.о. Пушкинский, г Пушкино, г Ивантеевка, пр-кт Советский, д. 14</t>
  </si>
  <si>
    <t xml:space="preserve">39 977 923,90</t>
  </si>
  <si>
    <t xml:space="preserve">6 204 266,90</t>
  </si>
  <si>
    <t xml:space="preserve">8 654 487,76</t>
  </si>
  <si>
    <t xml:space="preserve">22 454 969,35</t>
  </si>
  <si>
    <t xml:space="preserve">1 865 686,20</t>
  </si>
  <si>
    <t xml:space="preserve">798 513,69</t>
  </si>
  <si>
    <t xml:space="preserve">г.о. Пушкинский, г Пушкино, г Ивантеевка, пр-кт Советский, д. 18</t>
  </si>
  <si>
    <t xml:space="preserve">30 411 757,49</t>
  </si>
  <si>
    <t xml:space="preserve">5 998 269,06</t>
  </si>
  <si>
    <t xml:space="preserve">22 386 794,87</t>
  </si>
  <si>
    <t xml:space="preserve">1 419 253,19</t>
  </si>
  <si>
    <t xml:space="preserve">607 440,37</t>
  </si>
  <si>
    <t xml:space="preserve">г.о. Пушкинский, г Пушкино, г Ивантеевка, ул Заводская, д. 4</t>
  </si>
  <si>
    <t xml:space="preserve">13 663 792,41</t>
  </si>
  <si>
    <t xml:space="preserve">12 753 213,00</t>
  </si>
  <si>
    <t xml:space="preserve">637 660,65</t>
  </si>
  <si>
    <t xml:space="preserve">272 918,76</t>
  </si>
  <si>
    <t xml:space="preserve">г.о. Пушкинский, г Пушкино, г Ивантеевка, ул Первомайская, д. 27</t>
  </si>
  <si>
    <t xml:space="preserve">10 086 755,45</t>
  </si>
  <si>
    <t xml:space="preserve">9 414 556,14</t>
  </si>
  <si>
    <t xml:space="preserve">470 727,81</t>
  </si>
  <si>
    <t xml:space="preserve">201 471,50</t>
  </si>
  <si>
    <t xml:space="preserve">г.о. Пушкинский, г Пушкино, г Ивантеевка, ул Толмачева, д. 19</t>
  </si>
  <si>
    <t xml:space="preserve">14 695 477,83</t>
  </si>
  <si>
    <t xml:space="preserve">13 716 145,08</t>
  </si>
  <si>
    <t xml:space="preserve">685 807,25</t>
  </si>
  <si>
    <t xml:space="preserve">293 525,50</t>
  </si>
  <si>
    <t xml:space="preserve">г.о. Пушкинский, г Пушкино, г Ивантеевка, ул Толмачева, д. 21</t>
  </si>
  <si>
    <t xml:space="preserve">37 222 410,55</t>
  </si>
  <si>
    <t xml:space="preserve">34 741 842,96</t>
  </si>
  <si>
    <t xml:space="preserve">1 737 092,15</t>
  </si>
  <si>
    <t xml:space="preserve">743 475,44</t>
  </si>
  <si>
    <t xml:space="preserve">г.о. Пушкинский, г Пушкино, г Ивантеевка, ул Трубниковская, д. 4</t>
  </si>
  <si>
    <t xml:space="preserve">11 029 080,91</t>
  </si>
  <si>
    <t xml:space="preserve">10 294 083,36</t>
  </si>
  <si>
    <t xml:space="preserve">514 704,17</t>
  </si>
  <si>
    <t xml:space="preserve">220 293,38</t>
  </si>
  <si>
    <t xml:space="preserve">г.о. Пушкинский, г Пушкино, г Ивантеевка, ул Школьная, д. 8а</t>
  </si>
  <si>
    <t xml:space="preserve">9 766 734,55</t>
  </si>
  <si>
    <t xml:space="preserve">9 115 862,00</t>
  </si>
  <si>
    <t xml:space="preserve">455 793,10</t>
  </si>
  <si>
    <t xml:space="preserve">195 079,45</t>
  </si>
  <si>
    <t xml:space="preserve">г.о. Пушкинский, г Пушкино, г Красноармейск, ул Краснофлотская, д. 13</t>
  </si>
  <si>
    <t xml:space="preserve">6 318 479,29</t>
  </si>
  <si>
    <t xml:space="preserve">5 897 404,60</t>
  </si>
  <si>
    <t xml:space="preserve">294 870,23</t>
  </si>
  <si>
    <t xml:space="preserve">126 204,46</t>
  </si>
  <si>
    <t xml:space="preserve">г.о. Пушкинский, г Пушкино, г Красноармейск, ул Новая Жизнь, д. 12</t>
  </si>
  <si>
    <t xml:space="preserve">19 876 360,79</t>
  </si>
  <si>
    <t xml:space="preserve">18 551 764,78</t>
  </si>
  <si>
    <t xml:space="preserve">927 588,24</t>
  </si>
  <si>
    <t xml:space="preserve">397 007,77</t>
  </si>
  <si>
    <t xml:space="preserve">г.о. Пушкинский, г Пушкино, г Красноармейск, ул Новая Жизнь, д. 14</t>
  </si>
  <si>
    <t xml:space="preserve">16 074 757,61</t>
  </si>
  <si>
    <t xml:space="preserve">15 003 507,20</t>
  </si>
  <si>
    <t xml:space="preserve">750 175,36</t>
  </si>
  <si>
    <t xml:space="preserve">321 075,05</t>
  </si>
  <si>
    <t xml:space="preserve">г.о. Пушкинский, г Пушкино, г Красноармейск, ул Свердлова, д. 2</t>
  </si>
  <si>
    <t xml:space="preserve">5 679 522,08 + ПСД</t>
  </si>
  <si>
    <t xml:space="preserve">5 194 368,09</t>
  </si>
  <si>
    <t xml:space="preserve">363 605,77 + ПСД</t>
  </si>
  <si>
    <t xml:space="preserve">111 159,48 + ПСД</t>
  </si>
  <si>
    <t xml:space="preserve">г.о. Пушкинский, г Пушкино, п Челюскинский, ул Тракторная 1-я, д. 2</t>
  </si>
  <si>
    <t xml:space="preserve">г.о. Пушкинский, г Пушкино, пл Советская, д. 1/7</t>
  </si>
  <si>
    <t xml:space="preserve">17 508 668,38</t>
  </si>
  <si>
    <t xml:space="preserve">16 341 859,60</t>
  </si>
  <si>
    <t xml:space="preserve">817 092,98</t>
  </si>
  <si>
    <t xml:space="preserve">349 715,80</t>
  </si>
  <si>
    <t xml:space="preserve">г.о. Пушкинский, г Пушкино, пр-кт Московский, д. 10/1</t>
  </si>
  <si>
    <t xml:space="preserve">26 468 804,27</t>
  </si>
  <si>
    <t xml:space="preserve">15 051 519,30</t>
  </si>
  <si>
    <t xml:space="preserve">9 653 356,81</t>
  </si>
  <si>
    <t xml:space="preserve">1 235 243,81</t>
  </si>
  <si>
    <t xml:space="preserve">528 684,35</t>
  </si>
  <si>
    <t xml:space="preserve">г.о. Пушкинский, г Пушкино, пр-кт Московский, д. 14</t>
  </si>
  <si>
    <t xml:space="preserve">17 848 612,92</t>
  </si>
  <si>
    <t xml:space="preserve">7 501 052,16</t>
  </si>
  <si>
    <t xml:space="preserve">9 158 097,47</t>
  </si>
  <si>
    <t xml:space="preserve">832 957,48</t>
  </si>
  <si>
    <t xml:space="preserve">356 505,81</t>
  </si>
  <si>
    <t xml:space="preserve">г.о. Пушкинский, г Пушкино, пр-кт Московский, д. 28</t>
  </si>
  <si>
    <t xml:space="preserve">8 441 668,29</t>
  </si>
  <si>
    <t xml:space="preserve">7 879 100,51</t>
  </si>
  <si>
    <t xml:space="preserve">393 955,03</t>
  </si>
  <si>
    <t xml:space="preserve">168 612,75</t>
  </si>
  <si>
    <t xml:space="preserve">г.о. Пушкинский, г Пушкино, пр-кт Московский, д. 29</t>
  </si>
  <si>
    <t xml:space="preserve">5 365 759,54</t>
  </si>
  <si>
    <t xml:space="preserve">5 008 175,79</t>
  </si>
  <si>
    <t xml:space="preserve">250 408,79</t>
  </si>
  <si>
    <t xml:space="preserve">107 174,96</t>
  </si>
  <si>
    <t xml:space="preserve">г.о. Пушкинский, г Пушкино, пр-кт Московский, д. 31</t>
  </si>
  <si>
    <t xml:space="preserve">5 412 874,77</t>
  </si>
  <si>
    <t xml:space="preserve">5 052 151,18</t>
  </si>
  <si>
    <t xml:space="preserve">252 607,56</t>
  </si>
  <si>
    <t xml:space="preserve">108 116,03</t>
  </si>
  <si>
    <t xml:space="preserve">г.о. Пушкинский, г Пушкино, пр-кт Московский, д. 32</t>
  </si>
  <si>
    <t xml:space="preserve">4 989 040,66</t>
  </si>
  <si>
    <t xml:space="preserve">4 656 562,12</t>
  </si>
  <si>
    <t xml:space="preserve">232 828,11</t>
  </si>
  <si>
    <t xml:space="preserve">99 650,43</t>
  </si>
  <si>
    <t xml:space="preserve">г.о. Пушкинский, г Пушкино, пр-кт Московский, д. 34</t>
  </si>
  <si>
    <t xml:space="preserve">5 706 138,91</t>
  </si>
  <si>
    <t xml:space="preserve">5 325 871,68</t>
  </si>
  <si>
    <t xml:space="preserve">266 293,58</t>
  </si>
  <si>
    <t xml:space="preserve">113 973,65</t>
  </si>
  <si>
    <t xml:space="preserve">г.о. Пушкинский, г Пушкино, пр-кт Московский, д. 35</t>
  </si>
  <si>
    <t xml:space="preserve">4 328 503,14</t>
  </si>
  <si>
    <t xml:space="preserve">4 040 044,00</t>
  </si>
  <si>
    <t xml:space="preserve">202 002,20</t>
  </si>
  <si>
    <t xml:space="preserve">86 456,94</t>
  </si>
  <si>
    <t xml:space="preserve">г.о. Пушкинский, г Пушкино, пр-кт Московский, д. 36</t>
  </si>
  <si>
    <t xml:space="preserve">4 994 327,03</t>
  </si>
  <si>
    <t xml:space="preserve">4 661 496,20</t>
  </si>
  <si>
    <t xml:space="preserve">233 074,81</t>
  </si>
  <si>
    <t xml:space="preserve">99 756,02</t>
  </si>
  <si>
    <t xml:space="preserve">г.о. Пушкинский, г Пушкино, пр-кт Московский, д. 37</t>
  </si>
  <si>
    <t xml:space="preserve">4 339 075,89</t>
  </si>
  <si>
    <t xml:space="preserve">4 049 912,16</t>
  </si>
  <si>
    <t xml:space="preserve">202 495,61</t>
  </si>
  <si>
    <t xml:space="preserve">86 668,12</t>
  </si>
  <si>
    <t xml:space="preserve">г.о. Пушкинский, г Пушкино, пр-кт Московский, д. 38/14</t>
  </si>
  <si>
    <t xml:space="preserve">14 416 558,87</t>
  </si>
  <si>
    <t xml:space="preserve">13 455 813,76</t>
  </si>
  <si>
    <t xml:space="preserve">672 790,69</t>
  </si>
  <si>
    <t xml:space="preserve">287 954,42</t>
  </si>
  <si>
    <t xml:space="preserve">г.о. Пушкинский, г Пушкино, пр-кт Московский, д. 39</t>
  </si>
  <si>
    <t xml:space="preserve">6 687 296,70</t>
  </si>
  <si>
    <t xml:space="preserve">6 241 643,36</t>
  </si>
  <si>
    <t xml:space="preserve">312 082,17</t>
  </si>
  <si>
    <t xml:space="preserve">133 571,17</t>
  </si>
  <si>
    <t xml:space="preserve">г.о. Пушкинский, г Пушкино, пр-кт Московский, д. 41/12</t>
  </si>
  <si>
    <t xml:space="preserve">6 729 587,68</t>
  </si>
  <si>
    <t xml:space="preserve">6 281 116,00</t>
  </si>
  <si>
    <t xml:space="preserve">314 055,80</t>
  </si>
  <si>
    <t xml:space="preserve">134 415,88</t>
  </si>
  <si>
    <t xml:space="preserve">г.о. Пушкинский, г Пушкино, пр-кт Московский, д. 43/7</t>
  </si>
  <si>
    <t xml:space="preserve">10 772 771,35</t>
  </si>
  <si>
    <t xml:space="preserve">10 054 854,72</t>
  </si>
  <si>
    <t xml:space="preserve">502 742,74</t>
  </si>
  <si>
    <t xml:space="preserve">215 173,89</t>
  </si>
  <si>
    <t xml:space="preserve">г.о. Пушкинский, г Пушкино, пр-кт Московский, д. 45</t>
  </si>
  <si>
    <t xml:space="preserve">6 597 428,35</t>
  </si>
  <si>
    <t xml:space="preserve">6 157 764,00</t>
  </si>
  <si>
    <t xml:space="preserve">307 888,20</t>
  </si>
  <si>
    <t xml:space="preserve">131 776,15</t>
  </si>
  <si>
    <t xml:space="preserve">г.о. Пушкинский, г Пушкино, пр-кт Московский, д. 53</t>
  </si>
  <si>
    <t xml:space="preserve">11 253 224,51</t>
  </si>
  <si>
    <t xml:space="preserve">10 503 289,63</t>
  </si>
  <si>
    <t xml:space="preserve">525 164,48</t>
  </si>
  <si>
    <t xml:space="preserve">224 770,40</t>
  </si>
  <si>
    <t xml:space="preserve">г.о. Пушкинский, г Пушкино, пр-кт Московский, д. 9/2</t>
  </si>
  <si>
    <t xml:space="preserve">27 653 930,70</t>
  </si>
  <si>
    <t xml:space="preserve">6 381 103,40</t>
  </si>
  <si>
    <t xml:space="preserve">19 429 920,22</t>
  </si>
  <si>
    <t xml:space="preserve">1 290 551,18</t>
  </si>
  <si>
    <t xml:space="preserve">552 355,90</t>
  </si>
  <si>
    <t xml:space="preserve">17 496 683,79</t>
  </si>
  <si>
    <t xml:space="preserve">16 330 673,68</t>
  </si>
  <si>
    <t xml:space="preserve">816 533,69</t>
  </si>
  <si>
    <t xml:space="preserve">349 476,42</t>
  </si>
  <si>
    <t xml:space="preserve">г.о. Пушкинский, г Пушкино, рп Софрино, ул Комсомольская, д. 27</t>
  </si>
  <si>
    <t xml:space="preserve">30 346 932,87</t>
  </si>
  <si>
    <t xml:space="preserve">7 994 077,21</t>
  </si>
  <si>
    <t xml:space="preserve">20 330 482,12</t>
  </si>
  <si>
    <t xml:space="preserve">1 416 227,97</t>
  </si>
  <si>
    <t xml:space="preserve">606 145,57</t>
  </si>
  <si>
    <t xml:space="preserve">г.о. Пушкинский, г Пушкино, ул Крылова, д. 4</t>
  </si>
  <si>
    <t xml:space="preserve">24 187 077,62</t>
  </si>
  <si>
    <t xml:space="preserve">13 431 111,06</t>
  </si>
  <si>
    <t xml:space="preserve">9 144 096,72</t>
  </si>
  <si>
    <t xml:space="preserve">1 128 760,39</t>
  </si>
  <si>
    <t xml:space="preserve">483 109,45</t>
  </si>
  <si>
    <t xml:space="preserve">г.о. Пушкинский, г Пушкино, ул Крылова, д. 6</t>
  </si>
  <si>
    <t xml:space="preserve">21 815 357,58</t>
  </si>
  <si>
    <t xml:space="preserve">9 863 734,76</t>
  </si>
  <si>
    <t xml:space="preserve">10 497 808,63</t>
  </si>
  <si>
    <t xml:space="preserve">1 018 077,17</t>
  </si>
  <si>
    <t xml:space="preserve">435 737,02</t>
  </si>
  <si>
    <t xml:space="preserve">г.о. Пушкинский, г Пушкино, ул Надсоновская, д. 8</t>
  </si>
  <si>
    <t xml:space="preserve">4 450 840,46</t>
  </si>
  <si>
    <t xml:space="preserve">4 154 228,54</t>
  </si>
  <si>
    <t xml:space="preserve">207 711,43</t>
  </si>
  <si>
    <t xml:space="preserve">88 900,49</t>
  </si>
  <si>
    <t xml:space="preserve">г.о. Пушкинский, г Пушкино, ул Первомайская, д. 12</t>
  </si>
  <si>
    <t xml:space="preserve">26 012 353,46</t>
  </si>
  <si>
    <t xml:space="preserve">24 278 844,00</t>
  </si>
  <si>
    <t xml:space="preserve">1 213 942,20</t>
  </si>
  <si>
    <t xml:space="preserve">519 567,26</t>
  </si>
  <si>
    <t xml:space="preserve">г.о. Пушкинский, г. Пушкино, мкр. Дзержинец, д. 8</t>
  </si>
  <si>
    <t xml:space="preserve">г.о. Пушкинский, г. Пушкино, мкр. Заветы Ильича, ул Вокзальная, д. 13</t>
  </si>
  <si>
    <t xml:space="preserve">9 032 126,05 + ПСД</t>
  </si>
  <si>
    <t xml:space="preserve">5 943 849,06</t>
  </si>
  <si>
    <t xml:space="preserve">2 486 360,06 + ПСД</t>
  </si>
  <si>
    <t xml:space="preserve">421 510,45 + ПСД</t>
  </si>
  <si>
    <t xml:space="preserve">180 406,48 + ПСД</t>
  </si>
  <si>
    <t xml:space="preserve">г.о. Пушкинский, г. Пушкино, мкр. Серебрянка, д. 1</t>
  </si>
  <si>
    <t xml:space="preserve">13 603 665,98</t>
  </si>
  <si>
    <t xml:space="preserve">12 697 093,50</t>
  </si>
  <si>
    <t xml:space="preserve">634 854,68</t>
  </si>
  <si>
    <t xml:space="preserve">271 717,80</t>
  </si>
  <si>
    <t xml:space="preserve">г.о. Пушкинский, г. Пушкино, мкр. Серебрянка, д. 26</t>
  </si>
  <si>
    <t xml:space="preserve">г.о. Пушкинский, г. Пушкино, мкр. Серебрянка, д. 50</t>
  </si>
  <si>
    <t xml:space="preserve">«III Краткосрочный план реализации программы
капитального ремонта общего имущества в многоквартирных домах, расположенных на территории  Городского округа Пушкинский Московской области, на 2025 год</t>
  </si>
  <si>
    <t xml:space="preserve">Итого КПР 2025:</t>
  </si>
  <si>
    <t xml:space="preserve">490 594 255,09 + ПСД</t>
  </si>
  <si>
    <t xml:space="preserve">92 670 673,59</t>
  </si>
  <si>
    <t xml:space="preserve">310 081 793,55</t>
  </si>
  <si>
    <t xml:space="preserve">47 555 897,31</t>
  </si>
  <si>
    <t xml:space="preserve">22 895 009,12 + ПСД</t>
  </si>
  <si>
    <t xml:space="preserve">9 799 063,88 + ПСД</t>
  </si>
  <si>
    <t xml:space="preserve">г.о. Пушкинский, г Пушкино, г Ивантеевка, пр-кт Советский, д. 1/28</t>
  </si>
  <si>
    <t xml:space="preserve">3 743 446,02</t>
  </si>
  <si>
    <t xml:space="preserve">3 493 976,12</t>
  </si>
  <si>
    <t xml:space="preserve">174 698,81</t>
  </si>
  <si>
    <t xml:space="preserve">74 771,09</t>
  </si>
  <si>
    <t xml:space="preserve">г.о. Пушкинский, г Пушкино, г Ивантеевка, пр-кт Советский, д. 16</t>
  </si>
  <si>
    <t xml:space="preserve">42 344 454,16</t>
  </si>
  <si>
    <t xml:space="preserve">6 468 293,65</t>
  </si>
  <si>
    <t xml:space="preserve">9 460 777,04</t>
  </si>
  <si>
    <t xml:space="preserve">23 593 473,80</t>
  </si>
  <si>
    <t xml:space="preserve">1 976 127,22</t>
  </si>
  <si>
    <t xml:space="preserve">845 782,45</t>
  </si>
  <si>
    <t xml:space="preserve">г.о. Пушкинский, г Пушкино, г Ивантеевка, пр-кт Советский, д. 3</t>
  </si>
  <si>
    <t xml:space="preserve">3 998 920,35</t>
  </si>
  <si>
    <t xml:space="preserve">3 732 425,19</t>
  </si>
  <si>
    <t xml:space="preserve">186 621,26</t>
  </si>
  <si>
    <t xml:space="preserve">79 873,90</t>
  </si>
  <si>
    <t xml:space="preserve">г.о. Пушкинский, г Пушкино, г Ивантеевка, пр-кт Советский, д. 5</t>
  </si>
  <si>
    <t xml:space="preserve">3 914 687,98</t>
  </si>
  <si>
    <t xml:space="preserve">3 653 806,21</t>
  </si>
  <si>
    <t xml:space="preserve">182 690,32</t>
  </si>
  <si>
    <t xml:space="preserve">78 191,45</t>
  </si>
  <si>
    <t xml:space="preserve">г.о. Пушкинский, г Пушкино, г Ивантеевка, проезд Маяковского, д. 2/9</t>
  </si>
  <si>
    <t xml:space="preserve">3 618 714,26</t>
  </si>
  <si>
    <t xml:space="preserve">3 377 556,70</t>
  </si>
  <si>
    <t xml:space="preserve">168 877,84</t>
  </si>
  <si>
    <t xml:space="preserve">72 279,72</t>
  </si>
  <si>
    <t xml:space="preserve">г.о. Пушкинский, г Пушкино, г Ивантеевка, проезд Маяковского, д. 8/10</t>
  </si>
  <si>
    <t xml:space="preserve">6 447 032,65</t>
  </si>
  <si>
    <t xml:space="preserve">6 017 390,94</t>
  </si>
  <si>
    <t xml:space="preserve">300 869,55</t>
  </si>
  <si>
    <t xml:space="preserve">128 772,16</t>
  </si>
  <si>
    <t xml:space="preserve">г.о. Пушкинский, г Пушкино, г Ивантеевка, проезд Центральный, д. 14а</t>
  </si>
  <si>
    <t xml:space="preserve">11 193 883,89</t>
  </si>
  <si>
    <t xml:space="preserve">10 447 903,57</t>
  </si>
  <si>
    <t xml:space="preserve">522 395,18</t>
  </si>
  <si>
    <t xml:space="preserve">223 585,14</t>
  </si>
  <si>
    <t xml:space="preserve">г.о. Пушкинский, г Пушкино, г Ивантеевка, ул Адмирала Жильцова, д. 5</t>
  </si>
  <si>
    <t xml:space="preserve">8 484 681,81</t>
  </si>
  <si>
    <t xml:space="preserve">7 919 247,54</t>
  </si>
  <si>
    <t xml:space="preserve">395 962,38</t>
  </si>
  <si>
    <t xml:space="preserve">169 471,89</t>
  </si>
  <si>
    <t xml:space="preserve">г.о. Пушкинский, г Пушкино, г Ивантеевка, ул Задорожная, д. 4</t>
  </si>
  <si>
    <t xml:space="preserve">6 931 935,61</t>
  </si>
  <si>
    <t xml:space="preserve">6 469 979,10</t>
  </si>
  <si>
    <t xml:space="preserve">323 498,96</t>
  </si>
  <si>
    <t xml:space="preserve">138 457,55</t>
  </si>
  <si>
    <t xml:space="preserve">г.о. Пушкинский, г Пушкино, г Ивантеевка, ул Новая, д. 15</t>
  </si>
  <si>
    <t xml:space="preserve">г.о. Пушкинский, г Пушкино, г Ивантеевка, ул Оранжерейная, д. 10</t>
  </si>
  <si>
    <t xml:space="preserve">9 052 004,34</t>
  </si>
  <si>
    <t xml:space="preserve">8 448 762,69</t>
  </si>
  <si>
    <t xml:space="preserve">422 438,13</t>
  </si>
  <si>
    <t xml:space="preserve">180 803,52</t>
  </si>
  <si>
    <t xml:space="preserve">г.о. Пушкинский, г Пушкино, г Ивантеевка, ул Оранжерейная, д. 12/13</t>
  </si>
  <si>
    <t xml:space="preserve">9 165 869,88</t>
  </si>
  <si>
    <t xml:space="preserve">8 555 040,02</t>
  </si>
  <si>
    <t xml:space="preserve">427 752,00</t>
  </si>
  <si>
    <t xml:space="preserve">183 077,86</t>
  </si>
  <si>
    <t xml:space="preserve">г.о. Пушкинский, г Пушкино, г Ивантеевка, ул Оранжерейная, д. 14</t>
  </si>
  <si>
    <t xml:space="preserve">6 329 281,45</t>
  </si>
  <si>
    <t xml:space="preserve">5 907 486,89</t>
  </si>
  <si>
    <t xml:space="preserve">295 374,34</t>
  </si>
  <si>
    <t xml:space="preserve">126 420,22</t>
  </si>
  <si>
    <t xml:space="preserve">г.о. Пушкинский, г Пушкино, г Ивантеевка, ул Школьная, д. 26</t>
  </si>
  <si>
    <t xml:space="preserve">6 611 068,93</t>
  </si>
  <si>
    <t xml:space="preserve">6 170 495,54</t>
  </si>
  <si>
    <t xml:space="preserve">308 524,78</t>
  </si>
  <si>
    <t xml:space="preserve">132 048,61</t>
  </si>
  <si>
    <t xml:space="preserve">г.о. Пушкинский, г Пушкино, дп Зеленоградский, ул Печати, д. 10а</t>
  </si>
  <si>
    <t xml:space="preserve">9 334 226,50</t>
  </si>
  <si>
    <t xml:space="preserve">8 712 177,06</t>
  </si>
  <si>
    <t xml:space="preserve">435 608,85</t>
  </si>
  <si>
    <t xml:space="preserve">186 440,59</t>
  </si>
  <si>
    <t xml:space="preserve">г.о. Пушкинский, г Пушкино, пр-кт Московский, д. 3</t>
  </si>
  <si>
    <t xml:space="preserve">16 084 009,02</t>
  </si>
  <si>
    <t xml:space="preserve">15 012 142,08</t>
  </si>
  <si>
    <t xml:space="preserve">750 607,10</t>
  </si>
  <si>
    <t xml:space="preserve">321 259,84</t>
  </si>
  <si>
    <t xml:space="preserve">7 570 793,31</t>
  </si>
  <si>
    <t xml:space="preserve">7 066 262,19</t>
  </si>
  <si>
    <t xml:space="preserve">353 313,11</t>
  </si>
  <si>
    <t xml:space="preserve">151 218,01</t>
  </si>
  <si>
    <t xml:space="preserve">г.о. Пушкинский, г Пушкино, пр-кт Московский, д. 5</t>
  </si>
  <si>
    <t xml:space="preserve">16 450 506,62</t>
  </si>
  <si>
    <t xml:space="preserve">15 354 215,63</t>
  </si>
  <si>
    <t xml:space="preserve">767 710,78</t>
  </si>
  <si>
    <t xml:space="preserve">328 580,21</t>
  </si>
  <si>
    <t xml:space="preserve">г.о. Пушкинский, г Пушкино, пр-кт Московский, д. 6</t>
  </si>
  <si>
    <t xml:space="preserve">37 401 263,80</t>
  </si>
  <si>
    <t xml:space="preserve">10 946 353,60</t>
  </si>
  <si>
    <t xml:space="preserve">23 962 423,51</t>
  </si>
  <si>
    <t xml:space="preserve">1 745 438,86</t>
  </si>
  <si>
    <t xml:space="preserve">747 047,83</t>
  </si>
  <si>
    <t xml:space="preserve">г.о. Пушкинский, г Пушкино, проезд Чапаева, д. 9/11</t>
  </si>
  <si>
    <t xml:space="preserve">15 026 401,66</t>
  </si>
  <si>
    <t xml:space="preserve">14 025 015,55</t>
  </si>
  <si>
    <t xml:space="preserve">701 250,78</t>
  </si>
  <si>
    <t xml:space="preserve">300 135,33</t>
  </si>
  <si>
    <t xml:space="preserve">г.о. Пушкинский, г Пушкино, рп Лесной, ул Титова, д. 10</t>
  </si>
  <si>
    <t xml:space="preserve">6 014 896,65</t>
  </si>
  <si>
    <t xml:space="preserve">5 614 053,25</t>
  </si>
  <si>
    <t xml:space="preserve">280 702,66</t>
  </si>
  <si>
    <t xml:space="preserve">120 140,74</t>
  </si>
  <si>
    <t xml:space="preserve">г.о. Пушкинский, г Пушкино, рп Лесной, ул Титова, д. 7</t>
  </si>
  <si>
    <t xml:space="preserve">г.о. Пушкинский, г Пушкино, рп Лесной, ул Титова, д. 8</t>
  </si>
  <si>
    <t xml:space="preserve">г.о. Пушкинский, г Пушкино, рп Лесной, ул Титова, д. 9</t>
  </si>
  <si>
    <t xml:space="preserve">г.о. Пушкинский, г Пушкино, ул Горького, д. 3</t>
  </si>
  <si>
    <t xml:space="preserve">10 607 487,72</t>
  </si>
  <si>
    <t xml:space="preserve">9 900 585,89</t>
  </si>
  <si>
    <t xml:space="preserve">495 029,29</t>
  </si>
  <si>
    <t xml:space="preserve">211 872,54</t>
  </si>
  <si>
    <t xml:space="preserve">г.о. Пушкинский, г Пушкино, ул Крылова, д. 8/5</t>
  </si>
  <si>
    <t xml:space="preserve">19 515 720,88</t>
  </si>
  <si>
    <t xml:space="preserve">18 215 158,56</t>
  </si>
  <si>
    <t xml:space="preserve">910 757,93</t>
  </si>
  <si>
    <t xml:space="preserve">389 804,39</t>
  </si>
  <si>
    <t xml:space="preserve">г.о. Пушкинский, г Пушкино, ул Маяковского, д. 5а</t>
  </si>
  <si>
    <t xml:space="preserve">18 617 031,02</t>
  </si>
  <si>
    <t xml:space="preserve">17 376 358,99</t>
  </si>
  <si>
    <t xml:space="preserve">868 817,95</t>
  </si>
  <si>
    <t xml:space="preserve">371 854,08</t>
  </si>
  <si>
    <t xml:space="preserve">г.о. Пушкинский, г Пушкино, ул Маяковского, д. 7</t>
  </si>
  <si>
    <t xml:space="preserve">15 001 462,87</t>
  </si>
  <si>
    <t xml:space="preserve">14 001 738,72</t>
  </si>
  <si>
    <t xml:space="preserve">700 086,94</t>
  </si>
  <si>
    <t xml:space="preserve">299 637,21</t>
  </si>
  <si>
    <t xml:space="preserve">г.о. Пушкинский, г Пушкино, ул Некрасова, д. 2</t>
  </si>
  <si>
    <t xml:space="preserve">14 628 489,98</t>
  </si>
  <si>
    <t xml:space="preserve">13 653 621,41</t>
  </si>
  <si>
    <t xml:space="preserve">682 681,07</t>
  </si>
  <si>
    <t xml:space="preserve">292 187,50</t>
  </si>
  <si>
    <t xml:space="preserve">г.о. Пушкинский, г Пушкино, ул Разина, д. 4</t>
  </si>
  <si>
    <t xml:space="preserve">10 083 919,72</t>
  </si>
  <si>
    <t xml:space="preserve">9 411 909,39</t>
  </si>
  <si>
    <t xml:space="preserve">470 595,47</t>
  </si>
  <si>
    <t xml:space="preserve">201 414,86</t>
  </si>
  <si>
    <t xml:space="preserve">г.о. Пушкинский, г Пушкино, ул Разина, д. 5</t>
  </si>
  <si>
    <t xml:space="preserve">г.о. Пушкинский, г Пушкино, ш Пушкинское, д. 3</t>
  </si>
  <si>
    <t xml:space="preserve">19 351 073,36</t>
  </si>
  <si>
    <t xml:space="preserve">18 061 483,44</t>
  </si>
  <si>
    <t xml:space="preserve">903 074,17</t>
  </si>
  <si>
    <t xml:space="preserve">386 515,75</t>
  </si>
  <si>
    <t xml:space="preserve">г.о. Пушкинский, г Пушкино, ш Ярославское, д. 8</t>
  </si>
  <si>
    <t xml:space="preserve">г.о. Пушкинский, г. Пушкино, мкр. Дзержинец, д. 13</t>
  </si>
  <si>
    <t xml:space="preserve">14 764 617,66</t>
  </si>
  <si>
    <t xml:space="preserve">13 780 677,30</t>
  </si>
  <si>
    <t xml:space="preserve">689 033,87</t>
  </si>
  <si>
    <t xml:space="preserve">294 906,49</t>
  </si>
  <si>
    <t xml:space="preserve">14 115 393,33</t>
  </si>
  <si>
    <t xml:space="preserve">13 174 718,44</t>
  </si>
  <si>
    <t xml:space="preserve">658 735,92</t>
  </si>
  <si>
    <t xml:space="preserve">281 938,97</t>
  </si>
  <si>
    <t xml:space="preserve">г.о. Пушкинский, г. Пушкино, мкр. Дзержинец, д. 9</t>
  </si>
  <si>
    <t xml:space="preserve">19 005 518,48</t>
  </si>
  <si>
    <t xml:space="preserve">17 738 956,95</t>
  </si>
  <si>
    <t xml:space="preserve">886 947,85</t>
  </si>
  <si>
    <t xml:space="preserve">379 613,68</t>
  </si>
  <si>
    <t xml:space="preserve">г.о. Пушкинский, г. Пушкино, мкр. Заветы Ильича, ул Железнодорожная, д. 11</t>
  </si>
  <si>
    <t xml:space="preserve">14 187 668,05</t>
  </si>
  <si>
    <t xml:space="preserve">13 242 176,64</t>
  </si>
  <si>
    <t xml:space="preserve">662 108,83</t>
  </si>
  <si>
    <t xml:space="preserve">283 382,58</t>
  </si>
  <si>
    <t xml:space="preserve">г.о. Пушкинский, г. Пушкино, мкр. Заветы Ильича, ул Строительная, д. 10</t>
  </si>
  <si>
    <t xml:space="preserve">14 356 568,86</t>
  </si>
  <si>
    <t xml:space="preserve">13 399 821,60</t>
  </si>
  <si>
    <t xml:space="preserve">669 991,08</t>
  </si>
  <si>
    <t xml:space="preserve">286 756,18</t>
  </si>
  <si>
    <t xml:space="preserve">г.о. Пушкинский, г. Пушкино, мкр. Заветы Ильича, ул Строительная, д. 12</t>
  </si>
  <si>
    <t xml:space="preserve">13 527 419,43</t>
  </si>
  <si>
    <t xml:space="preserve">12 625 928,16</t>
  </si>
  <si>
    <t xml:space="preserve">631 296,41</t>
  </si>
  <si>
    <t xml:space="preserve">270 194,86</t>
  </si>
  <si>
    <t xml:space="preserve">г.о. Пушкинский, г. Пушкино, мкр. Мамонтовка, ул Рабочая, д. 7</t>
  </si>
  <si>
    <t xml:space="preserve">11 285 645,04</t>
  </si>
  <si>
    <t xml:space="preserve">10 533 549,60</t>
  </si>
  <si>
    <t xml:space="preserve">526 677,48</t>
  </si>
  <si>
    <t xml:space="preserve">225 417,96</t>
  </si>
  <si>
    <t xml:space="preserve">г.о. Пушкинский, г. Пушкино, ул. Добролюбова, д.56</t>
  </si>
  <si>
    <t xml:space="preserve">15 565 676,71</t>
  </si>
  <si>
    <t xml:space="preserve">14 528 352,35</t>
  </si>
  <si>
    <t xml:space="preserve">726 417,62</t>
  </si>
  <si>
    <t xml:space="preserve">310 906,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###"/>
    <numFmt numFmtId="167" formatCode="#,##0"/>
    <numFmt numFmtId="168" formatCode="dd\.mm\.yyyy"/>
    <numFmt numFmtId="169" formatCode="0.00"/>
    <numFmt numFmtId="170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4"/>
  <sheetViews>
    <sheetView showFormulas="false" showGridLines="true" showRowColHeaders="true" showZeros="true" rightToLeft="false" tabSelected="true" showOutlineSymbols="true" defaultGridColor="true" view="pageBreakPreview" topLeftCell="AM1" colorId="64" zoomScale="50" zoomScaleNormal="50" zoomScalePageLayoutView="50" workbookViewId="0">
      <selection pane="topLeft" activeCell="BF1" activeCellId="0" sqref="BF1:B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42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7" min="5" style="1" width="4.7"/>
    <col collapsed="false" customWidth="true" hidden="false" outlineLevel="0" max="9" min="8" style="1" width="6.41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3.56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true" hidden="false" outlineLevel="0" max="15" min="15" style="1" width="6.13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17.85"/>
    <col collapsed="false" customWidth="true" hidden="false" outlineLevel="0" max="19" min="19" style="1" width="14.14"/>
    <col collapsed="false" customWidth="true" hidden="false" outlineLevel="0" max="20" min="20" style="1" width="16.7"/>
    <col collapsed="false" customWidth="true" hidden="false" outlineLevel="0" max="21" min="21" style="1" width="12.99"/>
    <col collapsed="false" customWidth="true" hidden="false" outlineLevel="0" max="22" min="22" style="1" width="10.28"/>
    <col collapsed="false" customWidth="true" hidden="false" outlineLevel="0" max="23" min="23" style="1" width="16.13"/>
    <col collapsed="false" customWidth="true" hidden="false" outlineLevel="0" max="24" min="24" style="1" width="12.56"/>
    <col collapsed="false" customWidth="true" hidden="false" outlineLevel="0" max="25" min="25" style="1" width="10.71"/>
    <col collapsed="false" customWidth="true" hidden="false" outlineLevel="0" max="26" min="26" style="1" width="17.85"/>
    <col collapsed="false" customWidth="true" hidden="false" outlineLevel="0" max="27" min="27" style="1" width="12.56"/>
    <col collapsed="false" customWidth="true" hidden="false" outlineLevel="0" max="28" min="28" style="1" width="10.71"/>
    <col collapsed="false" customWidth="true" hidden="false" outlineLevel="0" max="29" min="29" style="1" width="14.99"/>
    <col collapsed="false" customWidth="true" hidden="false" outlineLevel="0" max="30" min="30" style="1" width="12.56"/>
    <col collapsed="false" customWidth="true" hidden="false" outlineLevel="0" max="31" min="31" style="1" width="10.71"/>
    <col collapsed="false" customWidth="true" hidden="false" outlineLevel="0" max="32" min="32" style="1" width="14.99"/>
    <col collapsed="false" customWidth="true" hidden="false" outlineLevel="0" max="33" min="33" style="1" width="12.56"/>
    <col collapsed="false" customWidth="true" hidden="false" outlineLevel="0" max="35" min="34" style="1" width="10.71"/>
    <col collapsed="false" customWidth="true" hidden="false" outlineLevel="0" max="36" min="36" style="1" width="12.56"/>
    <col collapsed="false" customWidth="true" hidden="false" outlineLevel="0" max="54" min="37" style="1" width="10.71"/>
    <col collapsed="false" customWidth="true" hidden="false" outlineLevel="0" max="55" min="55" style="1" width="11.99"/>
    <col collapsed="false" customWidth="true" hidden="false" outlineLevel="0" max="57" min="56" style="1" width="14.85"/>
    <col collapsed="false" customWidth="true" hidden="false" outlineLevel="0" max="58" min="58" style="1" width="18.85"/>
    <col collapsed="false" customWidth="true" hidden="false" outlineLevel="0" max="60" min="59" style="1" width="5.99"/>
    <col collapsed="false" customWidth="true" hidden="false" outlineLevel="0" max="61" min="61" style="1" width="6.7"/>
    <col collapsed="false" customWidth="true" hidden="false" outlineLevel="0" max="62" min="62" style="1" width="18.41"/>
    <col collapsed="false" customWidth="true" hidden="false" outlineLevel="0" max="65" min="63" style="1" width="10.71"/>
  </cols>
  <sheetData>
    <row r="1" customFormat="false" ht="81.75" hidden="false" customHeight="true" outlineLevel="0" collapsed="false">
      <c r="BF1" s="2" t="s">
        <v>0</v>
      </c>
      <c r="BG1" s="2"/>
      <c r="BH1" s="2"/>
      <c r="BI1" s="2"/>
      <c r="BJ1" s="2"/>
    </row>
    <row r="2" s="5" customFormat="true" ht="17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s="5" customFormat="tru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/>
      <c r="J3" s="6"/>
      <c r="K3" s="7" t="s">
        <v>9</v>
      </c>
      <c r="L3" s="6" t="s">
        <v>10</v>
      </c>
      <c r="M3" s="6"/>
      <c r="N3" s="6"/>
      <c r="O3" s="7" t="s">
        <v>11</v>
      </c>
      <c r="P3" s="7" t="s">
        <v>12</v>
      </c>
      <c r="Q3" s="7" t="s">
        <v>13</v>
      </c>
      <c r="R3" s="6" t="s">
        <v>14</v>
      </c>
      <c r="S3" s="6" t="s">
        <v>1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 t="s">
        <v>16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17</v>
      </c>
      <c r="BG3" s="6"/>
      <c r="BH3" s="6"/>
      <c r="BI3" s="6"/>
      <c r="BJ3" s="6"/>
    </row>
    <row r="4" s="5" customFormat="true" ht="94.5" hidden="false" customHeight="true" outlineLevel="0" collapsed="false">
      <c r="A4" s="6"/>
      <c r="B4" s="6"/>
      <c r="C4" s="6"/>
      <c r="D4" s="6"/>
      <c r="E4" s="6"/>
      <c r="F4" s="6"/>
      <c r="G4" s="7" t="s">
        <v>18</v>
      </c>
      <c r="H4" s="6" t="s">
        <v>19</v>
      </c>
      <c r="I4" s="6"/>
      <c r="J4" s="6"/>
      <c r="K4" s="7"/>
      <c r="L4" s="7" t="s">
        <v>18</v>
      </c>
      <c r="M4" s="7" t="s">
        <v>20</v>
      </c>
      <c r="N4" s="7" t="s">
        <v>21</v>
      </c>
      <c r="O4" s="7"/>
      <c r="P4" s="7"/>
      <c r="Q4" s="7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 t="s">
        <v>18</v>
      </c>
      <c r="BG4" s="6" t="s">
        <v>22</v>
      </c>
      <c r="BH4" s="6"/>
      <c r="BI4" s="6"/>
      <c r="BJ4" s="6"/>
    </row>
    <row r="5" s="5" customFormat="true" ht="127.1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23</v>
      </c>
      <c r="I5" s="7" t="s">
        <v>24</v>
      </c>
      <c r="J5" s="7" t="s">
        <v>25</v>
      </c>
      <c r="K5" s="7"/>
      <c r="L5" s="7"/>
      <c r="M5" s="7"/>
      <c r="N5" s="7"/>
      <c r="O5" s="7"/>
      <c r="P5" s="7"/>
      <c r="Q5" s="7"/>
      <c r="R5" s="7"/>
      <c r="S5" s="6" t="s">
        <v>26</v>
      </c>
      <c r="T5" s="6"/>
      <c r="U5" s="6"/>
      <c r="V5" s="6" t="s">
        <v>27</v>
      </c>
      <c r="W5" s="6"/>
      <c r="X5" s="6"/>
      <c r="Y5" s="6" t="s">
        <v>28</v>
      </c>
      <c r="Z5" s="6"/>
      <c r="AA5" s="6"/>
      <c r="AB5" s="6" t="s">
        <v>29</v>
      </c>
      <c r="AC5" s="6"/>
      <c r="AD5" s="6"/>
      <c r="AE5" s="6" t="s">
        <v>30</v>
      </c>
      <c r="AF5" s="6"/>
      <c r="AG5" s="6"/>
      <c r="AH5" s="6" t="s">
        <v>31</v>
      </c>
      <c r="AI5" s="6"/>
      <c r="AJ5" s="6"/>
      <c r="AK5" s="6" t="s">
        <v>32</v>
      </c>
      <c r="AL5" s="6"/>
      <c r="AM5" s="6"/>
      <c r="AN5" s="6" t="s">
        <v>33</v>
      </c>
      <c r="AO5" s="6"/>
      <c r="AP5" s="6"/>
      <c r="AQ5" s="6" t="s">
        <v>34</v>
      </c>
      <c r="AR5" s="6"/>
      <c r="AS5" s="6"/>
      <c r="AT5" s="6" t="s">
        <v>35</v>
      </c>
      <c r="AU5" s="6"/>
      <c r="AV5" s="6"/>
      <c r="AW5" s="8" t="s">
        <v>36</v>
      </c>
      <c r="AX5" s="8"/>
      <c r="AY5" s="8"/>
      <c r="AZ5" s="9" t="s">
        <v>37</v>
      </c>
      <c r="BA5" s="9"/>
      <c r="BB5" s="9"/>
      <c r="BC5" s="9" t="s">
        <v>38</v>
      </c>
      <c r="BD5" s="10" t="s">
        <v>39</v>
      </c>
      <c r="BE5" s="10" t="s">
        <v>40</v>
      </c>
      <c r="BF5" s="7"/>
      <c r="BG5" s="7" t="s">
        <v>41</v>
      </c>
      <c r="BH5" s="7" t="s">
        <v>42</v>
      </c>
      <c r="BI5" s="7" t="s">
        <v>43</v>
      </c>
      <c r="BJ5" s="11" t="s">
        <v>44</v>
      </c>
    </row>
    <row r="6" s="5" customFormat="true" ht="91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s">
        <v>45</v>
      </c>
      <c r="S6" s="6" t="s">
        <v>46</v>
      </c>
      <c r="T6" s="6" t="s">
        <v>45</v>
      </c>
      <c r="U6" s="6" t="s">
        <v>47</v>
      </c>
      <c r="V6" s="6" t="s">
        <v>48</v>
      </c>
      <c r="W6" s="6" t="s">
        <v>45</v>
      </c>
      <c r="X6" s="6" t="s">
        <v>47</v>
      </c>
      <c r="Y6" s="6" t="s">
        <v>46</v>
      </c>
      <c r="Z6" s="6" t="s">
        <v>45</v>
      </c>
      <c r="AA6" s="6" t="s">
        <v>47</v>
      </c>
      <c r="AB6" s="6" t="s">
        <v>46</v>
      </c>
      <c r="AC6" s="6" t="s">
        <v>45</v>
      </c>
      <c r="AD6" s="6" t="s">
        <v>47</v>
      </c>
      <c r="AE6" s="6" t="s">
        <v>46</v>
      </c>
      <c r="AF6" s="6" t="s">
        <v>45</v>
      </c>
      <c r="AG6" s="6" t="s">
        <v>47</v>
      </c>
      <c r="AH6" s="6" t="s">
        <v>46</v>
      </c>
      <c r="AI6" s="6" t="s">
        <v>45</v>
      </c>
      <c r="AJ6" s="6" t="s">
        <v>47</v>
      </c>
      <c r="AK6" s="6" t="s">
        <v>46</v>
      </c>
      <c r="AL6" s="6" t="s">
        <v>45</v>
      </c>
      <c r="AM6" s="6" t="s">
        <v>47</v>
      </c>
      <c r="AN6" s="6" t="s">
        <v>46</v>
      </c>
      <c r="AO6" s="6" t="s">
        <v>45</v>
      </c>
      <c r="AP6" s="6" t="s">
        <v>47</v>
      </c>
      <c r="AQ6" s="6" t="s">
        <v>46</v>
      </c>
      <c r="AR6" s="6" t="s">
        <v>45</v>
      </c>
      <c r="AS6" s="6" t="s">
        <v>47</v>
      </c>
      <c r="AT6" s="6" t="s">
        <v>46</v>
      </c>
      <c r="AU6" s="6" t="s">
        <v>45</v>
      </c>
      <c r="AV6" s="6" t="s">
        <v>47</v>
      </c>
      <c r="AW6" s="6" t="s">
        <v>48</v>
      </c>
      <c r="AX6" s="6" t="s">
        <v>45</v>
      </c>
      <c r="AY6" s="6" t="s">
        <v>47</v>
      </c>
      <c r="AZ6" s="6" t="s">
        <v>48</v>
      </c>
      <c r="BA6" s="6" t="s">
        <v>45</v>
      </c>
      <c r="BB6" s="6" t="s">
        <v>47</v>
      </c>
      <c r="BC6" s="10" t="s">
        <v>45</v>
      </c>
      <c r="BD6" s="10" t="s">
        <v>45</v>
      </c>
      <c r="BE6" s="10" t="s">
        <v>45</v>
      </c>
      <c r="BF6" s="7"/>
      <c r="BG6" s="7"/>
      <c r="BH6" s="7"/>
      <c r="BI6" s="7"/>
      <c r="BJ6" s="7"/>
    </row>
    <row r="7" s="5" customFormat="tru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0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n">
        <v>32</v>
      </c>
      <c r="AH7" s="13" t="n">
        <v>33</v>
      </c>
      <c r="AI7" s="13" t="n">
        <v>34</v>
      </c>
      <c r="AJ7" s="13" t="n">
        <v>35</v>
      </c>
      <c r="AK7" s="13" t="n">
        <v>36</v>
      </c>
      <c r="AL7" s="13" t="n">
        <v>37</v>
      </c>
      <c r="AM7" s="13" t="n">
        <v>38</v>
      </c>
      <c r="AN7" s="13" t="n">
        <v>39</v>
      </c>
      <c r="AO7" s="13" t="n">
        <v>40</v>
      </c>
      <c r="AP7" s="13" t="n">
        <v>41</v>
      </c>
      <c r="AQ7" s="13" t="n">
        <v>42</v>
      </c>
      <c r="AR7" s="13" t="n">
        <v>43</v>
      </c>
      <c r="AS7" s="13" t="n">
        <v>44</v>
      </c>
      <c r="AT7" s="13" t="n">
        <v>45</v>
      </c>
      <c r="AU7" s="13" t="n">
        <v>46</v>
      </c>
      <c r="AV7" s="13" t="n">
        <v>47</v>
      </c>
      <c r="AW7" s="13" t="n">
        <v>48</v>
      </c>
      <c r="AX7" s="13" t="n">
        <v>49</v>
      </c>
      <c r="AY7" s="13" t="n">
        <v>50</v>
      </c>
      <c r="AZ7" s="13" t="n">
        <v>51</v>
      </c>
      <c r="BA7" s="13" t="n">
        <v>52</v>
      </c>
      <c r="BB7" s="13" t="n">
        <v>53</v>
      </c>
      <c r="BC7" s="13" t="n">
        <v>54</v>
      </c>
      <c r="BD7" s="13" t="n">
        <v>55</v>
      </c>
      <c r="BE7" s="13" t="n">
        <v>56</v>
      </c>
      <c r="BF7" s="13" t="n">
        <v>57</v>
      </c>
      <c r="BG7" s="13" t="n">
        <v>58</v>
      </c>
      <c r="BH7" s="13" t="n">
        <v>59</v>
      </c>
      <c r="BI7" s="13" t="n">
        <v>60</v>
      </c>
      <c r="BJ7" s="13" t="n">
        <v>61</v>
      </c>
    </row>
    <row r="8" s="5" customFormat="true" ht="20.1" hidden="false" customHeight="true" outlineLevel="0" collapsed="false">
      <c r="A8" s="14"/>
      <c r="B8" s="15" t="s">
        <v>49</v>
      </c>
      <c r="C8" s="15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50</v>
      </c>
      <c r="S8" s="19" t="n">
        <v>11968.9</v>
      </c>
      <c r="T8" s="18" t="s">
        <v>51</v>
      </c>
      <c r="U8" s="18"/>
      <c r="V8" s="20" t="n">
        <v>24</v>
      </c>
      <c r="W8" s="18" t="s">
        <v>52</v>
      </c>
      <c r="X8" s="18"/>
      <c r="Y8" s="20" t="n">
        <v>0</v>
      </c>
      <c r="Z8" s="18" t="s">
        <v>53</v>
      </c>
      <c r="AA8" s="18"/>
      <c r="AB8" s="20" t="n">
        <v>0</v>
      </c>
      <c r="AC8" s="18" t="s">
        <v>53</v>
      </c>
      <c r="AD8" s="18"/>
      <c r="AE8" s="20" t="n">
        <v>0</v>
      </c>
      <c r="AF8" s="18" t="s">
        <v>53</v>
      </c>
      <c r="AG8" s="18"/>
      <c r="AH8" s="20" t="n">
        <v>0</v>
      </c>
      <c r="AI8" s="18" t="s">
        <v>53</v>
      </c>
      <c r="AJ8" s="18"/>
      <c r="AK8" s="20" t="n">
        <v>0</v>
      </c>
      <c r="AL8" s="18" t="s">
        <v>53</v>
      </c>
      <c r="AM8" s="18"/>
      <c r="AN8" s="20" t="n">
        <v>0</v>
      </c>
      <c r="AO8" s="18" t="s">
        <v>53</v>
      </c>
      <c r="AP8" s="18"/>
      <c r="AQ8" s="20" t="n">
        <v>0</v>
      </c>
      <c r="AR8" s="18" t="s">
        <v>53</v>
      </c>
      <c r="AS8" s="18"/>
      <c r="AT8" s="20" t="n">
        <v>0</v>
      </c>
      <c r="AU8" s="18" t="s">
        <v>53</v>
      </c>
      <c r="AV8" s="18"/>
      <c r="AW8" s="21" t="n">
        <v>0</v>
      </c>
      <c r="AX8" s="18" t="s">
        <v>53</v>
      </c>
      <c r="AY8" s="18"/>
      <c r="AZ8" s="21" t="n">
        <v>0</v>
      </c>
      <c r="BA8" s="18" t="s">
        <v>53</v>
      </c>
      <c r="BB8" s="18"/>
      <c r="BC8" s="18" t="s">
        <v>53</v>
      </c>
      <c r="BD8" s="18" t="s">
        <v>54</v>
      </c>
      <c r="BE8" s="18" t="s">
        <v>55</v>
      </c>
      <c r="BF8" s="18" t="s">
        <v>50</v>
      </c>
      <c r="BG8" s="22" t="n">
        <v>0</v>
      </c>
      <c r="BH8" s="22" t="n">
        <v>0</v>
      </c>
      <c r="BI8" s="22" t="n">
        <v>0</v>
      </c>
      <c r="BJ8" s="18" t="s">
        <v>50</v>
      </c>
    </row>
    <row r="9" s="5" customFormat="true" ht="35.1" hidden="false" customHeight="true" outlineLevel="0" collapsed="false">
      <c r="A9" s="14" t="n">
        <v>1</v>
      </c>
      <c r="B9" s="23" t="s">
        <v>56</v>
      </c>
      <c r="C9" s="24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18" t="s">
        <v>57</v>
      </c>
      <c r="S9" s="19" t="n">
        <v>605.9</v>
      </c>
      <c r="T9" s="18" t="s">
        <v>58</v>
      </c>
      <c r="U9" s="27" t="n">
        <v>45291</v>
      </c>
      <c r="V9" s="20"/>
      <c r="W9" s="18" t="s">
        <v>53</v>
      </c>
      <c r="X9" s="18"/>
      <c r="Y9" s="20"/>
      <c r="Z9" s="18" t="s">
        <v>53</v>
      </c>
      <c r="AA9" s="18"/>
      <c r="AB9" s="20"/>
      <c r="AC9" s="18" t="s">
        <v>53</v>
      </c>
      <c r="AD9" s="18"/>
      <c r="AE9" s="20"/>
      <c r="AF9" s="18" t="s">
        <v>53</v>
      </c>
      <c r="AG9" s="18"/>
      <c r="AH9" s="20"/>
      <c r="AI9" s="18" t="s">
        <v>53</v>
      </c>
      <c r="AJ9" s="18"/>
      <c r="AK9" s="20"/>
      <c r="AL9" s="18" t="s">
        <v>53</v>
      </c>
      <c r="AM9" s="18"/>
      <c r="AN9" s="20"/>
      <c r="AO9" s="18" t="s">
        <v>53</v>
      </c>
      <c r="AP9" s="18"/>
      <c r="AQ9" s="20"/>
      <c r="AR9" s="18" t="s">
        <v>53</v>
      </c>
      <c r="AS9" s="18"/>
      <c r="AT9" s="20"/>
      <c r="AU9" s="18" t="s">
        <v>53</v>
      </c>
      <c r="AV9" s="18"/>
      <c r="AW9" s="21"/>
      <c r="AX9" s="18" t="s">
        <v>53</v>
      </c>
      <c r="AY9" s="18"/>
      <c r="AZ9" s="21"/>
      <c r="BA9" s="18" t="s">
        <v>53</v>
      </c>
      <c r="BB9" s="18"/>
      <c r="BC9" s="18" t="s">
        <v>53</v>
      </c>
      <c r="BD9" s="18" t="s">
        <v>59</v>
      </c>
      <c r="BE9" s="18" t="s">
        <v>60</v>
      </c>
      <c r="BF9" s="18" t="s">
        <v>57</v>
      </c>
      <c r="BG9" s="9" t="s">
        <v>53</v>
      </c>
      <c r="BH9" s="9" t="s">
        <v>53</v>
      </c>
      <c r="BI9" s="9" t="s">
        <v>53</v>
      </c>
      <c r="BJ9" s="18" t="s">
        <v>57</v>
      </c>
    </row>
    <row r="10" s="5" customFormat="true" ht="35.1" hidden="false" customHeight="true" outlineLevel="0" collapsed="false">
      <c r="A10" s="14" t="n">
        <f aca="false">A9+1</f>
        <v>2</v>
      </c>
      <c r="B10" s="23" t="s">
        <v>61</v>
      </c>
      <c r="C10" s="24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8" t="s">
        <v>62</v>
      </c>
      <c r="S10" s="19" t="n">
        <v>528</v>
      </c>
      <c r="T10" s="18" t="s">
        <v>63</v>
      </c>
      <c r="U10" s="27" t="n">
        <v>45291</v>
      </c>
      <c r="V10" s="20"/>
      <c r="W10" s="18" t="s">
        <v>53</v>
      </c>
      <c r="X10" s="18"/>
      <c r="Y10" s="20"/>
      <c r="Z10" s="18" t="s">
        <v>53</v>
      </c>
      <c r="AA10" s="18"/>
      <c r="AB10" s="20"/>
      <c r="AC10" s="18" t="s">
        <v>53</v>
      </c>
      <c r="AD10" s="18"/>
      <c r="AE10" s="20"/>
      <c r="AF10" s="18" t="s">
        <v>53</v>
      </c>
      <c r="AG10" s="18"/>
      <c r="AH10" s="20"/>
      <c r="AI10" s="18" t="s">
        <v>53</v>
      </c>
      <c r="AJ10" s="18"/>
      <c r="AK10" s="20"/>
      <c r="AL10" s="18" t="s">
        <v>53</v>
      </c>
      <c r="AM10" s="18"/>
      <c r="AN10" s="20"/>
      <c r="AO10" s="18" t="s">
        <v>53</v>
      </c>
      <c r="AP10" s="18"/>
      <c r="AQ10" s="20"/>
      <c r="AR10" s="18" t="s">
        <v>53</v>
      </c>
      <c r="AS10" s="18"/>
      <c r="AT10" s="20"/>
      <c r="AU10" s="18" t="s">
        <v>53</v>
      </c>
      <c r="AV10" s="18"/>
      <c r="AW10" s="21"/>
      <c r="AX10" s="18" t="s">
        <v>53</v>
      </c>
      <c r="AY10" s="18"/>
      <c r="AZ10" s="21"/>
      <c r="BA10" s="18" t="s">
        <v>53</v>
      </c>
      <c r="BB10" s="18"/>
      <c r="BC10" s="18" t="s">
        <v>53</v>
      </c>
      <c r="BD10" s="18" t="s">
        <v>64</v>
      </c>
      <c r="BE10" s="18" t="s">
        <v>65</v>
      </c>
      <c r="BF10" s="18" t="s">
        <v>62</v>
      </c>
      <c r="BG10" s="9" t="s">
        <v>53</v>
      </c>
      <c r="BH10" s="9" t="s">
        <v>53</v>
      </c>
      <c r="BI10" s="9" t="s">
        <v>53</v>
      </c>
      <c r="BJ10" s="18" t="s">
        <v>62</v>
      </c>
    </row>
    <row r="11" s="5" customFormat="true" ht="35.1" hidden="false" customHeight="true" outlineLevel="0" collapsed="false">
      <c r="A11" s="14" t="n">
        <f aca="false">A10+1</f>
        <v>3</v>
      </c>
      <c r="B11" s="23" t="s">
        <v>66</v>
      </c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8" t="s">
        <v>67</v>
      </c>
      <c r="S11" s="19"/>
      <c r="T11" s="18" t="s">
        <v>53</v>
      </c>
      <c r="U11" s="27"/>
      <c r="V11" s="20" t="n">
        <v>1</v>
      </c>
      <c r="W11" s="18" t="s">
        <v>68</v>
      </c>
      <c r="X11" s="27" t="n">
        <v>45291</v>
      </c>
      <c r="Y11" s="20"/>
      <c r="Z11" s="18" t="s">
        <v>53</v>
      </c>
      <c r="AA11" s="18"/>
      <c r="AB11" s="20"/>
      <c r="AC11" s="18" t="s">
        <v>53</v>
      </c>
      <c r="AD11" s="18"/>
      <c r="AE11" s="20"/>
      <c r="AF11" s="18" t="s">
        <v>53</v>
      </c>
      <c r="AG11" s="18"/>
      <c r="AH11" s="20"/>
      <c r="AI11" s="18" t="s">
        <v>53</v>
      </c>
      <c r="AJ11" s="18"/>
      <c r="AK11" s="20"/>
      <c r="AL11" s="18" t="s">
        <v>53</v>
      </c>
      <c r="AM11" s="18"/>
      <c r="AN11" s="20"/>
      <c r="AO11" s="18" t="s">
        <v>53</v>
      </c>
      <c r="AP11" s="18"/>
      <c r="AQ11" s="20"/>
      <c r="AR11" s="18" t="s">
        <v>53</v>
      </c>
      <c r="AS11" s="18"/>
      <c r="AT11" s="20"/>
      <c r="AU11" s="18" t="s">
        <v>53</v>
      </c>
      <c r="AV11" s="18"/>
      <c r="AW11" s="21"/>
      <c r="AX11" s="18" t="s">
        <v>53</v>
      </c>
      <c r="AY11" s="18"/>
      <c r="AZ11" s="21"/>
      <c r="BA11" s="18" t="s">
        <v>53</v>
      </c>
      <c r="BB11" s="18"/>
      <c r="BC11" s="18" t="s">
        <v>53</v>
      </c>
      <c r="BD11" s="18" t="s">
        <v>69</v>
      </c>
      <c r="BE11" s="18" t="s">
        <v>70</v>
      </c>
      <c r="BF11" s="18" t="s">
        <v>67</v>
      </c>
      <c r="BG11" s="9" t="s">
        <v>53</v>
      </c>
      <c r="BH11" s="9" t="s">
        <v>53</v>
      </c>
      <c r="BI11" s="9" t="s">
        <v>53</v>
      </c>
      <c r="BJ11" s="18" t="s">
        <v>67</v>
      </c>
    </row>
    <row r="12" s="5" customFormat="true" ht="35.1" hidden="false" customHeight="true" outlineLevel="0" collapsed="false">
      <c r="A12" s="14" t="n">
        <f aca="false">A11+1</f>
        <v>4</v>
      </c>
      <c r="B12" s="23" t="s">
        <v>71</v>
      </c>
      <c r="C12" s="24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8" t="s">
        <v>72</v>
      </c>
      <c r="S12" s="19" t="n">
        <v>747</v>
      </c>
      <c r="T12" s="18" t="s">
        <v>73</v>
      </c>
      <c r="U12" s="27" t="n">
        <v>45291</v>
      </c>
      <c r="V12" s="20"/>
      <c r="W12" s="18" t="s">
        <v>53</v>
      </c>
      <c r="X12" s="27"/>
      <c r="Y12" s="20"/>
      <c r="Z12" s="18" t="s">
        <v>53</v>
      </c>
      <c r="AA12" s="18"/>
      <c r="AB12" s="20"/>
      <c r="AC12" s="18" t="s">
        <v>53</v>
      </c>
      <c r="AD12" s="18"/>
      <c r="AE12" s="20"/>
      <c r="AF12" s="18" t="s">
        <v>53</v>
      </c>
      <c r="AG12" s="18"/>
      <c r="AH12" s="20"/>
      <c r="AI12" s="18" t="s">
        <v>53</v>
      </c>
      <c r="AJ12" s="18"/>
      <c r="AK12" s="20"/>
      <c r="AL12" s="18" t="s">
        <v>53</v>
      </c>
      <c r="AM12" s="18"/>
      <c r="AN12" s="20"/>
      <c r="AO12" s="18" t="s">
        <v>53</v>
      </c>
      <c r="AP12" s="18"/>
      <c r="AQ12" s="20"/>
      <c r="AR12" s="18" t="s">
        <v>53</v>
      </c>
      <c r="AS12" s="18"/>
      <c r="AT12" s="20"/>
      <c r="AU12" s="18" t="s">
        <v>53</v>
      </c>
      <c r="AV12" s="18"/>
      <c r="AW12" s="21"/>
      <c r="AX12" s="18" t="s">
        <v>53</v>
      </c>
      <c r="AY12" s="18"/>
      <c r="AZ12" s="21"/>
      <c r="BA12" s="18" t="s">
        <v>53</v>
      </c>
      <c r="BB12" s="18"/>
      <c r="BC12" s="18" t="s">
        <v>53</v>
      </c>
      <c r="BD12" s="18" t="s">
        <v>74</v>
      </c>
      <c r="BE12" s="18" t="s">
        <v>75</v>
      </c>
      <c r="BF12" s="18" t="s">
        <v>72</v>
      </c>
      <c r="BG12" s="9" t="s">
        <v>53</v>
      </c>
      <c r="BH12" s="9" t="s">
        <v>53</v>
      </c>
      <c r="BI12" s="9" t="s">
        <v>53</v>
      </c>
      <c r="BJ12" s="18" t="s">
        <v>72</v>
      </c>
    </row>
    <row r="13" s="5" customFormat="true" ht="35.1" hidden="false" customHeight="true" outlineLevel="0" collapsed="false">
      <c r="A13" s="14" t="n">
        <f aca="false">A12+1</f>
        <v>5</v>
      </c>
      <c r="B13" s="23" t="s">
        <v>76</v>
      </c>
      <c r="C13" s="24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8" t="s">
        <v>77</v>
      </c>
      <c r="S13" s="19" t="n">
        <v>498</v>
      </c>
      <c r="T13" s="18" t="s">
        <v>78</v>
      </c>
      <c r="U13" s="27" t="n">
        <v>45291</v>
      </c>
      <c r="V13" s="20"/>
      <c r="W13" s="18" t="s">
        <v>53</v>
      </c>
      <c r="X13" s="27"/>
      <c r="Y13" s="20"/>
      <c r="Z13" s="18" t="s">
        <v>53</v>
      </c>
      <c r="AA13" s="18"/>
      <c r="AB13" s="20"/>
      <c r="AC13" s="18" t="s">
        <v>53</v>
      </c>
      <c r="AD13" s="18"/>
      <c r="AE13" s="20"/>
      <c r="AF13" s="18" t="s">
        <v>53</v>
      </c>
      <c r="AG13" s="18"/>
      <c r="AH13" s="20"/>
      <c r="AI13" s="18" t="s">
        <v>53</v>
      </c>
      <c r="AJ13" s="18"/>
      <c r="AK13" s="20"/>
      <c r="AL13" s="18" t="s">
        <v>53</v>
      </c>
      <c r="AM13" s="18"/>
      <c r="AN13" s="20"/>
      <c r="AO13" s="18" t="s">
        <v>53</v>
      </c>
      <c r="AP13" s="18"/>
      <c r="AQ13" s="20"/>
      <c r="AR13" s="18" t="s">
        <v>53</v>
      </c>
      <c r="AS13" s="18"/>
      <c r="AT13" s="20"/>
      <c r="AU13" s="18" t="s">
        <v>53</v>
      </c>
      <c r="AV13" s="18"/>
      <c r="AW13" s="21"/>
      <c r="AX13" s="18" t="s">
        <v>53</v>
      </c>
      <c r="AY13" s="18"/>
      <c r="AZ13" s="21"/>
      <c r="BA13" s="18" t="s">
        <v>53</v>
      </c>
      <c r="BB13" s="18"/>
      <c r="BC13" s="18" t="s">
        <v>53</v>
      </c>
      <c r="BD13" s="18" t="s">
        <v>79</v>
      </c>
      <c r="BE13" s="18" t="s">
        <v>80</v>
      </c>
      <c r="BF13" s="18" t="s">
        <v>77</v>
      </c>
      <c r="BG13" s="9" t="s">
        <v>53</v>
      </c>
      <c r="BH13" s="9" t="s">
        <v>53</v>
      </c>
      <c r="BI13" s="9" t="s">
        <v>53</v>
      </c>
      <c r="BJ13" s="18" t="s">
        <v>77</v>
      </c>
    </row>
    <row r="14" s="5" customFormat="true" ht="35.1" hidden="false" customHeight="true" outlineLevel="0" collapsed="false">
      <c r="A14" s="14" t="n">
        <f aca="false">A13+1</f>
        <v>6</v>
      </c>
      <c r="B14" s="23" t="s">
        <v>81</v>
      </c>
      <c r="C14" s="24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8" t="s">
        <v>82</v>
      </c>
      <c r="S14" s="19" t="n">
        <v>949</v>
      </c>
      <c r="T14" s="18" t="s">
        <v>83</v>
      </c>
      <c r="U14" s="27" t="n">
        <v>45291</v>
      </c>
      <c r="V14" s="20"/>
      <c r="W14" s="18" t="s">
        <v>53</v>
      </c>
      <c r="X14" s="27"/>
      <c r="Y14" s="20"/>
      <c r="Z14" s="18" t="s">
        <v>53</v>
      </c>
      <c r="AA14" s="18"/>
      <c r="AB14" s="20"/>
      <c r="AC14" s="18" t="s">
        <v>53</v>
      </c>
      <c r="AD14" s="18"/>
      <c r="AE14" s="20"/>
      <c r="AF14" s="18" t="s">
        <v>53</v>
      </c>
      <c r="AG14" s="18"/>
      <c r="AH14" s="20"/>
      <c r="AI14" s="18" t="s">
        <v>53</v>
      </c>
      <c r="AJ14" s="18"/>
      <c r="AK14" s="20"/>
      <c r="AL14" s="18" t="s">
        <v>53</v>
      </c>
      <c r="AM14" s="18"/>
      <c r="AN14" s="20"/>
      <c r="AO14" s="18" t="s">
        <v>53</v>
      </c>
      <c r="AP14" s="18"/>
      <c r="AQ14" s="20"/>
      <c r="AR14" s="18" t="s">
        <v>53</v>
      </c>
      <c r="AS14" s="18"/>
      <c r="AT14" s="20"/>
      <c r="AU14" s="18" t="s">
        <v>53</v>
      </c>
      <c r="AV14" s="18"/>
      <c r="AW14" s="21"/>
      <c r="AX14" s="18" t="s">
        <v>53</v>
      </c>
      <c r="AY14" s="18"/>
      <c r="AZ14" s="21"/>
      <c r="BA14" s="18" t="s">
        <v>53</v>
      </c>
      <c r="BB14" s="18"/>
      <c r="BC14" s="18" t="s">
        <v>53</v>
      </c>
      <c r="BD14" s="18" t="s">
        <v>84</v>
      </c>
      <c r="BE14" s="18" t="s">
        <v>85</v>
      </c>
      <c r="BF14" s="18" t="s">
        <v>82</v>
      </c>
      <c r="BG14" s="9" t="s">
        <v>53</v>
      </c>
      <c r="BH14" s="9" t="s">
        <v>53</v>
      </c>
      <c r="BI14" s="9" t="s">
        <v>53</v>
      </c>
      <c r="BJ14" s="18" t="s">
        <v>82</v>
      </c>
    </row>
    <row r="15" s="5" customFormat="true" ht="35.1" hidden="false" customHeight="true" outlineLevel="0" collapsed="false">
      <c r="A15" s="14" t="n">
        <f aca="false">A14+1</f>
        <v>7</v>
      </c>
      <c r="B15" s="23" t="s">
        <v>86</v>
      </c>
      <c r="C15" s="24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8" t="s">
        <v>87</v>
      </c>
      <c r="S15" s="19" t="n">
        <v>951</v>
      </c>
      <c r="T15" s="18" t="s">
        <v>88</v>
      </c>
      <c r="U15" s="27" t="n">
        <v>45291</v>
      </c>
      <c r="V15" s="20"/>
      <c r="W15" s="18" t="s">
        <v>53</v>
      </c>
      <c r="X15" s="27"/>
      <c r="Y15" s="20"/>
      <c r="Z15" s="18" t="s">
        <v>53</v>
      </c>
      <c r="AA15" s="18"/>
      <c r="AB15" s="20"/>
      <c r="AC15" s="18" t="s">
        <v>53</v>
      </c>
      <c r="AD15" s="18"/>
      <c r="AE15" s="20"/>
      <c r="AF15" s="18" t="s">
        <v>53</v>
      </c>
      <c r="AG15" s="18"/>
      <c r="AH15" s="20"/>
      <c r="AI15" s="18" t="s">
        <v>53</v>
      </c>
      <c r="AJ15" s="18"/>
      <c r="AK15" s="20"/>
      <c r="AL15" s="18" t="s">
        <v>53</v>
      </c>
      <c r="AM15" s="18"/>
      <c r="AN15" s="20"/>
      <c r="AO15" s="18" t="s">
        <v>53</v>
      </c>
      <c r="AP15" s="18"/>
      <c r="AQ15" s="20"/>
      <c r="AR15" s="18" t="s">
        <v>53</v>
      </c>
      <c r="AS15" s="18"/>
      <c r="AT15" s="20"/>
      <c r="AU15" s="18" t="s">
        <v>53</v>
      </c>
      <c r="AV15" s="18"/>
      <c r="AW15" s="21"/>
      <c r="AX15" s="18" t="s">
        <v>53</v>
      </c>
      <c r="AY15" s="18"/>
      <c r="AZ15" s="21"/>
      <c r="BA15" s="18" t="s">
        <v>53</v>
      </c>
      <c r="BB15" s="18"/>
      <c r="BC15" s="18" t="s">
        <v>53</v>
      </c>
      <c r="BD15" s="18" t="s">
        <v>89</v>
      </c>
      <c r="BE15" s="18" t="s">
        <v>90</v>
      </c>
      <c r="BF15" s="18" t="s">
        <v>87</v>
      </c>
      <c r="BG15" s="9" t="s">
        <v>53</v>
      </c>
      <c r="BH15" s="9" t="s">
        <v>53</v>
      </c>
      <c r="BI15" s="9" t="s">
        <v>53</v>
      </c>
      <c r="BJ15" s="18" t="s">
        <v>87</v>
      </c>
    </row>
    <row r="16" s="5" customFormat="true" ht="35.1" hidden="false" customHeight="true" outlineLevel="0" collapsed="false">
      <c r="A16" s="14" t="n">
        <f aca="false">A15+1</f>
        <v>8</v>
      </c>
      <c r="B16" s="23" t="s">
        <v>91</v>
      </c>
      <c r="C16" s="24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8" t="s">
        <v>92</v>
      </c>
      <c r="S16" s="19" t="n">
        <v>488</v>
      </c>
      <c r="T16" s="18" t="s">
        <v>93</v>
      </c>
      <c r="U16" s="27" t="n">
        <v>45291</v>
      </c>
      <c r="V16" s="20"/>
      <c r="W16" s="18" t="s">
        <v>53</v>
      </c>
      <c r="X16" s="27"/>
      <c r="Y16" s="20"/>
      <c r="Z16" s="18" t="s">
        <v>53</v>
      </c>
      <c r="AA16" s="18"/>
      <c r="AB16" s="20"/>
      <c r="AC16" s="18" t="s">
        <v>53</v>
      </c>
      <c r="AD16" s="18"/>
      <c r="AE16" s="20"/>
      <c r="AF16" s="18" t="s">
        <v>53</v>
      </c>
      <c r="AG16" s="18"/>
      <c r="AH16" s="20"/>
      <c r="AI16" s="18" t="s">
        <v>53</v>
      </c>
      <c r="AJ16" s="18"/>
      <c r="AK16" s="20"/>
      <c r="AL16" s="18" t="s">
        <v>53</v>
      </c>
      <c r="AM16" s="18"/>
      <c r="AN16" s="20"/>
      <c r="AO16" s="18" t="s">
        <v>53</v>
      </c>
      <c r="AP16" s="18"/>
      <c r="AQ16" s="20"/>
      <c r="AR16" s="18" t="s">
        <v>53</v>
      </c>
      <c r="AS16" s="18"/>
      <c r="AT16" s="20"/>
      <c r="AU16" s="18" t="s">
        <v>53</v>
      </c>
      <c r="AV16" s="18"/>
      <c r="AW16" s="21"/>
      <c r="AX16" s="18" t="s">
        <v>53</v>
      </c>
      <c r="AY16" s="18"/>
      <c r="AZ16" s="21"/>
      <c r="BA16" s="18" t="s">
        <v>53</v>
      </c>
      <c r="BB16" s="18"/>
      <c r="BC16" s="18" t="s">
        <v>53</v>
      </c>
      <c r="BD16" s="18" t="s">
        <v>94</v>
      </c>
      <c r="BE16" s="18" t="s">
        <v>95</v>
      </c>
      <c r="BF16" s="18" t="s">
        <v>92</v>
      </c>
      <c r="BG16" s="9" t="s">
        <v>53</v>
      </c>
      <c r="BH16" s="9" t="s">
        <v>53</v>
      </c>
      <c r="BI16" s="9" t="s">
        <v>53</v>
      </c>
      <c r="BJ16" s="18" t="s">
        <v>92</v>
      </c>
    </row>
    <row r="17" s="5" customFormat="true" ht="35.1" hidden="false" customHeight="true" outlineLevel="0" collapsed="false">
      <c r="A17" s="14" t="n">
        <f aca="false">A16+1</f>
        <v>9</v>
      </c>
      <c r="B17" s="23" t="s">
        <v>96</v>
      </c>
      <c r="C17" s="24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8" t="s">
        <v>97</v>
      </c>
      <c r="S17" s="19" t="n">
        <v>1000</v>
      </c>
      <c r="T17" s="18" t="s">
        <v>98</v>
      </c>
      <c r="U17" s="27" t="n">
        <v>45291</v>
      </c>
      <c r="V17" s="20"/>
      <c r="W17" s="18" t="s">
        <v>53</v>
      </c>
      <c r="X17" s="27"/>
      <c r="Y17" s="20"/>
      <c r="Z17" s="18" t="s">
        <v>53</v>
      </c>
      <c r="AA17" s="18"/>
      <c r="AB17" s="20"/>
      <c r="AC17" s="18" t="s">
        <v>53</v>
      </c>
      <c r="AD17" s="18"/>
      <c r="AE17" s="20"/>
      <c r="AF17" s="18" t="s">
        <v>53</v>
      </c>
      <c r="AG17" s="18"/>
      <c r="AH17" s="20"/>
      <c r="AI17" s="18" t="s">
        <v>53</v>
      </c>
      <c r="AJ17" s="18"/>
      <c r="AK17" s="20"/>
      <c r="AL17" s="18" t="s">
        <v>53</v>
      </c>
      <c r="AM17" s="18"/>
      <c r="AN17" s="20"/>
      <c r="AO17" s="18" t="s">
        <v>53</v>
      </c>
      <c r="AP17" s="18"/>
      <c r="AQ17" s="20"/>
      <c r="AR17" s="18" t="s">
        <v>53</v>
      </c>
      <c r="AS17" s="18"/>
      <c r="AT17" s="20"/>
      <c r="AU17" s="18" t="s">
        <v>53</v>
      </c>
      <c r="AV17" s="18"/>
      <c r="AW17" s="21"/>
      <c r="AX17" s="18" t="s">
        <v>53</v>
      </c>
      <c r="AY17" s="18"/>
      <c r="AZ17" s="21"/>
      <c r="BA17" s="18" t="s">
        <v>53</v>
      </c>
      <c r="BB17" s="18"/>
      <c r="BC17" s="18" t="s">
        <v>53</v>
      </c>
      <c r="BD17" s="18" t="s">
        <v>99</v>
      </c>
      <c r="BE17" s="18" t="s">
        <v>100</v>
      </c>
      <c r="BF17" s="18" t="s">
        <v>97</v>
      </c>
      <c r="BG17" s="9" t="s">
        <v>53</v>
      </c>
      <c r="BH17" s="9" t="s">
        <v>53</v>
      </c>
      <c r="BI17" s="9" t="s">
        <v>53</v>
      </c>
      <c r="BJ17" s="18" t="s">
        <v>97</v>
      </c>
    </row>
    <row r="18" s="5" customFormat="true" ht="35.1" hidden="false" customHeight="true" outlineLevel="0" collapsed="false">
      <c r="A18" s="14" t="n">
        <f aca="false">A17+1</f>
        <v>10</v>
      </c>
      <c r="B18" s="23" t="s">
        <v>101</v>
      </c>
      <c r="C18" s="24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8" t="s">
        <v>67</v>
      </c>
      <c r="S18" s="19"/>
      <c r="T18" s="18" t="s">
        <v>53</v>
      </c>
      <c r="U18" s="27"/>
      <c r="V18" s="20" t="n">
        <v>1</v>
      </c>
      <c r="W18" s="18" t="s">
        <v>68</v>
      </c>
      <c r="X18" s="27" t="n">
        <v>45291</v>
      </c>
      <c r="Y18" s="20"/>
      <c r="Z18" s="18" t="s">
        <v>53</v>
      </c>
      <c r="AA18" s="18"/>
      <c r="AB18" s="20"/>
      <c r="AC18" s="18" t="s">
        <v>53</v>
      </c>
      <c r="AD18" s="18"/>
      <c r="AE18" s="20"/>
      <c r="AF18" s="18" t="s">
        <v>53</v>
      </c>
      <c r="AG18" s="18"/>
      <c r="AH18" s="20"/>
      <c r="AI18" s="18" t="s">
        <v>53</v>
      </c>
      <c r="AJ18" s="18"/>
      <c r="AK18" s="20"/>
      <c r="AL18" s="18" t="s">
        <v>53</v>
      </c>
      <c r="AM18" s="18"/>
      <c r="AN18" s="20"/>
      <c r="AO18" s="18" t="s">
        <v>53</v>
      </c>
      <c r="AP18" s="18"/>
      <c r="AQ18" s="20"/>
      <c r="AR18" s="18" t="s">
        <v>53</v>
      </c>
      <c r="AS18" s="18"/>
      <c r="AT18" s="20"/>
      <c r="AU18" s="18" t="s">
        <v>53</v>
      </c>
      <c r="AV18" s="18"/>
      <c r="AW18" s="21"/>
      <c r="AX18" s="18" t="s">
        <v>53</v>
      </c>
      <c r="AY18" s="18"/>
      <c r="AZ18" s="21"/>
      <c r="BA18" s="18" t="s">
        <v>53</v>
      </c>
      <c r="BB18" s="18"/>
      <c r="BC18" s="18" t="s">
        <v>53</v>
      </c>
      <c r="BD18" s="18" t="s">
        <v>69</v>
      </c>
      <c r="BE18" s="18" t="s">
        <v>70</v>
      </c>
      <c r="BF18" s="18" t="s">
        <v>67</v>
      </c>
      <c r="BG18" s="9" t="s">
        <v>53</v>
      </c>
      <c r="BH18" s="9" t="s">
        <v>53</v>
      </c>
      <c r="BI18" s="9" t="s">
        <v>53</v>
      </c>
      <c r="BJ18" s="18" t="s">
        <v>67</v>
      </c>
    </row>
    <row r="19" s="5" customFormat="true" ht="35.1" hidden="false" customHeight="true" outlineLevel="0" collapsed="false">
      <c r="A19" s="14" t="n">
        <f aca="false">A18+1</f>
        <v>11</v>
      </c>
      <c r="B19" s="23" t="s">
        <v>102</v>
      </c>
      <c r="C19" s="24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18" t="s">
        <v>103</v>
      </c>
      <c r="S19" s="19" t="n">
        <v>792</v>
      </c>
      <c r="T19" s="18" t="s">
        <v>104</v>
      </c>
      <c r="U19" s="27" t="n">
        <v>45291</v>
      </c>
      <c r="V19" s="20"/>
      <c r="W19" s="18" t="s">
        <v>53</v>
      </c>
      <c r="X19" s="27"/>
      <c r="Y19" s="20"/>
      <c r="Z19" s="18" t="s">
        <v>53</v>
      </c>
      <c r="AA19" s="18"/>
      <c r="AB19" s="20"/>
      <c r="AC19" s="18" t="s">
        <v>53</v>
      </c>
      <c r="AD19" s="18"/>
      <c r="AE19" s="20"/>
      <c r="AF19" s="18" t="s">
        <v>53</v>
      </c>
      <c r="AG19" s="18"/>
      <c r="AH19" s="20"/>
      <c r="AI19" s="18" t="s">
        <v>53</v>
      </c>
      <c r="AJ19" s="18"/>
      <c r="AK19" s="20"/>
      <c r="AL19" s="18" t="s">
        <v>53</v>
      </c>
      <c r="AM19" s="18"/>
      <c r="AN19" s="20"/>
      <c r="AO19" s="18" t="s">
        <v>53</v>
      </c>
      <c r="AP19" s="18"/>
      <c r="AQ19" s="20"/>
      <c r="AR19" s="18" t="s">
        <v>53</v>
      </c>
      <c r="AS19" s="18"/>
      <c r="AT19" s="20"/>
      <c r="AU19" s="18" t="s">
        <v>53</v>
      </c>
      <c r="AV19" s="18"/>
      <c r="AW19" s="21"/>
      <c r="AX19" s="18" t="s">
        <v>53</v>
      </c>
      <c r="AY19" s="18"/>
      <c r="AZ19" s="21"/>
      <c r="BA19" s="18" t="s">
        <v>53</v>
      </c>
      <c r="BB19" s="18"/>
      <c r="BC19" s="18" t="s">
        <v>53</v>
      </c>
      <c r="BD19" s="18" t="s">
        <v>105</v>
      </c>
      <c r="BE19" s="18" t="s">
        <v>106</v>
      </c>
      <c r="BF19" s="18" t="s">
        <v>103</v>
      </c>
      <c r="BG19" s="9" t="s">
        <v>53</v>
      </c>
      <c r="BH19" s="9" t="s">
        <v>53</v>
      </c>
      <c r="BI19" s="9" t="s">
        <v>53</v>
      </c>
      <c r="BJ19" s="18" t="s">
        <v>103</v>
      </c>
    </row>
    <row r="20" s="5" customFormat="true" ht="35.1" hidden="false" customHeight="true" outlineLevel="0" collapsed="false">
      <c r="A20" s="14" t="n">
        <f aca="false">A19+1</f>
        <v>12</v>
      </c>
      <c r="B20" s="23" t="s">
        <v>107</v>
      </c>
      <c r="C20" s="24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8" t="s">
        <v>108</v>
      </c>
      <c r="S20" s="19" t="n">
        <v>816</v>
      </c>
      <c r="T20" s="18" t="s">
        <v>109</v>
      </c>
      <c r="U20" s="27" t="n">
        <v>45291</v>
      </c>
      <c r="V20" s="20"/>
      <c r="W20" s="18" t="s">
        <v>53</v>
      </c>
      <c r="X20" s="27"/>
      <c r="Y20" s="20"/>
      <c r="Z20" s="18" t="s">
        <v>53</v>
      </c>
      <c r="AA20" s="18"/>
      <c r="AB20" s="20"/>
      <c r="AC20" s="18" t="s">
        <v>53</v>
      </c>
      <c r="AD20" s="18"/>
      <c r="AE20" s="20"/>
      <c r="AF20" s="18" t="s">
        <v>53</v>
      </c>
      <c r="AG20" s="18"/>
      <c r="AH20" s="20"/>
      <c r="AI20" s="18" t="s">
        <v>53</v>
      </c>
      <c r="AJ20" s="18"/>
      <c r="AK20" s="20"/>
      <c r="AL20" s="18" t="s">
        <v>53</v>
      </c>
      <c r="AM20" s="18"/>
      <c r="AN20" s="20"/>
      <c r="AO20" s="18" t="s">
        <v>53</v>
      </c>
      <c r="AP20" s="18"/>
      <c r="AQ20" s="20"/>
      <c r="AR20" s="18" t="s">
        <v>53</v>
      </c>
      <c r="AS20" s="18"/>
      <c r="AT20" s="20"/>
      <c r="AU20" s="18" t="s">
        <v>53</v>
      </c>
      <c r="AV20" s="18"/>
      <c r="AW20" s="21"/>
      <c r="AX20" s="18" t="s">
        <v>53</v>
      </c>
      <c r="AY20" s="18"/>
      <c r="AZ20" s="21"/>
      <c r="BA20" s="18" t="s">
        <v>53</v>
      </c>
      <c r="BB20" s="18"/>
      <c r="BC20" s="18" t="s">
        <v>53</v>
      </c>
      <c r="BD20" s="18" t="s">
        <v>110</v>
      </c>
      <c r="BE20" s="18" t="s">
        <v>111</v>
      </c>
      <c r="BF20" s="18" t="s">
        <v>108</v>
      </c>
      <c r="BG20" s="9" t="s">
        <v>53</v>
      </c>
      <c r="BH20" s="9" t="s">
        <v>53</v>
      </c>
      <c r="BI20" s="9" t="s">
        <v>53</v>
      </c>
      <c r="BJ20" s="18" t="s">
        <v>108</v>
      </c>
    </row>
    <row r="21" s="5" customFormat="true" ht="35.1" hidden="false" customHeight="true" outlineLevel="0" collapsed="false">
      <c r="A21" s="14" t="n">
        <f aca="false">A20+1</f>
        <v>13</v>
      </c>
      <c r="B21" s="23" t="s">
        <v>112</v>
      </c>
      <c r="C21" s="24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8" t="s">
        <v>67</v>
      </c>
      <c r="S21" s="19"/>
      <c r="T21" s="18" t="s">
        <v>53</v>
      </c>
      <c r="U21" s="27"/>
      <c r="V21" s="20" t="n">
        <v>1</v>
      </c>
      <c r="W21" s="18" t="s">
        <v>68</v>
      </c>
      <c r="X21" s="27" t="n">
        <v>45291</v>
      </c>
      <c r="Y21" s="20"/>
      <c r="Z21" s="18" t="s">
        <v>53</v>
      </c>
      <c r="AA21" s="18"/>
      <c r="AB21" s="20"/>
      <c r="AC21" s="18" t="s">
        <v>53</v>
      </c>
      <c r="AD21" s="18"/>
      <c r="AE21" s="20"/>
      <c r="AF21" s="18" t="s">
        <v>53</v>
      </c>
      <c r="AG21" s="18"/>
      <c r="AH21" s="20"/>
      <c r="AI21" s="18" t="s">
        <v>53</v>
      </c>
      <c r="AJ21" s="18"/>
      <c r="AK21" s="20"/>
      <c r="AL21" s="18" t="s">
        <v>53</v>
      </c>
      <c r="AM21" s="18"/>
      <c r="AN21" s="20"/>
      <c r="AO21" s="18" t="s">
        <v>53</v>
      </c>
      <c r="AP21" s="18"/>
      <c r="AQ21" s="20"/>
      <c r="AR21" s="18" t="s">
        <v>53</v>
      </c>
      <c r="AS21" s="18"/>
      <c r="AT21" s="20"/>
      <c r="AU21" s="18" t="s">
        <v>53</v>
      </c>
      <c r="AV21" s="18"/>
      <c r="AW21" s="21"/>
      <c r="AX21" s="18" t="s">
        <v>53</v>
      </c>
      <c r="AY21" s="18"/>
      <c r="AZ21" s="21"/>
      <c r="BA21" s="18" t="s">
        <v>53</v>
      </c>
      <c r="BB21" s="18"/>
      <c r="BC21" s="18" t="s">
        <v>53</v>
      </c>
      <c r="BD21" s="18" t="s">
        <v>69</v>
      </c>
      <c r="BE21" s="18" t="s">
        <v>70</v>
      </c>
      <c r="BF21" s="18" t="s">
        <v>67</v>
      </c>
      <c r="BG21" s="9" t="s">
        <v>53</v>
      </c>
      <c r="BH21" s="9" t="s">
        <v>53</v>
      </c>
      <c r="BI21" s="9" t="s">
        <v>53</v>
      </c>
      <c r="BJ21" s="18" t="s">
        <v>67</v>
      </c>
    </row>
    <row r="22" s="5" customFormat="true" ht="35.1" hidden="false" customHeight="true" outlineLevel="0" collapsed="false">
      <c r="A22" s="14" t="n">
        <f aca="false">A21+1</f>
        <v>14</v>
      </c>
      <c r="B22" s="23" t="s">
        <v>113</v>
      </c>
      <c r="C22" s="24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8" t="s">
        <v>114</v>
      </c>
      <c r="S22" s="19"/>
      <c r="T22" s="18" t="s">
        <v>53</v>
      </c>
      <c r="U22" s="27"/>
      <c r="V22" s="20" t="n">
        <v>4</v>
      </c>
      <c r="W22" s="18" t="s">
        <v>115</v>
      </c>
      <c r="X22" s="27" t="n">
        <v>45291</v>
      </c>
      <c r="Y22" s="20"/>
      <c r="Z22" s="18" t="s">
        <v>53</v>
      </c>
      <c r="AA22" s="18"/>
      <c r="AB22" s="20"/>
      <c r="AC22" s="18" t="s">
        <v>53</v>
      </c>
      <c r="AD22" s="18"/>
      <c r="AE22" s="20"/>
      <c r="AF22" s="18" t="s">
        <v>53</v>
      </c>
      <c r="AG22" s="18"/>
      <c r="AH22" s="20"/>
      <c r="AI22" s="18" t="s">
        <v>53</v>
      </c>
      <c r="AJ22" s="18"/>
      <c r="AK22" s="20"/>
      <c r="AL22" s="18" t="s">
        <v>53</v>
      </c>
      <c r="AM22" s="18"/>
      <c r="AN22" s="20"/>
      <c r="AO22" s="18" t="s">
        <v>53</v>
      </c>
      <c r="AP22" s="18"/>
      <c r="AQ22" s="20"/>
      <c r="AR22" s="18" t="s">
        <v>53</v>
      </c>
      <c r="AS22" s="18"/>
      <c r="AT22" s="20"/>
      <c r="AU22" s="18" t="s">
        <v>53</v>
      </c>
      <c r="AV22" s="18"/>
      <c r="AW22" s="21"/>
      <c r="AX22" s="18" t="s">
        <v>53</v>
      </c>
      <c r="AY22" s="18"/>
      <c r="AZ22" s="21"/>
      <c r="BA22" s="18" t="s">
        <v>53</v>
      </c>
      <c r="BB22" s="18"/>
      <c r="BC22" s="18" t="s">
        <v>53</v>
      </c>
      <c r="BD22" s="18" t="s">
        <v>116</v>
      </c>
      <c r="BE22" s="18" t="s">
        <v>117</v>
      </c>
      <c r="BF22" s="18" t="s">
        <v>114</v>
      </c>
      <c r="BG22" s="9" t="s">
        <v>53</v>
      </c>
      <c r="BH22" s="9" t="s">
        <v>53</v>
      </c>
      <c r="BI22" s="9" t="s">
        <v>53</v>
      </c>
      <c r="BJ22" s="18" t="s">
        <v>114</v>
      </c>
    </row>
    <row r="23" s="5" customFormat="true" ht="35.1" hidden="false" customHeight="true" outlineLevel="0" collapsed="false">
      <c r="A23" s="14" t="n">
        <f aca="false">A22+1</f>
        <v>15</v>
      </c>
      <c r="B23" s="23" t="s">
        <v>118</v>
      </c>
      <c r="C23" s="24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8" t="s">
        <v>119</v>
      </c>
      <c r="S23" s="19" t="n">
        <v>920</v>
      </c>
      <c r="T23" s="18" t="s">
        <v>120</v>
      </c>
      <c r="U23" s="27" t="n">
        <v>45291</v>
      </c>
      <c r="V23" s="20"/>
      <c r="W23" s="18" t="s">
        <v>53</v>
      </c>
      <c r="X23" s="27"/>
      <c r="Y23" s="20"/>
      <c r="Z23" s="18" t="s">
        <v>53</v>
      </c>
      <c r="AA23" s="18"/>
      <c r="AB23" s="20"/>
      <c r="AC23" s="18" t="s">
        <v>53</v>
      </c>
      <c r="AD23" s="18"/>
      <c r="AE23" s="20"/>
      <c r="AF23" s="18" t="s">
        <v>53</v>
      </c>
      <c r="AG23" s="18"/>
      <c r="AH23" s="20"/>
      <c r="AI23" s="18" t="s">
        <v>53</v>
      </c>
      <c r="AJ23" s="18"/>
      <c r="AK23" s="20"/>
      <c r="AL23" s="18" t="s">
        <v>53</v>
      </c>
      <c r="AM23" s="18"/>
      <c r="AN23" s="20"/>
      <c r="AO23" s="18" t="s">
        <v>53</v>
      </c>
      <c r="AP23" s="18"/>
      <c r="AQ23" s="20"/>
      <c r="AR23" s="18" t="s">
        <v>53</v>
      </c>
      <c r="AS23" s="18"/>
      <c r="AT23" s="20"/>
      <c r="AU23" s="18" t="s">
        <v>53</v>
      </c>
      <c r="AV23" s="18"/>
      <c r="AW23" s="21"/>
      <c r="AX23" s="18" t="s">
        <v>53</v>
      </c>
      <c r="AY23" s="18"/>
      <c r="AZ23" s="21"/>
      <c r="BA23" s="18" t="s">
        <v>53</v>
      </c>
      <c r="BB23" s="18"/>
      <c r="BC23" s="18" t="s">
        <v>53</v>
      </c>
      <c r="BD23" s="18" t="s">
        <v>121</v>
      </c>
      <c r="BE23" s="18" t="s">
        <v>122</v>
      </c>
      <c r="BF23" s="18" t="s">
        <v>119</v>
      </c>
      <c r="BG23" s="9" t="s">
        <v>53</v>
      </c>
      <c r="BH23" s="9" t="s">
        <v>53</v>
      </c>
      <c r="BI23" s="9" t="s">
        <v>53</v>
      </c>
      <c r="BJ23" s="18" t="s">
        <v>119</v>
      </c>
    </row>
    <row r="24" s="5" customFormat="true" ht="35.1" hidden="false" customHeight="true" outlineLevel="0" collapsed="false">
      <c r="A24" s="14" t="n">
        <f aca="false">A23+1</f>
        <v>16</v>
      </c>
      <c r="B24" s="23" t="s">
        <v>123</v>
      </c>
      <c r="C24" s="24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8" t="s">
        <v>124</v>
      </c>
      <c r="S24" s="19" t="n">
        <v>921</v>
      </c>
      <c r="T24" s="18" t="s">
        <v>125</v>
      </c>
      <c r="U24" s="27" t="n">
        <v>45291</v>
      </c>
      <c r="V24" s="20"/>
      <c r="W24" s="18" t="s">
        <v>53</v>
      </c>
      <c r="X24" s="27"/>
      <c r="Y24" s="20"/>
      <c r="Z24" s="18" t="s">
        <v>53</v>
      </c>
      <c r="AA24" s="18"/>
      <c r="AB24" s="20"/>
      <c r="AC24" s="18" t="s">
        <v>53</v>
      </c>
      <c r="AD24" s="18"/>
      <c r="AE24" s="20"/>
      <c r="AF24" s="18" t="s">
        <v>53</v>
      </c>
      <c r="AG24" s="18"/>
      <c r="AH24" s="20"/>
      <c r="AI24" s="18" t="s">
        <v>53</v>
      </c>
      <c r="AJ24" s="18"/>
      <c r="AK24" s="20"/>
      <c r="AL24" s="18" t="s">
        <v>53</v>
      </c>
      <c r="AM24" s="18"/>
      <c r="AN24" s="20"/>
      <c r="AO24" s="18" t="s">
        <v>53</v>
      </c>
      <c r="AP24" s="18"/>
      <c r="AQ24" s="20"/>
      <c r="AR24" s="18" t="s">
        <v>53</v>
      </c>
      <c r="AS24" s="18"/>
      <c r="AT24" s="20"/>
      <c r="AU24" s="18" t="s">
        <v>53</v>
      </c>
      <c r="AV24" s="18"/>
      <c r="AW24" s="21"/>
      <c r="AX24" s="18" t="s">
        <v>53</v>
      </c>
      <c r="AY24" s="18"/>
      <c r="AZ24" s="21"/>
      <c r="BA24" s="18" t="s">
        <v>53</v>
      </c>
      <c r="BB24" s="18"/>
      <c r="BC24" s="18" t="s">
        <v>53</v>
      </c>
      <c r="BD24" s="18" t="s">
        <v>126</v>
      </c>
      <c r="BE24" s="18" t="s">
        <v>127</v>
      </c>
      <c r="BF24" s="18" t="s">
        <v>124</v>
      </c>
      <c r="BG24" s="9" t="s">
        <v>53</v>
      </c>
      <c r="BH24" s="9" t="s">
        <v>53</v>
      </c>
      <c r="BI24" s="9" t="s">
        <v>53</v>
      </c>
      <c r="BJ24" s="18" t="s">
        <v>124</v>
      </c>
    </row>
    <row r="25" s="5" customFormat="true" ht="35.1" hidden="false" customHeight="true" outlineLevel="0" collapsed="false">
      <c r="A25" s="14" t="n">
        <f aca="false">A24+1</f>
        <v>17</v>
      </c>
      <c r="B25" s="23" t="s">
        <v>128</v>
      </c>
      <c r="C25" s="24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8" t="s">
        <v>129</v>
      </c>
      <c r="S25" s="19" t="n">
        <v>923</v>
      </c>
      <c r="T25" s="18" t="s">
        <v>130</v>
      </c>
      <c r="U25" s="27" t="n">
        <v>45291</v>
      </c>
      <c r="V25" s="20"/>
      <c r="W25" s="18" t="s">
        <v>53</v>
      </c>
      <c r="X25" s="27"/>
      <c r="Y25" s="20"/>
      <c r="Z25" s="18" t="s">
        <v>53</v>
      </c>
      <c r="AA25" s="18"/>
      <c r="AB25" s="20"/>
      <c r="AC25" s="18" t="s">
        <v>53</v>
      </c>
      <c r="AD25" s="18"/>
      <c r="AE25" s="20"/>
      <c r="AF25" s="18" t="s">
        <v>53</v>
      </c>
      <c r="AG25" s="18"/>
      <c r="AH25" s="20"/>
      <c r="AI25" s="18" t="s">
        <v>53</v>
      </c>
      <c r="AJ25" s="18"/>
      <c r="AK25" s="20"/>
      <c r="AL25" s="18" t="s">
        <v>53</v>
      </c>
      <c r="AM25" s="18"/>
      <c r="AN25" s="20"/>
      <c r="AO25" s="18" t="s">
        <v>53</v>
      </c>
      <c r="AP25" s="18"/>
      <c r="AQ25" s="20"/>
      <c r="AR25" s="18" t="s">
        <v>53</v>
      </c>
      <c r="AS25" s="18"/>
      <c r="AT25" s="20"/>
      <c r="AU25" s="18" t="s">
        <v>53</v>
      </c>
      <c r="AV25" s="18"/>
      <c r="AW25" s="21"/>
      <c r="AX25" s="18" t="s">
        <v>53</v>
      </c>
      <c r="AY25" s="18"/>
      <c r="AZ25" s="21"/>
      <c r="BA25" s="18" t="s">
        <v>53</v>
      </c>
      <c r="BB25" s="18"/>
      <c r="BC25" s="18" t="s">
        <v>53</v>
      </c>
      <c r="BD25" s="18" t="s">
        <v>131</v>
      </c>
      <c r="BE25" s="18" t="s">
        <v>132</v>
      </c>
      <c r="BF25" s="18" t="s">
        <v>129</v>
      </c>
      <c r="BG25" s="9" t="s">
        <v>53</v>
      </c>
      <c r="BH25" s="9" t="s">
        <v>53</v>
      </c>
      <c r="BI25" s="9" t="s">
        <v>53</v>
      </c>
      <c r="BJ25" s="18" t="s">
        <v>129</v>
      </c>
    </row>
    <row r="26" s="5" customFormat="true" ht="35.1" hidden="false" customHeight="true" outlineLevel="0" collapsed="false">
      <c r="A26" s="14" t="n">
        <f aca="false">A25+1</f>
        <v>18</v>
      </c>
      <c r="B26" s="23" t="s">
        <v>133</v>
      </c>
      <c r="C26" s="24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8" t="s">
        <v>134</v>
      </c>
      <c r="S26" s="19" t="n">
        <v>922</v>
      </c>
      <c r="T26" s="18" t="s">
        <v>135</v>
      </c>
      <c r="U26" s="27" t="n">
        <v>45291</v>
      </c>
      <c r="V26" s="20"/>
      <c r="W26" s="18" t="s">
        <v>53</v>
      </c>
      <c r="X26" s="27"/>
      <c r="Y26" s="20"/>
      <c r="Z26" s="18" t="s">
        <v>53</v>
      </c>
      <c r="AA26" s="18"/>
      <c r="AB26" s="20"/>
      <c r="AC26" s="18" t="s">
        <v>53</v>
      </c>
      <c r="AD26" s="18"/>
      <c r="AE26" s="20"/>
      <c r="AF26" s="18" t="s">
        <v>53</v>
      </c>
      <c r="AG26" s="18"/>
      <c r="AH26" s="20"/>
      <c r="AI26" s="18" t="s">
        <v>53</v>
      </c>
      <c r="AJ26" s="18"/>
      <c r="AK26" s="20"/>
      <c r="AL26" s="18" t="s">
        <v>53</v>
      </c>
      <c r="AM26" s="18"/>
      <c r="AN26" s="20"/>
      <c r="AO26" s="18" t="s">
        <v>53</v>
      </c>
      <c r="AP26" s="18"/>
      <c r="AQ26" s="20"/>
      <c r="AR26" s="18" t="s">
        <v>53</v>
      </c>
      <c r="AS26" s="18"/>
      <c r="AT26" s="20"/>
      <c r="AU26" s="18" t="s">
        <v>53</v>
      </c>
      <c r="AV26" s="18"/>
      <c r="AW26" s="21"/>
      <c r="AX26" s="18" t="s">
        <v>53</v>
      </c>
      <c r="AY26" s="18"/>
      <c r="AZ26" s="21"/>
      <c r="BA26" s="18" t="s">
        <v>53</v>
      </c>
      <c r="BB26" s="18"/>
      <c r="BC26" s="18" t="s">
        <v>53</v>
      </c>
      <c r="BD26" s="18" t="s">
        <v>136</v>
      </c>
      <c r="BE26" s="18" t="s">
        <v>137</v>
      </c>
      <c r="BF26" s="18" t="s">
        <v>134</v>
      </c>
      <c r="BG26" s="9" t="s">
        <v>53</v>
      </c>
      <c r="BH26" s="9" t="s">
        <v>53</v>
      </c>
      <c r="BI26" s="9" t="s">
        <v>53</v>
      </c>
      <c r="BJ26" s="18" t="s">
        <v>134</v>
      </c>
    </row>
    <row r="27" s="5" customFormat="true" ht="35.1" hidden="false" customHeight="true" outlineLevel="0" collapsed="false">
      <c r="A27" s="14" t="n">
        <f aca="false">A26+1</f>
        <v>19</v>
      </c>
      <c r="B27" s="23" t="s">
        <v>138</v>
      </c>
      <c r="C27" s="24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8" t="s">
        <v>139</v>
      </c>
      <c r="S27" s="19" t="n">
        <v>908</v>
      </c>
      <c r="T27" s="18" t="s">
        <v>140</v>
      </c>
      <c r="U27" s="27" t="n">
        <v>45291</v>
      </c>
      <c r="V27" s="20"/>
      <c r="W27" s="18" t="s">
        <v>53</v>
      </c>
      <c r="X27" s="27"/>
      <c r="Y27" s="20"/>
      <c r="Z27" s="18" t="s">
        <v>53</v>
      </c>
      <c r="AA27" s="18"/>
      <c r="AB27" s="20"/>
      <c r="AC27" s="18" t="s">
        <v>53</v>
      </c>
      <c r="AD27" s="18"/>
      <c r="AE27" s="20"/>
      <c r="AF27" s="18" t="s">
        <v>53</v>
      </c>
      <c r="AG27" s="18"/>
      <c r="AH27" s="20"/>
      <c r="AI27" s="18" t="s">
        <v>53</v>
      </c>
      <c r="AJ27" s="18"/>
      <c r="AK27" s="20"/>
      <c r="AL27" s="18" t="s">
        <v>53</v>
      </c>
      <c r="AM27" s="18"/>
      <c r="AN27" s="20"/>
      <c r="AO27" s="18" t="s">
        <v>53</v>
      </c>
      <c r="AP27" s="18"/>
      <c r="AQ27" s="20"/>
      <c r="AR27" s="18" t="s">
        <v>53</v>
      </c>
      <c r="AS27" s="18"/>
      <c r="AT27" s="20"/>
      <c r="AU27" s="18" t="s">
        <v>53</v>
      </c>
      <c r="AV27" s="18"/>
      <c r="AW27" s="21"/>
      <c r="AX27" s="18" t="s">
        <v>53</v>
      </c>
      <c r="AY27" s="18"/>
      <c r="AZ27" s="21"/>
      <c r="BA27" s="18" t="s">
        <v>53</v>
      </c>
      <c r="BB27" s="18"/>
      <c r="BC27" s="18" t="s">
        <v>53</v>
      </c>
      <c r="BD27" s="18" t="s">
        <v>141</v>
      </c>
      <c r="BE27" s="18" t="s">
        <v>142</v>
      </c>
      <c r="BF27" s="18" t="s">
        <v>139</v>
      </c>
      <c r="BG27" s="9" t="s">
        <v>53</v>
      </c>
      <c r="BH27" s="9" t="s">
        <v>53</v>
      </c>
      <c r="BI27" s="9" t="s">
        <v>53</v>
      </c>
      <c r="BJ27" s="18" t="s">
        <v>139</v>
      </c>
    </row>
    <row r="28" s="5" customFormat="true" ht="35.1" hidden="false" customHeight="true" outlineLevel="0" collapsed="false">
      <c r="A28" s="14" t="n">
        <f aca="false">A27+1</f>
        <v>20</v>
      </c>
      <c r="B28" s="23" t="s">
        <v>143</v>
      </c>
      <c r="C28" s="24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8" t="s">
        <v>144</v>
      </c>
      <c r="S28" s="19"/>
      <c r="T28" s="18" t="s">
        <v>53</v>
      </c>
      <c r="U28" s="27"/>
      <c r="V28" s="20" t="n">
        <v>2</v>
      </c>
      <c r="W28" s="18" t="s">
        <v>145</v>
      </c>
      <c r="X28" s="27" t="n">
        <v>45291</v>
      </c>
      <c r="Y28" s="20"/>
      <c r="Z28" s="18" t="s">
        <v>53</v>
      </c>
      <c r="AA28" s="18"/>
      <c r="AB28" s="20"/>
      <c r="AC28" s="18" t="s">
        <v>53</v>
      </c>
      <c r="AD28" s="18"/>
      <c r="AE28" s="20"/>
      <c r="AF28" s="18" t="s">
        <v>53</v>
      </c>
      <c r="AG28" s="18"/>
      <c r="AH28" s="20"/>
      <c r="AI28" s="18" t="s">
        <v>53</v>
      </c>
      <c r="AJ28" s="18"/>
      <c r="AK28" s="20"/>
      <c r="AL28" s="18" t="s">
        <v>53</v>
      </c>
      <c r="AM28" s="18"/>
      <c r="AN28" s="20"/>
      <c r="AO28" s="18" t="s">
        <v>53</v>
      </c>
      <c r="AP28" s="18"/>
      <c r="AQ28" s="20"/>
      <c r="AR28" s="18" t="s">
        <v>53</v>
      </c>
      <c r="AS28" s="18"/>
      <c r="AT28" s="20"/>
      <c r="AU28" s="18" t="s">
        <v>53</v>
      </c>
      <c r="AV28" s="18"/>
      <c r="AW28" s="21"/>
      <c r="AX28" s="18" t="s">
        <v>53</v>
      </c>
      <c r="AY28" s="18"/>
      <c r="AZ28" s="21"/>
      <c r="BA28" s="18" t="s">
        <v>53</v>
      </c>
      <c r="BB28" s="18"/>
      <c r="BC28" s="18" t="s">
        <v>53</v>
      </c>
      <c r="BD28" s="18" t="s">
        <v>146</v>
      </c>
      <c r="BE28" s="18" t="s">
        <v>147</v>
      </c>
      <c r="BF28" s="18" t="s">
        <v>144</v>
      </c>
      <c r="BG28" s="9" t="s">
        <v>53</v>
      </c>
      <c r="BH28" s="9" t="s">
        <v>53</v>
      </c>
      <c r="BI28" s="9" t="s">
        <v>53</v>
      </c>
      <c r="BJ28" s="18" t="s">
        <v>144</v>
      </c>
    </row>
    <row r="29" s="5" customFormat="true" ht="35.1" hidden="false" customHeight="true" outlineLevel="0" collapsed="false">
      <c r="A29" s="14" t="n">
        <f aca="false">A28+1</f>
        <v>21</v>
      </c>
      <c r="B29" s="23" t="s">
        <v>148</v>
      </c>
      <c r="C29" s="24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8" t="s">
        <v>149</v>
      </c>
      <c r="S29" s="19"/>
      <c r="T29" s="18" t="s">
        <v>53</v>
      </c>
      <c r="U29" s="27"/>
      <c r="V29" s="20" t="n">
        <v>3</v>
      </c>
      <c r="W29" s="18" t="s">
        <v>150</v>
      </c>
      <c r="X29" s="27" t="n">
        <v>45291</v>
      </c>
      <c r="Y29" s="20"/>
      <c r="Z29" s="18" t="s">
        <v>53</v>
      </c>
      <c r="AA29" s="18"/>
      <c r="AB29" s="20"/>
      <c r="AC29" s="18" t="s">
        <v>53</v>
      </c>
      <c r="AD29" s="18"/>
      <c r="AE29" s="20"/>
      <c r="AF29" s="18" t="s">
        <v>53</v>
      </c>
      <c r="AG29" s="18"/>
      <c r="AH29" s="20"/>
      <c r="AI29" s="18" t="s">
        <v>53</v>
      </c>
      <c r="AJ29" s="18"/>
      <c r="AK29" s="20"/>
      <c r="AL29" s="18" t="s">
        <v>53</v>
      </c>
      <c r="AM29" s="18"/>
      <c r="AN29" s="20"/>
      <c r="AO29" s="18" t="s">
        <v>53</v>
      </c>
      <c r="AP29" s="18"/>
      <c r="AQ29" s="20"/>
      <c r="AR29" s="18" t="s">
        <v>53</v>
      </c>
      <c r="AS29" s="18"/>
      <c r="AT29" s="20"/>
      <c r="AU29" s="18" t="s">
        <v>53</v>
      </c>
      <c r="AV29" s="18"/>
      <c r="AW29" s="21"/>
      <c r="AX29" s="18" t="s">
        <v>53</v>
      </c>
      <c r="AY29" s="18"/>
      <c r="AZ29" s="21"/>
      <c r="BA29" s="18" t="s">
        <v>53</v>
      </c>
      <c r="BB29" s="18"/>
      <c r="BC29" s="18" t="s">
        <v>53</v>
      </c>
      <c r="BD29" s="18" t="s">
        <v>151</v>
      </c>
      <c r="BE29" s="18" t="s">
        <v>152</v>
      </c>
      <c r="BF29" s="18" t="s">
        <v>149</v>
      </c>
      <c r="BG29" s="9" t="s">
        <v>53</v>
      </c>
      <c r="BH29" s="9" t="s">
        <v>53</v>
      </c>
      <c r="BI29" s="9" t="s">
        <v>53</v>
      </c>
      <c r="BJ29" s="18" t="s">
        <v>149</v>
      </c>
    </row>
    <row r="30" s="5" customFormat="true" ht="35.1" hidden="false" customHeight="true" outlineLevel="0" collapsed="false">
      <c r="A30" s="14" t="n">
        <f aca="false">A29+1</f>
        <v>22</v>
      </c>
      <c r="B30" s="23" t="s">
        <v>153</v>
      </c>
      <c r="C30" s="24"/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18" t="s">
        <v>144</v>
      </c>
      <c r="S30" s="19"/>
      <c r="T30" s="18" t="s">
        <v>53</v>
      </c>
      <c r="U30" s="27"/>
      <c r="V30" s="20" t="n">
        <v>2</v>
      </c>
      <c r="W30" s="18" t="s">
        <v>145</v>
      </c>
      <c r="X30" s="27" t="n">
        <v>45291</v>
      </c>
      <c r="Y30" s="20"/>
      <c r="Z30" s="18" t="s">
        <v>53</v>
      </c>
      <c r="AA30" s="18"/>
      <c r="AB30" s="20"/>
      <c r="AC30" s="18" t="s">
        <v>53</v>
      </c>
      <c r="AD30" s="18"/>
      <c r="AE30" s="20"/>
      <c r="AF30" s="18" t="s">
        <v>53</v>
      </c>
      <c r="AG30" s="18"/>
      <c r="AH30" s="20"/>
      <c r="AI30" s="18" t="s">
        <v>53</v>
      </c>
      <c r="AJ30" s="18"/>
      <c r="AK30" s="20"/>
      <c r="AL30" s="18" t="s">
        <v>53</v>
      </c>
      <c r="AM30" s="18"/>
      <c r="AN30" s="20"/>
      <c r="AO30" s="18" t="s">
        <v>53</v>
      </c>
      <c r="AP30" s="18"/>
      <c r="AQ30" s="20"/>
      <c r="AR30" s="18" t="s">
        <v>53</v>
      </c>
      <c r="AS30" s="18"/>
      <c r="AT30" s="20"/>
      <c r="AU30" s="18" t="s">
        <v>53</v>
      </c>
      <c r="AV30" s="18"/>
      <c r="AW30" s="21"/>
      <c r="AX30" s="18" t="s">
        <v>53</v>
      </c>
      <c r="AY30" s="18"/>
      <c r="AZ30" s="21"/>
      <c r="BA30" s="18" t="s">
        <v>53</v>
      </c>
      <c r="BB30" s="18"/>
      <c r="BC30" s="18" t="s">
        <v>53</v>
      </c>
      <c r="BD30" s="18" t="s">
        <v>146</v>
      </c>
      <c r="BE30" s="18" t="s">
        <v>147</v>
      </c>
      <c r="BF30" s="18" t="s">
        <v>144</v>
      </c>
      <c r="BG30" s="9" t="s">
        <v>53</v>
      </c>
      <c r="BH30" s="9" t="s">
        <v>53</v>
      </c>
      <c r="BI30" s="9" t="s">
        <v>53</v>
      </c>
      <c r="BJ30" s="18" t="s">
        <v>144</v>
      </c>
    </row>
    <row r="31" s="5" customFormat="true" ht="35.1" hidden="false" customHeight="true" outlineLevel="0" collapsed="false">
      <c r="A31" s="14" t="n">
        <f aca="false">A30+1</f>
        <v>23</v>
      </c>
      <c r="B31" s="23" t="s">
        <v>154</v>
      </c>
      <c r="C31" s="24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8" t="s">
        <v>144</v>
      </c>
      <c r="S31" s="19"/>
      <c r="T31" s="18" t="s">
        <v>53</v>
      </c>
      <c r="U31" s="27"/>
      <c r="V31" s="20" t="n">
        <v>2</v>
      </c>
      <c r="W31" s="18" t="s">
        <v>145</v>
      </c>
      <c r="X31" s="27" t="n">
        <v>45291</v>
      </c>
      <c r="Y31" s="20"/>
      <c r="Z31" s="18" t="s">
        <v>53</v>
      </c>
      <c r="AA31" s="18"/>
      <c r="AB31" s="20"/>
      <c r="AC31" s="18" t="s">
        <v>53</v>
      </c>
      <c r="AD31" s="18"/>
      <c r="AE31" s="20"/>
      <c r="AF31" s="18" t="s">
        <v>53</v>
      </c>
      <c r="AG31" s="18"/>
      <c r="AH31" s="20"/>
      <c r="AI31" s="18" t="s">
        <v>53</v>
      </c>
      <c r="AJ31" s="18"/>
      <c r="AK31" s="20"/>
      <c r="AL31" s="18" t="s">
        <v>53</v>
      </c>
      <c r="AM31" s="18"/>
      <c r="AN31" s="20"/>
      <c r="AO31" s="18" t="s">
        <v>53</v>
      </c>
      <c r="AP31" s="18"/>
      <c r="AQ31" s="20"/>
      <c r="AR31" s="18" t="s">
        <v>53</v>
      </c>
      <c r="AS31" s="18"/>
      <c r="AT31" s="20"/>
      <c r="AU31" s="18" t="s">
        <v>53</v>
      </c>
      <c r="AV31" s="18"/>
      <c r="AW31" s="21"/>
      <c r="AX31" s="18" t="s">
        <v>53</v>
      </c>
      <c r="AY31" s="18"/>
      <c r="AZ31" s="21"/>
      <c r="BA31" s="18" t="s">
        <v>53</v>
      </c>
      <c r="BB31" s="18"/>
      <c r="BC31" s="18" t="s">
        <v>53</v>
      </c>
      <c r="BD31" s="18" t="s">
        <v>146</v>
      </c>
      <c r="BE31" s="18" t="s">
        <v>147</v>
      </c>
      <c r="BF31" s="18" t="s">
        <v>144</v>
      </c>
      <c r="BG31" s="9" t="s">
        <v>53</v>
      </c>
      <c r="BH31" s="9" t="s">
        <v>53</v>
      </c>
      <c r="BI31" s="9" t="s">
        <v>53</v>
      </c>
      <c r="BJ31" s="18" t="s">
        <v>144</v>
      </c>
    </row>
    <row r="32" s="5" customFormat="true" ht="35.1" hidden="false" customHeight="true" outlineLevel="0" collapsed="false">
      <c r="A32" s="14" t="n">
        <f aca="false">A31+1</f>
        <v>24</v>
      </c>
      <c r="B32" s="23" t="s">
        <v>155</v>
      </c>
      <c r="C32" s="24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18" t="s">
        <v>149</v>
      </c>
      <c r="S32" s="19"/>
      <c r="T32" s="18" t="s">
        <v>53</v>
      </c>
      <c r="U32" s="27"/>
      <c r="V32" s="20" t="n">
        <v>3</v>
      </c>
      <c r="W32" s="18" t="s">
        <v>150</v>
      </c>
      <c r="X32" s="27" t="n">
        <v>45291</v>
      </c>
      <c r="Y32" s="20"/>
      <c r="Z32" s="18" t="s">
        <v>53</v>
      </c>
      <c r="AA32" s="18"/>
      <c r="AB32" s="20"/>
      <c r="AC32" s="18" t="s">
        <v>53</v>
      </c>
      <c r="AD32" s="18"/>
      <c r="AE32" s="20"/>
      <c r="AF32" s="18" t="s">
        <v>53</v>
      </c>
      <c r="AG32" s="18"/>
      <c r="AH32" s="20"/>
      <c r="AI32" s="18" t="s">
        <v>53</v>
      </c>
      <c r="AJ32" s="18"/>
      <c r="AK32" s="20"/>
      <c r="AL32" s="18" t="s">
        <v>53</v>
      </c>
      <c r="AM32" s="18"/>
      <c r="AN32" s="20"/>
      <c r="AO32" s="18" t="s">
        <v>53</v>
      </c>
      <c r="AP32" s="18"/>
      <c r="AQ32" s="20"/>
      <c r="AR32" s="18" t="s">
        <v>53</v>
      </c>
      <c r="AS32" s="18"/>
      <c r="AT32" s="20"/>
      <c r="AU32" s="18" t="s">
        <v>53</v>
      </c>
      <c r="AV32" s="18"/>
      <c r="AW32" s="21"/>
      <c r="AX32" s="18" t="s">
        <v>53</v>
      </c>
      <c r="AY32" s="18"/>
      <c r="AZ32" s="21"/>
      <c r="BA32" s="18" t="s">
        <v>53</v>
      </c>
      <c r="BB32" s="18"/>
      <c r="BC32" s="18" t="s">
        <v>53</v>
      </c>
      <c r="BD32" s="18" t="s">
        <v>151</v>
      </c>
      <c r="BE32" s="18" t="s">
        <v>152</v>
      </c>
      <c r="BF32" s="18" t="s">
        <v>149</v>
      </c>
      <c r="BG32" s="9" t="s">
        <v>53</v>
      </c>
      <c r="BH32" s="9" t="s">
        <v>53</v>
      </c>
      <c r="BI32" s="9" t="s">
        <v>53</v>
      </c>
      <c r="BJ32" s="18" t="s">
        <v>149</v>
      </c>
    </row>
    <row r="33" s="5" customFormat="true" ht="35.1" hidden="false" customHeight="true" outlineLevel="0" collapsed="false">
      <c r="A33" s="14" t="n">
        <f aca="false">A32+1</f>
        <v>25</v>
      </c>
      <c r="B33" s="23" t="s">
        <v>156</v>
      </c>
      <c r="C33" s="24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8" t="s">
        <v>149</v>
      </c>
      <c r="S33" s="19"/>
      <c r="T33" s="18" t="s">
        <v>53</v>
      </c>
      <c r="U33" s="27"/>
      <c r="V33" s="20" t="n">
        <v>3</v>
      </c>
      <c r="W33" s="18" t="s">
        <v>150</v>
      </c>
      <c r="X33" s="27" t="n">
        <v>45291</v>
      </c>
      <c r="Y33" s="20"/>
      <c r="Z33" s="18" t="s">
        <v>53</v>
      </c>
      <c r="AA33" s="18"/>
      <c r="AB33" s="20"/>
      <c r="AC33" s="18" t="s">
        <v>53</v>
      </c>
      <c r="AD33" s="18"/>
      <c r="AE33" s="20"/>
      <c r="AF33" s="18" t="s">
        <v>53</v>
      </c>
      <c r="AG33" s="18"/>
      <c r="AH33" s="20"/>
      <c r="AI33" s="18" t="s">
        <v>53</v>
      </c>
      <c r="AJ33" s="18"/>
      <c r="AK33" s="20"/>
      <c r="AL33" s="18" t="s">
        <v>53</v>
      </c>
      <c r="AM33" s="18"/>
      <c r="AN33" s="20"/>
      <c r="AO33" s="18" t="s">
        <v>53</v>
      </c>
      <c r="AP33" s="18"/>
      <c r="AQ33" s="20"/>
      <c r="AR33" s="18" t="s">
        <v>53</v>
      </c>
      <c r="AS33" s="18"/>
      <c r="AT33" s="20"/>
      <c r="AU33" s="18" t="s">
        <v>53</v>
      </c>
      <c r="AV33" s="18"/>
      <c r="AW33" s="21"/>
      <c r="AX33" s="18" t="s">
        <v>53</v>
      </c>
      <c r="AY33" s="18"/>
      <c r="AZ33" s="21"/>
      <c r="BA33" s="18" t="s">
        <v>53</v>
      </c>
      <c r="BB33" s="18"/>
      <c r="BC33" s="18" t="s">
        <v>53</v>
      </c>
      <c r="BD33" s="18" t="s">
        <v>151</v>
      </c>
      <c r="BE33" s="18" t="s">
        <v>152</v>
      </c>
      <c r="BF33" s="18" t="s">
        <v>149</v>
      </c>
      <c r="BG33" s="9" t="s">
        <v>53</v>
      </c>
      <c r="BH33" s="9" t="s">
        <v>53</v>
      </c>
      <c r="BI33" s="9" t="s">
        <v>53</v>
      </c>
      <c r="BJ33" s="18" t="s">
        <v>149</v>
      </c>
    </row>
    <row r="34" s="5" customFormat="true" ht="35.1" hidden="false" customHeight="true" outlineLevel="0" collapsed="false">
      <c r="A34" s="14" t="n">
        <f aca="false">A33+1</f>
        <v>26</v>
      </c>
      <c r="B34" s="23" t="s">
        <v>157</v>
      </c>
      <c r="C34" s="24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8" t="s">
        <v>144</v>
      </c>
      <c r="S34" s="19"/>
      <c r="T34" s="18" t="s">
        <v>53</v>
      </c>
      <c r="U34" s="27"/>
      <c r="V34" s="20" t="n">
        <v>2</v>
      </c>
      <c r="W34" s="18" t="s">
        <v>145</v>
      </c>
      <c r="X34" s="27" t="n">
        <v>45291</v>
      </c>
      <c r="Y34" s="20"/>
      <c r="Z34" s="18" t="s">
        <v>53</v>
      </c>
      <c r="AA34" s="18"/>
      <c r="AB34" s="20"/>
      <c r="AC34" s="18" t="s">
        <v>53</v>
      </c>
      <c r="AD34" s="18"/>
      <c r="AE34" s="20"/>
      <c r="AF34" s="18" t="s">
        <v>53</v>
      </c>
      <c r="AG34" s="18"/>
      <c r="AH34" s="20"/>
      <c r="AI34" s="18" t="s">
        <v>53</v>
      </c>
      <c r="AJ34" s="18"/>
      <c r="AK34" s="20"/>
      <c r="AL34" s="18" t="s">
        <v>53</v>
      </c>
      <c r="AM34" s="18"/>
      <c r="AN34" s="20"/>
      <c r="AO34" s="18" t="s">
        <v>53</v>
      </c>
      <c r="AP34" s="18"/>
      <c r="AQ34" s="20"/>
      <c r="AR34" s="18" t="s">
        <v>53</v>
      </c>
      <c r="AS34" s="18"/>
      <c r="AT34" s="20"/>
      <c r="AU34" s="18" t="s">
        <v>53</v>
      </c>
      <c r="AV34" s="18"/>
      <c r="AW34" s="21"/>
      <c r="AX34" s="18" t="s">
        <v>53</v>
      </c>
      <c r="AY34" s="18"/>
      <c r="AZ34" s="21"/>
      <c r="BA34" s="18" t="s">
        <v>53</v>
      </c>
      <c r="BB34" s="18"/>
      <c r="BC34" s="18" t="s">
        <v>53</v>
      </c>
      <c r="BD34" s="18" t="s">
        <v>146</v>
      </c>
      <c r="BE34" s="18" t="s">
        <v>147</v>
      </c>
      <c r="BF34" s="18" t="s">
        <v>144</v>
      </c>
      <c r="BG34" s="9" t="s">
        <v>53</v>
      </c>
      <c r="BH34" s="9" t="s">
        <v>53</v>
      </c>
      <c r="BI34" s="9" t="s">
        <v>53</v>
      </c>
      <c r="BJ34" s="18" t="s">
        <v>144</v>
      </c>
    </row>
    <row r="35" s="5" customFormat="true" ht="15.7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1"/>
      <c r="T35" s="31"/>
      <c r="U35" s="32"/>
      <c r="V35" s="33"/>
      <c r="W35" s="30"/>
      <c r="X35" s="32"/>
      <c r="Y35" s="33"/>
      <c r="Z35" s="31"/>
      <c r="AA35" s="32"/>
      <c r="AB35" s="33"/>
      <c r="AC35" s="30"/>
      <c r="AD35" s="32"/>
      <c r="AE35" s="33"/>
      <c r="AF35" s="31"/>
      <c r="AG35" s="32"/>
      <c r="AH35" s="33"/>
      <c r="AI35" s="31"/>
      <c r="AJ35" s="32"/>
      <c r="AK35" s="33"/>
      <c r="AL35" s="31"/>
      <c r="AM35" s="32"/>
      <c r="AN35" s="33"/>
      <c r="AO35" s="31"/>
      <c r="AP35" s="32"/>
      <c r="AQ35" s="33"/>
      <c r="AR35" s="31"/>
      <c r="AS35" s="32"/>
      <c r="AT35" s="33"/>
      <c r="AU35" s="31"/>
      <c r="AV35" s="30"/>
      <c r="AW35" s="34"/>
      <c r="AX35" s="31"/>
      <c r="AY35" s="32"/>
      <c r="AZ35" s="32"/>
      <c r="BA35" s="32"/>
      <c r="BB35" s="32"/>
      <c r="BC35" s="32"/>
      <c r="BD35" s="32"/>
      <c r="BE35" s="32"/>
      <c r="BF35" s="31"/>
      <c r="BG35" s="35"/>
      <c r="BH35" s="35"/>
      <c r="BI35" s="35"/>
      <c r="BJ35" s="31"/>
    </row>
    <row r="36" s="5" customFormat="true" ht="15.75" hidden="false" customHeight="true" outlineLevel="0" collapsed="false">
      <c r="A36" s="2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31"/>
      <c r="T36" s="31"/>
      <c r="U36" s="32"/>
      <c r="V36" s="33"/>
      <c r="W36" s="30"/>
      <c r="X36" s="32"/>
      <c r="Y36" s="33"/>
      <c r="Z36" s="31"/>
      <c r="AA36" s="32"/>
      <c r="AB36" s="33"/>
      <c r="AC36" s="30"/>
      <c r="AD36" s="32"/>
      <c r="AE36" s="33"/>
      <c r="AF36" s="31"/>
      <c r="AG36" s="32"/>
      <c r="AH36" s="33"/>
      <c r="AI36" s="31"/>
      <c r="AJ36" s="32"/>
      <c r="AK36" s="33"/>
      <c r="AL36" s="31"/>
      <c r="AM36" s="32"/>
      <c r="AN36" s="33"/>
      <c r="AO36" s="31"/>
      <c r="AP36" s="32"/>
      <c r="AQ36" s="33"/>
      <c r="AR36" s="31"/>
      <c r="AS36" s="32"/>
      <c r="AT36" s="33"/>
      <c r="AU36" s="31"/>
      <c r="AV36" s="30"/>
      <c r="AW36" s="34"/>
      <c r="AX36" s="31"/>
      <c r="AY36" s="32"/>
      <c r="AZ36" s="32"/>
      <c r="BA36" s="32"/>
      <c r="BB36" s="32"/>
      <c r="BC36" s="32"/>
      <c r="BD36" s="32"/>
      <c r="BE36" s="32"/>
      <c r="BF36" s="31"/>
      <c r="BG36" s="35"/>
      <c r="BH36" s="35"/>
      <c r="BI36" s="35"/>
      <c r="BJ36" s="31"/>
    </row>
    <row r="38" customFormat="false" ht="12.75" hidden="false" customHeight="true" outlineLevel="0" collapsed="false">
      <c r="AE38" s="36"/>
    </row>
    <row r="39" customFormat="false" ht="9" hidden="false" customHeight="true" outlineLevel="0" collapsed="false"/>
    <row r="40" customFormat="false" ht="12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s="5" customFormat="true" ht="171.75" hidden="false" customHeight="true" outlineLevel="0" collapsed="false">
      <c r="A46" s="3" t="s">
        <v>15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s="5" customFormat="true" ht="60.75" hidden="false" customHeight="true" outlineLevel="0" collapsed="false">
      <c r="A47" s="6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6" t="s">
        <v>8</v>
      </c>
      <c r="H47" s="6"/>
      <c r="I47" s="6"/>
      <c r="J47" s="6"/>
      <c r="K47" s="7" t="s">
        <v>9</v>
      </c>
      <c r="L47" s="6" t="s">
        <v>10</v>
      </c>
      <c r="M47" s="6"/>
      <c r="N47" s="6"/>
      <c r="O47" s="7" t="s">
        <v>11</v>
      </c>
      <c r="P47" s="7" t="s">
        <v>12</v>
      </c>
      <c r="Q47" s="7" t="s">
        <v>13</v>
      </c>
      <c r="R47" s="6" t="s">
        <v>14</v>
      </c>
      <c r="S47" s="6" t="s">
        <v>15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 t="s">
        <v>16</v>
      </c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 t="s">
        <v>17</v>
      </c>
      <c r="BG47" s="6"/>
      <c r="BH47" s="6"/>
      <c r="BI47" s="6"/>
      <c r="BJ47" s="6"/>
    </row>
    <row r="48" s="5" customFormat="true" ht="94.5" hidden="false" customHeight="true" outlineLevel="0" collapsed="false">
      <c r="A48" s="6"/>
      <c r="B48" s="6"/>
      <c r="C48" s="6"/>
      <c r="D48" s="6"/>
      <c r="E48" s="6"/>
      <c r="F48" s="6"/>
      <c r="G48" s="7" t="s">
        <v>18</v>
      </c>
      <c r="H48" s="6" t="s">
        <v>19</v>
      </c>
      <c r="I48" s="6"/>
      <c r="J48" s="6"/>
      <c r="K48" s="7"/>
      <c r="L48" s="7" t="s">
        <v>18</v>
      </c>
      <c r="M48" s="7" t="s">
        <v>20</v>
      </c>
      <c r="N48" s="7" t="s">
        <v>21</v>
      </c>
      <c r="O48" s="7"/>
      <c r="P48" s="7"/>
      <c r="Q48" s="7"/>
      <c r="R48" s="7"/>
      <c r="S48" s="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7" t="s">
        <v>18</v>
      </c>
      <c r="BG48" s="6" t="s">
        <v>22</v>
      </c>
      <c r="BH48" s="6"/>
      <c r="BI48" s="6"/>
      <c r="BJ48" s="6"/>
    </row>
    <row r="49" s="5" customFormat="true" ht="127.15" hidden="false" customHeight="true" outlineLevel="0" collapsed="false">
      <c r="A49" s="6"/>
      <c r="B49" s="6"/>
      <c r="C49" s="6"/>
      <c r="D49" s="6"/>
      <c r="E49" s="6"/>
      <c r="F49" s="6"/>
      <c r="G49" s="6"/>
      <c r="H49" s="7" t="s">
        <v>23</v>
      </c>
      <c r="I49" s="7" t="s">
        <v>24</v>
      </c>
      <c r="J49" s="7" t="s">
        <v>25</v>
      </c>
      <c r="K49" s="7"/>
      <c r="L49" s="7"/>
      <c r="M49" s="7"/>
      <c r="N49" s="7"/>
      <c r="O49" s="7"/>
      <c r="P49" s="7"/>
      <c r="Q49" s="7"/>
      <c r="R49" s="7"/>
      <c r="S49" s="6" t="s">
        <v>26</v>
      </c>
      <c r="T49" s="6"/>
      <c r="U49" s="6"/>
      <c r="V49" s="6" t="s">
        <v>27</v>
      </c>
      <c r="W49" s="6"/>
      <c r="X49" s="6"/>
      <c r="Y49" s="6" t="s">
        <v>28</v>
      </c>
      <c r="Z49" s="6"/>
      <c r="AA49" s="6"/>
      <c r="AB49" s="6" t="s">
        <v>29</v>
      </c>
      <c r="AC49" s="6"/>
      <c r="AD49" s="6"/>
      <c r="AE49" s="6" t="s">
        <v>30</v>
      </c>
      <c r="AF49" s="6"/>
      <c r="AG49" s="6"/>
      <c r="AH49" s="6" t="s">
        <v>31</v>
      </c>
      <c r="AI49" s="6"/>
      <c r="AJ49" s="6"/>
      <c r="AK49" s="6" t="s">
        <v>32</v>
      </c>
      <c r="AL49" s="6"/>
      <c r="AM49" s="6"/>
      <c r="AN49" s="6" t="s">
        <v>33</v>
      </c>
      <c r="AO49" s="6"/>
      <c r="AP49" s="6"/>
      <c r="AQ49" s="6" t="s">
        <v>34</v>
      </c>
      <c r="AR49" s="6"/>
      <c r="AS49" s="6"/>
      <c r="AT49" s="6" t="s">
        <v>35</v>
      </c>
      <c r="AU49" s="6"/>
      <c r="AV49" s="6"/>
      <c r="AW49" s="8" t="s">
        <v>36</v>
      </c>
      <c r="AX49" s="8"/>
      <c r="AY49" s="8"/>
      <c r="AZ49" s="9" t="s">
        <v>37</v>
      </c>
      <c r="BA49" s="9"/>
      <c r="BB49" s="9"/>
      <c r="BC49" s="9" t="s">
        <v>38</v>
      </c>
      <c r="BD49" s="10" t="s">
        <v>39</v>
      </c>
      <c r="BE49" s="10" t="s">
        <v>40</v>
      </c>
      <c r="BF49" s="7"/>
      <c r="BG49" s="7" t="s">
        <v>41</v>
      </c>
      <c r="BH49" s="7" t="s">
        <v>42</v>
      </c>
      <c r="BI49" s="7" t="s">
        <v>43</v>
      </c>
      <c r="BJ49" s="11" t="s">
        <v>44</v>
      </c>
    </row>
    <row r="50" s="5" customFormat="true" ht="91.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 t="s">
        <v>45</v>
      </c>
      <c r="S50" s="6" t="s">
        <v>46</v>
      </c>
      <c r="T50" s="6" t="s">
        <v>45</v>
      </c>
      <c r="U50" s="6" t="s">
        <v>47</v>
      </c>
      <c r="V50" s="6" t="s">
        <v>48</v>
      </c>
      <c r="W50" s="6" t="s">
        <v>45</v>
      </c>
      <c r="X50" s="6" t="s">
        <v>47</v>
      </c>
      <c r="Y50" s="6" t="s">
        <v>46</v>
      </c>
      <c r="Z50" s="6" t="s">
        <v>45</v>
      </c>
      <c r="AA50" s="6" t="s">
        <v>47</v>
      </c>
      <c r="AB50" s="6" t="s">
        <v>46</v>
      </c>
      <c r="AC50" s="6" t="s">
        <v>45</v>
      </c>
      <c r="AD50" s="6" t="s">
        <v>47</v>
      </c>
      <c r="AE50" s="6" t="s">
        <v>46</v>
      </c>
      <c r="AF50" s="6" t="s">
        <v>45</v>
      </c>
      <c r="AG50" s="6" t="s">
        <v>47</v>
      </c>
      <c r="AH50" s="6" t="s">
        <v>46</v>
      </c>
      <c r="AI50" s="6" t="s">
        <v>45</v>
      </c>
      <c r="AJ50" s="6" t="s">
        <v>47</v>
      </c>
      <c r="AK50" s="6" t="s">
        <v>46</v>
      </c>
      <c r="AL50" s="6" t="s">
        <v>45</v>
      </c>
      <c r="AM50" s="6" t="s">
        <v>47</v>
      </c>
      <c r="AN50" s="6" t="s">
        <v>46</v>
      </c>
      <c r="AO50" s="6" t="s">
        <v>45</v>
      </c>
      <c r="AP50" s="6" t="s">
        <v>47</v>
      </c>
      <c r="AQ50" s="6" t="s">
        <v>46</v>
      </c>
      <c r="AR50" s="6" t="s">
        <v>45</v>
      </c>
      <c r="AS50" s="6" t="s">
        <v>47</v>
      </c>
      <c r="AT50" s="6" t="s">
        <v>46</v>
      </c>
      <c r="AU50" s="6" t="s">
        <v>45</v>
      </c>
      <c r="AV50" s="6" t="s">
        <v>47</v>
      </c>
      <c r="AW50" s="6" t="s">
        <v>48</v>
      </c>
      <c r="AX50" s="6" t="s">
        <v>45</v>
      </c>
      <c r="AY50" s="6" t="s">
        <v>47</v>
      </c>
      <c r="AZ50" s="6" t="s">
        <v>48</v>
      </c>
      <c r="BA50" s="6" t="s">
        <v>45</v>
      </c>
      <c r="BB50" s="6" t="s">
        <v>47</v>
      </c>
      <c r="BC50" s="10" t="s">
        <v>45</v>
      </c>
      <c r="BD50" s="10" t="s">
        <v>45</v>
      </c>
      <c r="BE50" s="10" t="s">
        <v>45</v>
      </c>
      <c r="BF50" s="7"/>
      <c r="BG50" s="7"/>
      <c r="BH50" s="7"/>
      <c r="BI50" s="7"/>
      <c r="BJ50" s="7"/>
    </row>
    <row r="51" s="5" customFormat="true" ht="15.75" hidden="false" customHeight="tru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3" t="n">
        <v>5</v>
      </c>
      <c r="F51" s="13" t="n">
        <v>6</v>
      </c>
      <c r="G51" s="13" t="n">
        <v>7</v>
      </c>
      <c r="H51" s="13" t="n">
        <v>8</v>
      </c>
      <c r="I51" s="13" t="n">
        <v>9</v>
      </c>
      <c r="J51" s="13" t="n">
        <v>10</v>
      </c>
      <c r="K51" s="13" t="n">
        <v>11</v>
      </c>
      <c r="L51" s="13" t="n">
        <v>12</v>
      </c>
      <c r="M51" s="13" t="n">
        <v>13</v>
      </c>
      <c r="N51" s="13" t="n">
        <v>14</v>
      </c>
      <c r="O51" s="13" t="n">
        <v>15</v>
      </c>
      <c r="P51" s="13" t="n">
        <v>16</v>
      </c>
      <c r="Q51" s="13" t="n">
        <v>17</v>
      </c>
      <c r="R51" s="13" t="n">
        <v>0</v>
      </c>
      <c r="S51" s="13" t="n">
        <v>18</v>
      </c>
      <c r="T51" s="13" t="n">
        <v>19</v>
      </c>
      <c r="U51" s="13" t="n">
        <v>20</v>
      </c>
      <c r="V51" s="13" t="n">
        <v>21</v>
      </c>
      <c r="W51" s="13" t="n">
        <v>22</v>
      </c>
      <c r="X51" s="13" t="n">
        <v>23</v>
      </c>
      <c r="Y51" s="13" t="n">
        <v>24</v>
      </c>
      <c r="Z51" s="13" t="n">
        <v>25</v>
      </c>
      <c r="AA51" s="13" t="n">
        <v>26</v>
      </c>
      <c r="AB51" s="13" t="n">
        <v>27</v>
      </c>
      <c r="AC51" s="13" t="n">
        <v>28</v>
      </c>
      <c r="AD51" s="13" t="n">
        <v>29</v>
      </c>
      <c r="AE51" s="13" t="n">
        <v>30</v>
      </c>
      <c r="AF51" s="13" t="n">
        <v>31</v>
      </c>
      <c r="AG51" s="13" t="n">
        <v>32</v>
      </c>
      <c r="AH51" s="13" t="n">
        <v>33</v>
      </c>
      <c r="AI51" s="13" t="n">
        <v>34</v>
      </c>
      <c r="AJ51" s="13" t="n">
        <v>35</v>
      </c>
      <c r="AK51" s="13" t="n">
        <v>36</v>
      </c>
      <c r="AL51" s="13" t="n">
        <v>37</v>
      </c>
      <c r="AM51" s="13" t="n">
        <v>38</v>
      </c>
      <c r="AN51" s="13" t="n">
        <v>39</v>
      </c>
      <c r="AO51" s="13" t="n">
        <v>40</v>
      </c>
      <c r="AP51" s="13" t="n">
        <v>41</v>
      </c>
      <c r="AQ51" s="13" t="n">
        <v>42</v>
      </c>
      <c r="AR51" s="13" t="n">
        <v>43</v>
      </c>
      <c r="AS51" s="13" t="n">
        <v>44</v>
      </c>
      <c r="AT51" s="13" t="n">
        <v>45</v>
      </c>
      <c r="AU51" s="13" t="n">
        <v>46</v>
      </c>
      <c r="AV51" s="13" t="n">
        <v>47</v>
      </c>
      <c r="AW51" s="13" t="n">
        <v>48</v>
      </c>
      <c r="AX51" s="13" t="n">
        <v>49</v>
      </c>
      <c r="AY51" s="13" t="n">
        <v>50</v>
      </c>
      <c r="AZ51" s="13" t="n">
        <v>51</v>
      </c>
      <c r="BA51" s="13" t="n">
        <v>52</v>
      </c>
      <c r="BB51" s="13" t="n">
        <v>53</v>
      </c>
      <c r="BC51" s="13" t="n">
        <v>54</v>
      </c>
      <c r="BD51" s="13" t="n">
        <v>55</v>
      </c>
      <c r="BE51" s="13" t="n">
        <v>56</v>
      </c>
      <c r="BF51" s="13" t="n">
        <v>57</v>
      </c>
      <c r="BG51" s="13" t="n">
        <v>58</v>
      </c>
      <c r="BH51" s="13" t="n">
        <v>59</v>
      </c>
      <c r="BI51" s="13" t="n">
        <v>60</v>
      </c>
      <c r="BJ51" s="13" t="n">
        <v>61</v>
      </c>
    </row>
    <row r="52" s="5" customFormat="true" ht="33" hidden="false" customHeight="true" outlineLevel="0" collapsed="false">
      <c r="A52" s="37"/>
      <c r="B52" s="38" t="s">
        <v>159</v>
      </c>
      <c r="C52" s="38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  <c r="R52" s="42" t="s">
        <v>160</v>
      </c>
      <c r="S52" s="43" t="n">
        <v>28239.2</v>
      </c>
      <c r="T52" s="42" t="s">
        <v>161</v>
      </c>
      <c r="U52" s="42"/>
      <c r="V52" s="44" t="n">
        <v>21</v>
      </c>
      <c r="W52" s="42" t="s">
        <v>162</v>
      </c>
      <c r="X52" s="42"/>
      <c r="Y52" s="44" t="n">
        <v>14172.1</v>
      </c>
      <c r="Z52" s="42" t="s">
        <v>163</v>
      </c>
      <c r="AA52" s="42"/>
      <c r="AB52" s="44" t="n">
        <v>2842.1</v>
      </c>
      <c r="AC52" s="42" t="s">
        <v>164</v>
      </c>
      <c r="AD52" s="42"/>
      <c r="AE52" s="44" t="n">
        <v>26805.31</v>
      </c>
      <c r="AF52" s="42" t="s">
        <v>165</v>
      </c>
      <c r="AG52" s="42"/>
      <c r="AH52" s="44" t="n">
        <v>339.4</v>
      </c>
      <c r="AI52" s="42" t="s">
        <v>166</v>
      </c>
      <c r="AJ52" s="42"/>
      <c r="AK52" s="44" t="n">
        <v>0</v>
      </c>
      <c r="AL52" s="42" t="s">
        <v>53</v>
      </c>
      <c r="AM52" s="42"/>
      <c r="AN52" s="44" t="n">
        <v>0</v>
      </c>
      <c r="AO52" s="42" t="s">
        <v>53</v>
      </c>
      <c r="AP52" s="42"/>
      <c r="AQ52" s="44" t="n">
        <v>0</v>
      </c>
      <c r="AR52" s="42" t="s">
        <v>53</v>
      </c>
      <c r="AS52" s="42"/>
      <c r="AT52" s="44" t="n">
        <v>0</v>
      </c>
      <c r="AU52" s="42" t="s">
        <v>53</v>
      </c>
      <c r="AV52" s="42"/>
      <c r="AW52" s="45" t="n">
        <v>0</v>
      </c>
      <c r="AX52" s="42" t="s">
        <v>53</v>
      </c>
      <c r="AY52" s="42"/>
      <c r="AZ52" s="45" t="n">
        <v>0</v>
      </c>
      <c r="BA52" s="42" t="s">
        <v>53</v>
      </c>
      <c r="BB52" s="42"/>
      <c r="BC52" s="42" t="s">
        <v>167</v>
      </c>
      <c r="BD52" s="42" t="s">
        <v>168</v>
      </c>
      <c r="BE52" s="42" t="s">
        <v>169</v>
      </c>
      <c r="BF52" s="22" t="str">
        <f aca="false">R52</f>
        <v>575 663 982,89 + ПСД</v>
      </c>
      <c r="BG52" s="22" t="n">
        <f aca="false">BG53+BG54+BG55+BG56+BG57+BG58+BG59+BG60+BG61+BG62+BG63+BG64+BG65+BG66+BG67+BG68+BG69+BG70+BG71+BG72+BG73+BG74+BG75+BG76+BG77+BG78+BG79+BG80+BG81+BG82+BG83+BG84+BG85+BG86+BG87+BG88+BG89+BG90+BG91+BG92+BG93+BG94</f>
        <v>0</v>
      </c>
      <c r="BH52" s="22" t="n">
        <f aca="false">BH53+BH54+BH55+BH56+BH57+BH58+BH59+BH60+BH61+BH62+BH63+BH64+BH65+BH66+BH67+BH68+BH69+BH70+BH71+BH72+BH73+BH74+BH75+BH76+BH77+BH78+BH79+BH80+BH81+BH82+BH83+BH84+BH85+BH86+BH87+BH88+BH89+BH90+BH91+BH92+BH93+BH94</f>
        <v>0</v>
      </c>
      <c r="BI52" s="22" t="n">
        <f aca="false">BI53+BI54+BI55+BI56+BI57+BI58+BI59+BI60+BI61+BI62+BI63+BI64+BI65+BI66+BI67+BI68+BI69+BI70+BI71+BI72+BI73+BI74+BI75+BI76+BI77+BI78+BI79+BI80+BI81+BI82+BI83+BI84+BI85+BI86+BI87+BI88+BI89+BI90+BI91+BI92+BI93+BI94</f>
        <v>0</v>
      </c>
      <c r="BJ52" s="22" t="str">
        <f aca="false">BF52</f>
        <v>575 663 982,89 + ПСД</v>
      </c>
      <c r="BK52" s="46"/>
    </row>
    <row r="53" s="5" customFormat="true" ht="35.1" hidden="false" customHeight="true" outlineLevel="0" collapsed="false">
      <c r="A53" s="14" t="n">
        <v>1</v>
      </c>
      <c r="B53" s="47" t="s">
        <v>17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48"/>
      <c r="R53" s="18" t="s">
        <v>171</v>
      </c>
      <c r="S53" s="19" t="n">
        <v>1046.5</v>
      </c>
      <c r="T53" s="18" t="s">
        <v>172</v>
      </c>
      <c r="U53" s="27" t="n">
        <v>45657</v>
      </c>
      <c r="V53" s="20"/>
      <c r="W53" s="18" t="s">
        <v>53</v>
      </c>
      <c r="X53" s="18"/>
      <c r="Y53" s="20" t="n">
        <v>930.4</v>
      </c>
      <c r="Z53" s="18" t="s">
        <v>173</v>
      </c>
      <c r="AA53" s="27" t="n">
        <v>45657</v>
      </c>
      <c r="AB53" s="20"/>
      <c r="AC53" s="18" t="s">
        <v>53</v>
      </c>
      <c r="AD53" s="18"/>
      <c r="AE53" s="20" t="n">
        <v>2635</v>
      </c>
      <c r="AF53" s="18" t="s">
        <v>174</v>
      </c>
      <c r="AG53" s="27" t="n">
        <v>45657</v>
      </c>
      <c r="AH53" s="20"/>
      <c r="AI53" s="18" t="s">
        <v>53</v>
      </c>
      <c r="AJ53" s="18"/>
      <c r="AK53" s="20"/>
      <c r="AL53" s="18" t="s">
        <v>53</v>
      </c>
      <c r="AM53" s="18"/>
      <c r="AN53" s="20"/>
      <c r="AO53" s="18" t="s">
        <v>53</v>
      </c>
      <c r="AP53" s="18"/>
      <c r="AQ53" s="20"/>
      <c r="AR53" s="18" t="s">
        <v>53</v>
      </c>
      <c r="AS53" s="18"/>
      <c r="AT53" s="20"/>
      <c r="AU53" s="18" t="s">
        <v>53</v>
      </c>
      <c r="AV53" s="18"/>
      <c r="AW53" s="21"/>
      <c r="AX53" s="18" t="s">
        <v>53</v>
      </c>
      <c r="AY53" s="18"/>
      <c r="AZ53" s="21"/>
      <c r="BA53" s="18" t="s">
        <v>53</v>
      </c>
      <c r="BB53" s="18"/>
      <c r="BC53" s="18" t="s">
        <v>53</v>
      </c>
      <c r="BD53" s="18" t="s">
        <v>175</v>
      </c>
      <c r="BE53" s="18" t="s">
        <v>176</v>
      </c>
      <c r="BF53" s="22" t="str">
        <f aca="false">R53</f>
        <v>39 977 923,90</v>
      </c>
      <c r="BG53" s="49" t="n">
        <v>0</v>
      </c>
      <c r="BH53" s="49" t="n">
        <v>0</v>
      </c>
      <c r="BI53" s="49" t="n">
        <v>0</v>
      </c>
      <c r="BJ53" s="22" t="str">
        <f aca="false">BF53</f>
        <v>39 977 923,90</v>
      </c>
    </row>
    <row r="54" s="5" customFormat="true" ht="35.1" hidden="false" customHeight="true" outlineLevel="0" collapsed="false">
      <c r="A54" s="14" t="n">
        <f aca="false">A53+1</f>
        <v>2</v>
      </c>
      <c r="B54" s="47" t="s">
        <v>17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48"/>
      <c r="R54" s="18" t="s">
        <v>178</v>
      </c>
      <c r="S54" s="19" t="n">
        <v>963</v>
      </c>
      <c r="T54" s="18" t="s">
        <v>179</v>
      </c>
      <c r="U54" s="27" t="n">
        <v>45657</v>
      </c>
      <c r="V54" s="20"/>
      <c r="W54" s="18" t="s">
        <v>53</v>
      </c>
      <c r="X54" s="18"/>
      <c r="Y54" s="20"/>
      <c r="Z54" s="18" t="s">
        <v>53</v>
      </c>
      <c r="AA54" s="27"/>
      <c r="AB54" s="20"/>
      <c r="AC54" s="18" t="s">
        <v>53</v>
      </c>
      <c r="AD54" s="18"/>
      <c r="AE54" s="20" t="n">
        <v>2627</v>
      </c>
      <c r="AF54" s="18" t="s">
        <v>180</v>
      </c>
      <c r="AG54" s="27" t="n">
        <v>45657</v>
      </c>
      <c r="AH54" s="20"/>
      <c r="AI54" s="18" t="s">
        <v>53</v>
      </c>
      <c r="AJ54" s="18"/>
      <c r="AK54" s="20"/>
      <c r="AL54" s="18" t="s">
        <v>53</v>
      </c>
      <c r="AM54" s="18"/>
      <c r="AN54" s="20"/>
      <c r="AO54" s="18" t="s">
        <v>53</v>
      </c>
      <c r="AP54" s="18"/>
      <c r="AQ54" s="20"/>
      <c r="AR54" s="18" t="s">
        <v>53</v>
      </c>
      <c r="AS54" s="18"/>
      <c r="AT54" s="20"/>
      <c r="AU54" s="18" t="s">
        <v>53</v>
      </c>
      <c r="AV54" s="18"/>
      <c r="AW54" s="21"/>
      <c r="AX54" s="18" t="s">
        <v>53</v>
      </c>
      <c r="AY54" s="18"/>
      <c r="AZ54" s="21"/>
      <c r="BA54" s="18" t="s">
        <v>53</v>
      </c>
      <c r="BB54" s="18"/>
      <c r="BC54" s="18" t="s">
        <v>53</v>
      </c>
      <c r="BD54" s="18" t="s">
        <v>181</v>
      </c>
      <c r="BE54" s="18" t="s">
        <v>182</v>
      </c>
      <c r="BF54" s="22" t="str">
        <f aca="false">R54</f>
        <v>30 411 757,49</v>
      </c>
      <c r="BG54" s="49" t="n">
        <v>0</v>
      </c>
      <c r="BH54" s="49" t="n">
        <v>0</v>
      </c>
      <c r="BI54" s="49" t="n">
        <v>0</v>
      </c>
      <c r="BJ54" s="22" t="str">
        <f aca="false">BF54</f>
        <v>30 411 757,49</v>
      </c>
    </row>
    <row r="55" s="5" customFormat="true" ht="35.1" hidden="false" customHeight="true" outlineLevel="0" collapsed="false">
      <c r="A55" s="14" t="n">
        <f aca="false">A54+1</f>
        <v>3</v>
      </c>
      <c r="B55" s="47" t="s">
        <v>18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48"/>
      <c r="R55" s="18" t="s">
        <v>184</v>
      </c>
      <c r="S55" s="19"/>
      <c r="T55" s="18" t="s">
        <v>53</v>
      </c>
      <c r="U55" s="27"/>
      <c r="V55" s="20"/>
      <c r="W55" s="18" t="s">
        <v>53</v>
      </c>
      <c r="X55" s="18"/>
      <c r="Y55" s="20" t="n">
        <v>935</v>
      </c>
      <c r="Z55" s="18" t="s">
        <v>185</v>
      </c>
      <c r="AA55" s="27" t="n">
        <v>45657</v>
      </c>
      <c r="AB55" s="20"/>
      <c r="AC55" s="18" t="s">
        <v>53</v>
      </c>
      <c r="AD55" s="18"/>
      <c r="AE55" s="20"/>
      <c r="AF55" s="18" t="s">
        <v>53</v>
      </c>
      <c r="AG55" s="27"/>
      <c r="AH55" s="20"/>
      <c r="AI55" s="18" t="s">
        <v>53</v>
      </c>
      <c r="AJ55" s="18"/>
      <c r="AK55" s="20"/>
      <c r="AL55" s="18" t="s">
        <v>53</v>
      </c>
      <c r="AM55" s="18"/>
      <c r="AN55" s="20"/>
      <c r="AO55" s="18" t="s">
        <v>53</v>
      </c>
      <c r="AP55" s="18"/>
      <c r="AQ55" s="20"/>
      <c r="AR55" s="18" t="s">
        <v>53</v>
      </c>
      <c r="AS55" s="18"/>
      <c r="AT55" s="20"/>
      <c r="AU55" s="18" t="s">
        <v>53</v>
      </c>
      <c r="AV55" s="18"/>
      <c r="AW55" s="21"/>
      <c r="AX55" s="18" t="s">
        <v>53</v>
      </c>
      <c r="AY55" s="18"/>
      <c r="AZ55" s="21"/>
      <c r="BA55" s="18" t="s">
        <v>53</v>
      </c>
      <c r="BB55" s="18"/>
      <c r="BC55" s="18" t="s">
        <v>53</v>
      </c>
      <c r="BD55" s="18" t="s">
        <v>186</v>
      </c>
      <c r="BE55" s="18" t="s">
        <v>187</v>
      </c>
      <c r="BF55" s="22" t="str">
        <f aca="false">R55</f>
        <v>13 663 792,41</v>
      </c>
      <c r="BG55" s="49" t="n">
        <v>0</v>
      </c>
      <c r="BH55" s="49" t="n">
        <v>0</v>
      </c>
      <c r="BI55" s="49" t="n">
        <v>0</v>
      </c>
      <c r="BJ55" s="22" t="str">
        <f aca="false">BF55</f>
        <v>13 663 792,41</v>
      </c>
    </row>
    <row r="56" s="5" customFormat="true" ht="35.1" hidden="false" customHeight="true" outlineLevel="0" collapsed="false">
      <c r="A56" s="14" t="n">
        <f aca="false">A55+1</f>
        <v>4</v>
      </c>
      <c r="B56" s="47" t="s">
        <v>18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18" t="s">
        <v>189</v>
      </c>
      <c r="S56" s="19"/>
      <c r="T56" s="18" t="s">
        <v>53</v>
      </c>
      <c r="U56" s="27"/>
      <c r="V56" s="20" t="n">
        <v>2</v>
      </c>
      <c r="W56" s="18" t="s">
        <v>190</v>
      </c>
      <c r="X56" s="27" t="n">
        <v>45657</v>
      </c>
      <c r="Y56" s="20"/>
      <c r="Z56" s="18" t="s">
        <v>53</v>
      </c>
      <c r="AA56" s="27"/>
      <c r="AB56" s="20"/>
      <c r="AC56" s="18" t="s">
        <v>53</v>
      </c>
      <c r="AD56" s="18"/>
      <c r="AE56" s="20"/>
      <c r="AF56" s="18" t="s">
        <v>53</v>
      </c>
      <c r="AG56" s="27"/>
      <c r="AH56" s="20"/>
      <c r="AI56" s="18" t="s">
        <v>53</v>
      </c>
      <c r="AJ56" s="18"/>
      <c r="AK56" s="20"/>
      <c r="AL56" s="18" t="s">
        <v>53</v>
      </c>
      <c r="AM56" s="18"/>
      <c r="AN56" s="20"/>
      <c r="AO56" s="18" t="s">
        <v>53</v>
      </c>
      <c r="AP56" s="18"/>
      <c r="AQ56" s="20"/>
      <c r="AR56" s="18" t="s">
        <v>53</v>
      </c>
      <c r="AS56" s="18"/>
      <c r="AT56" s="20"/>
      <c r="AU56" s="18" t="s">
        <v>53</v>
      </c>
      <c r="AV56" s="18"/>
      <c r="AW56" s="21"/>
      <c r="AX56" s="18" t="s">
        <v>53</v>
      </c>
      <c r="AY56" s="18"/>
      <c r="AZ56" s="21"/>
      <c r="BA56" s="18" t="s">
        <v>53</v>
      </c>
      <c r="BB56" s="18"/>
      <c r="BC56" s="18" t="s">
        <v>53</v>
      </c>
      <c r="BD56" s="18" t="s">
        <v>191</v>
      </c>
      <c r="BE56" s="18" t="s">
        <v>192</v>
      </c>
      <c r="BF56" s="22" t="str">
        <f aca="false">R56</f>
        <v>10 086 755,45</v>
      </c>
      <c r="BG56" s="49" t="n">
        <v>0</v>
      </c>
      <c r="BH56" s="49" t="n">
        <v>0</v>
      </c>
      <c r="BI56" s="49" t="n">
        <v>0</v>
      </c>
      <c r="BJ56" s="22" t="str">
        <f aca="false">BF56</f>
        <v>10 086 755,45</v>
      </c>
    </row>
    <row r="57" s="5" customFormat="true" ht="35.1" hidden="false" customHeight="true" outlineLevel="0" collapsed="false">
      <c r="A57" s="14" t="n">
        <f aca="false">A56+1</f>
        <v>5</v>
      </c>
      <c r="B57" s="47" t="s">
        <v>19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18" t="s">
        <v>194</v>
      </c>
      <c r="S57" s="19"/>
      <c r="T57" s="18" t="s">
        <v>53</v>
      </c>
      <c r="U57" s="27"/>
      <c r="V57" s="20"/>
      <c r="W57" s="18" t="s">
        <v>53</v>
      </c>
      <c r="X57" s="27"/>
      <c r="Y57" s="20"/>
      <c r="Z57" s="18" t="s">
        <v>53</v>
      </c>
      <c r="AA57" s="27"/>
      <c r="AB57" s="20"/>
      <c r="AC57" s="18" t="s">
        <v>53</v>
      </c>
      <c r="AD57" s="18"/>
      <c r="AE57" s="20" t="n">
        <v>2988</v>
      </c>
      <c r="AF57" s="18" t="s">
        <v>195</v>
      </c>
      <c r="AG57" s="27" t="n">
        <v>45657</v>
      </c>
      <c r="AH57" s="20"/>
      <c r="AI57" s="18" t="s">
        <v>53</v>
      </c>
      <c r="AJ57" s="18"/>
      <c r="AK57" s="20"/>
      <c r="AL57" s="18" t="s">
        <v>53</v>
      </c>
      <c r="AM57" s="18"/>
      <c r="AN57" s="20"/>
      <c r="AO57" s="18" t="s">
        <v>53</v>
      </c>
      <c r="AP57" s="18"/>
      <c r="AQ57" s="20"/>
      <c r="AR57" s="18" t="s">
        <v>53</v>
      </c>
      <c r="AS57" s="18"/>
      <c r="AT57" s="20"/>
      <c r="AU57" s="18" t="s">
        <v>53</v>
      </c>
      <c r="AV57" s="18"/>
      <c r="AW57" s="21"/>
      <c r="AX57" s="18" t="s">
        <v>53</v>
      </c>
      <c r="AY57" s="18"/>
      <c r="AZ57" s="21"/>
      <c r="BA57" s="18" t="s">
        <v>53</v>
      </c>
      <c r="BB57" s="18"/>
      <c r="BC57" s="18" t="s">
        <v>53</v>
      </c>
      <c r="BD57" s="18" t="s">
        <v>196</v>
      </c>
      <c r="BE57" s="18" t="s">
        <v>197</v>
      </c>
      <c r="BF57" s="22" t="str">
        <f aca="false">R57</f>
        <v>14 695 477,83</v>
      </c>
      <c r="BG57" s="49" t="n">
        <v>0</v>
      </c>
      <c r="BH57" s="49" t="n">
        <v>0</v>
      </c>
      <c r="BI57" s="49" t="n">
        <v>0</v>
      </c>
      <c r="BJ57" s="22" t="str">
        <f aca="false">BF57</f>
        <v>14 695 477,83</v>
      </c>
    </row>
    <row r="58" s="5" customFormat="true" ht="35.1" hidden="false" customHeight="true" outlineLevel="0" collapsed="false">
      <c r="A58" s="14" t="n">
        <f aca="false">A57+1</f>
        <v>6</v>
      </c>
      <c r="B58" s="47" t="s">
        <v>19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18" t="s">
        <v>199</v>
      </c>
      <c r="S58" s="19"/>
      <c r="T58" s="18" t="s">
        <v>53</v>
      </c>
      <c r="U58" s="27"/>
      <c r="V58" s="20" t="n">
        <v>8</v>
      </c>
      <c r="W58" s="18" t="s">
        <v>200</v>
      </c>
      <c r="X58" s="27" t="n">
        <v>45657</v>
      </c>
      <c r="Y58" s="20"/>
      <c r="Z58" s="18" t="s">
        <v>53</v>
      </c>
      <c r="AA58" s="27"/>
      <c r="AB58" s="20"/>
      <c r="AC58" s="18" t="s">
        <v>53</v>
      </c>
      <c r="AD58" s="18"/>
      <c r="AE58" s="20"/>
      <c r="AF58" s="18" t="s">
        <v>53</v>
      </c>
      <c r="AG58" s="27"/>
      <c r="AH58" s="20"/>
      <c r="AI58" s="18" t="s">
        <v>53</v>
      </c>
      <c r="AJ58" s="18"/>
      <c r="AK58" s="20"/>
      <c r="AL58" s="18" t="s">
        <v>53</v>
      </c>
      <c r="AM58" s="18"/>
      <c r="AN58" s="20"/>
      <c r="AO58" s="18" t="s">
        <v>53</v>
      </c>
      <c r="AP58" s="18"/>
      <c r="AQ58" s="20"/>
      <c r="AR58" s="18" t="s">
        <v>53</v>
      </c>
      <c r="AS58" s="18"/>
      <c r="AT58" s="20"/>
      <c r="AU58" s="18" t="s">
        <v>53</v>
      </c>
      <c r="AV58" s="18"/>
      <c r="AW58" s="21"/>
      <c r="AX58" s="18" t="s">
        <v>53</v>
      </c>
      <c r="AY58" s="18"/>
      <c r="AZ58" s="21"/>
      <c r="BA58" s="18" t="s">
        <v>53</v>
      </c>
      <c r="BB58" s="18"/>
      <c r="BC58" s="18" t="s">
        <v>53</v>
      </c>
      <c r="BD58" s="18" t="s">
        <v>201</v>
      </c>
      <c r="BE58" s="18" t="s">
        <v>202</v>
      </c>
      <c r="BF58" s="22" t="str">
        <f aca="false">R58</f>
        <v>37 222 410,55</v>
      </c>
      <c r="BG58" s="49" t="n">
        <v>0</v>
      </c>
      <c r="BH58" s="49" t="n">
        <v>0</v>
      </c>
      <c r="BI58" s="49" t="n">
        <v>0</v>
      </c>
      <c r="BJ58" s="22" t="str">
        <f aca="false">BF58</f>
        <v>37 222 410,55</v>
      </c>
    </row>
    <row r="59" s="5" customFormat="true" ht="35.1" hidden="false" customHeight="true" outlineLevel="0" collapsed="false">
      <c r="A59" s="14" t="n">
        <f aca="false">A58+1</f>
        <v>7</v>
      </c>
      <c r="B59" s="47" t="s">
        <v>20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8" t="s">
        <v>204</v>
      </c>
      <c r="S59" s="19"/>
      <c r="T59" s="18" t="s">
        <v>53</v>
      </c>
      <c r="U59" s="27"/>
      <c r="V59" s="20" t="n">
        <v>3</v>
      </c>
      <c r="W59" s="18" t="s">
        <v>205</v>
      </c>
      <c r="X59" s="27" t="n">
        <v>45657</v>
      </c>
      <c r="Y59" s="20"/>
      <c r="Z59" s="18" t="s">
        <v>53</v>
      </c>
      <c r="AA59" s="27"/>
      <c r="AB59" s="20"/>
      <c r="AC59" s="18" t="s">
        <v>53</v>
      </c>
      <c r="AD59" s="18"/>
      <c r="AE59" s="20"/>
      <c r="AF59" s="18" t="s">
        <v>53</v>
      </c>
      <c r="AG59" s="27"/>
      <c r="AH59" s="20"/>
      <c r="AI59" s="18" t="s">
        <v>53</v>
      </c>
      <c r="AJ59" s="18"/>
      <c r="AK59" s="20"/>
      <c r="AL59" s="18" t="s">
        <v>53</v>
      </c>
      <c r="AM59" s="18"/>
      <c r="AN59" s="20"/>
      <c r="AO59" s="18" t="s">
        <v>53</v>
      </c>
      <c r="AP59" s="18"/>
      <c r="AQ59" s="20"/>
      <c r="AR59" s="18" t="s">
        <v>53</v>
      </c>
      <c r="AS59" s="18"/>
      <c r="AT59" s="20"/>
      <c r="AU59" s="18" t="s">
        <v>53</v>
      </c>
      <c r="AV59" s="18"/>
      <c r="AW59" s="21"/>
      <c r="AX59" s="18" t="s">
        <v>53</v>
      </c>
      <c r="AY59" s="18"/>
      <c r="AZ59" s="21"/>
      <c r="BA59" s="18" t="s">
        <v>53</v>
      </c>
      <c r="BB59" s="18"/>
      <c r="BC59" s="18" t="s">
        <v>53</v>
      </c>
      <c r="BD59" s="18" t="s">
        <v>206</v>
      </c>
      <c r="BE59" s="18" t="s">
        <v>207</v>
      </c>
      <c r="BF59" s="22" t="str">
        <f aca="false">R59</f>
        <v>11 029 080,91</v>
      </c>
      <c r="BG59" s="49" t="n">
        <v>0</v>
      </c>
      <c r="BH59" s="49" t="n">
        <v>0</v>
      </c>
      <c r="BI59" s="49" t="n">
        <v>0</v>
      </c>
      <c r="BJ59" s="22" t="str">
        <f aca="false">BF59</f>
        <v>11 029 080,91</v>
      </c>
    </row>
    <row r="60" s="5" customFormat="true" ht="35.1" hidden="false" customHeight="true" outlineLevel="0" collapsed="false">
      <c r="A60" s="14" t="n">
        <f aca="false">A59+1</f>
        <v>8</v>
      </c>
      <c r="B60" s="47" t="s">
        <v>20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8" t="s">
        <v>209</v>
      </c>
      <c r="S60" s="19"/>
      <c r="T60" s="18" t="s">
        <v>53</v>
      </c>
      <c r="U60" s="27"/>
      <c r="V60" s="20"/>
      <c r="W60" s="18" t="s">
        <v>53</v>
      </c>
      <c r="X60" s="27"/>
      <c r="Y60" s="20" t="n">
        <v>980</v>
      </c>
      <c r="Z60" s="18" t="s">
        <v>210</v>
      </c>
      <c r="AA60" s="27" t="n">
        <v>45657</v>
      </c>
      <c r="AB60" s="20"/>
      <c r="AC60" s="18" t="s">
        <v>53</v>
      </c>
      <c r="AD60" s="18"/>
      <c r="AE60" s="20"/>
      <c r="AF60" s="18" t="s">
        <v>53</v>
      </c>
      <c r="AG60" s="27"/>
      <c r="AH60" s="20"/>
      <c r="AI60" s="18" t="s">
        <v>53</v>
      </c>
      <c r="AJ60" s="18"/>
      <c r="AK60" s="20"/>
      <c r="AL60" s="18" t="s">
        <v>53</v>
      </c>
      <c r="AM60" s="18"/>
      <c r="AN60" s="20"/>
      <c r="AO60" s="18" t="s">
        <v>53</v>
      </c>
      <c r="AP60" s="18"/>
      <c r="AQ60" s="20"/>
      <c r="AR60" s="18" t="s">
        <v>53</v>
      </c>
      <c r="AS60" s="18"/>
      <c r="AT60" s="20"/>
      <c r="AU60" s="18" t="s">
        <v>53</v>
      </c>
      <c r="AV60" s="18"/>
      <c r="AW60" s="21"/>
      <c r="AX60" s="18" t="s">
        <v>53</v>
      </c>
      <c r="AY60" s="18"/>
      <c r="AZ60" s="21"/>
      <c r="BA60" s="18" t="s">
        <v>53</v>
      </c>
      <c r="BB60" s="18"/>
      <c r="BC60" s="18" t="s">
        <v>53</v>
      </c>
      <c r="BD60" s="18" t="s">
        <v>211</v>
      </c>
      <c r="BE60" s="18" t="s">
        <v>212</v>
      </c>
      <c r="BF60" s="22" t="str">
        <f aca="false">R60</f>
        <v>9 766 734,55</v>
      </c>
      <c r="BG60" s="49" t="n">
        <v>0</v>
      </c>
      <c r="BH60" s="49" t="n">
        <v>0</v>
      </c>
      <c r="BI60" s="49" t="n">
        <v>0</v>
      </c>
      <c r="BJ60" s="22" t="str">
        <f aca="false">BF60</f>
        <v>9 766 734,55</v>
      </c>
    </row>
    <row r="61" s="5" customFormat="true" ht="35.1" hidden="false" customHeight="true" outlineLevel="0" collapsed="false">
      <c r="A61" s="14" t="n">
        <f aca="false">A60+1</f>
        <v>9</v>
      </c>
      <c r="B61" s="47" t="s">
        <v>21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18" t="s">
        <v>214</v>
      </c>
      <c r="S61" s="19"/>
      <c r="T61" s="18" t="s">
        <v>53</v>
      </c>
      <c r="U61" s="27"/>
      <c r="V61" s="20"/>
      <c r="W61" s="18" t="s">
        <v>53</v>
      </c>
      <c r="X61" s="27"/>
      <c r="Y61" s="20" t="n">
        <v>634</v>
      </c>
      <c r="Z61" s="18" t="s">
        <v>215</v>
      </c>
      <c r="AA61" s="27" t="n">
        <v>45657</v>
      </c>
      <c r="AB61" s="20"/>
      <c r="AC61" s="18" t="s">
        <v>53</v>
      </c>
      <c r="AD61" s="18"/>
      <c r="AE61" s="20"/>
      <c r="AF61" s="18" t="s">
        <v>53</v>
      </c>
      <c r="AG61" s="27"/>
      <c r="AH61" s="20"/>
      <c r="AI61" s="18" t="s">
        <v>53</v>
      </c>
      <c r="AJ61" s="18"/>
      <c r="AK61" s="20"/>
      <c r="AL61" s="18" t="s">
        <v>53</v>
      </c>
      <c r="AM61" s="18"/>
      <c r="AN61" s="20"/>
      <c r="AO61" s="18" t="s">
        <v>53</v>
      </c>
      <c r="AP61" s="18"/>
      <c r="AQ61" s="20"/>
      <c r="AR61" s="18" t="s">
        <v>53</v>
      </c>
      <c r="AS61" s="18"/>
      <c r="AT61" s="20"/>
      <c r="AU61" s="18" t="s">
        <v>53</v>
      </c>
      <c r="AV61" s="18"/>
      <c r="AW61" s="21"/>
      <c r="AX61" s="18" t="s">
        <v>53</v>
      </c>
      <c r="AY61" s="18"/>
      <c r="AZ61" s="21"/>
      <c r="BA61" s="18" t="s">
        <v>53</v>
      </c>
      <c r="BB61" s="18"/>
      <c r="BC61" s="18" t="s">
        <v>53</v>
      </c>
      <c r="BD61" s="18" t="s">
        <v>216</v>
      </c>
      <c r="BE61" s="18" t="s">
        <v>217</v>
      </c>
      <c r="BF61" s="22" t="str">
        <f aca="false">R61</f>
        <v>6 318 479,29</v>
      </c>
      <c r="BG61" s="49" t="n">
        <v>0</v>
      </c>
      <c r="BH61" s="49" t="n">
        <v>0</v>
      </c>
      <c r="BI61" s="49" t="n">
        <v>0</v>
      </c>
      <c r="BJ61" s="22" t="str">
        <f aca="false">BF61</f>
        <v>6 318 479,29</v>
      </c>
    </row>
    <row r="62" s="5" customFormat="true" ht="35.1" hidden="false" customHeight="true" outlineLevel="0" collapsed="false">
      <c r="A62" s="14" t="n">
        <f aca="false">A61+1</f>
        <v>10</v>
      </c>
      <c r="B62" s="47" t="s">
        <v>21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18" t="s">
        <v>219</v>
      </c>
      <c r="S62" s="19"/>
      <c r="T62" s="18" t="s">
        <v>53</v>
      </c>
      <c r="U62" s="27"/>
      <c r="V62" s="20"/>
      <c r="W62" s="18" t="s">
        <v>53</v>
      </c>
      <c r="X62" s="27"/>
      <c r="Y62" s="20" t="n">
        <v>1360.12</v>
      </c>
      <c r="Z62" s="18" t="s">
        <v>220</v>
      </c>
      <c r="AA62" s="27" t="n">
        <v>45657</v>
      </c>
      <c r="AB62" s="20"/>
      <c r="AC62" s="18" t="s">
        <v>53</v>
      </c>
      <c r="AD62" s="18"/>
      <c r="AE62" s="20"/>
      <c r="AF62" s="18" t="s">
        <v>53</v>
      </c>
      <c r="AG62" s="27"/>
      <c r="AH62" s="20"/>
      <c r="AI62" s="18" t="s">
        <v>53</v>
      </c>
      <c r="AJ62" s="18"/>
      <c r="AK62" s="20"/>
      <c r="AL62" s="18" t="s">
        <v>53</v>
      </c>
      <c r="AM62" s="18"/>
      <c r="AN62" s="20"/>
      <c r="AO62" s="18" t="s">
        <v>53</v>
      </c>
      <c r="AP62" s="18"/>
      <c r="AQ62" s="20"/>
      <c r="AR62" s="18" t="s">
        <v>53</v>
      </c>
      <c r="AS62" s="18"/>
      <c r="AT62" s="20"/>
      <c r="AU62" s="18" t="s">
        <v>53</v>
      </c>
      <c r="AV62" s="18"/>
      <c r="AW62" s="21"/>
      <c r="AX62" s="18" t="s">
        <v>53</v>
      </c>
      <c r="AY62" s="18"/>
      <c r="AZ62" s="21"/>
      <c r="BA62" s="18" t="s">
        <v>53</v>
      </c>
      <c r="BB62" s="18"/>
      <c r="BC62" s="18" t="s">
        <v>53</v>
      </c>
      <c r="BD62" s="18" t="s">
        <v>221</v>
      </c>
      <c r="BE62" s="18" t="s">
        <v>222</v>
      </c>
      <c r="BF62" s="22" t="str">
        <f aca="false">R62</f>
        <v>19 876 360,79</v>
      </c>
      <c r="BG62" s="49" t="n">
        <v>0</v>
      </c>
      <c r="BH62" s="49" t="n">
        <v>0</v>
      </c>
      <c r="BI62" s="49" t="n">
        <v>0</v>
      </c>
      <c r="BJ62" s="22" t="str">
        <f aca="false">BF62</f>
        <v>19 876 360,79</v>
      </c>
    </row>
    <row r="63" s="5" customFormat="true" ht="35.1" hidden="false" customHeight="true" outlineLevel="0" collapsed="false">
      <c r="A63" s="14" t="n">
        <f aca="false">A62+1</f>
        <v>11</v>
      </c>
      <c r="B63" s="47" t="s">
        <v>22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8" t="s">
        <v>224</v>
      </c>
      <c r="S63" s="19"/>
      <c r="T63" s="18" t="s">
        <v>53</v>
      </c>
      <c r="U63" s="27"/>
      <c r="V63" s="20"/>
      <c r="W63" s="18" t="s">
        <v>53</v>
      </c>
      <c r="X63" s="27"/>
      <c r="Y63" s="20" t="n">
        <v>1099.98</v>
      </c>
      <c r="Z63" s="18" t="s">
        <v>225</v>
      </c>
      <c r="AA63" s="27" t="n">
        <v>45657</v>
      </c>
      <c r="AB63" s="20"/>
      <c r="AC63" s="18" t="s">
        <v>53</v>
      </c>
      <c r="AD63" s="18"/>
      <c r="AE63" s="20"/>
      <c r="AF63" s="18" t="s">
        <v>53</v>
      </c>
      <c r="AG63" s="27"/>
      <c r="AH63" s="20"/>
      <c r="AI63" s="18" t="s">
        <v>53</v>
      </c>
      <c r="AJ63" s="18"/>
      <c r="AK63" s="20"/>
      <c r="AL63" s="18" t="s">
        <v>53</v>
      </c>
      <c r="AM63" s="18"/>
      <c r="AN63" s="20"/>
      <c r="AO63" s="18" t="s">
        <v>53</v>
      </c>
      <c r="AP63" s="18"/>
      <c r="AQ63" s="20"/>
      <c r="AR63" s="18" t="s">
        <v>53</v>
      </c>
      <c r="AS63" s="18"/>
      <c r="AT63" s="20"/>
      <c r="AU63" s="18" t="s">
        <v>53</v>
      </c>
      <c r="AV63" s="18"/>
      <c r="AW63" s="21"/>
      <c r="AX63" s="18" t="s">
        <v>53</v>
      </c>
      <c r="AY63" s="18"/>
      <c r="AZ63" s="21"/>
      <c r="BA63" s="18" t="s">
        <v>53</v>
      </c>
      <c r="BB63" s="18"/>
      <c r="BC63" s="18" t="s">
        <v>53</v>
      </c>
      <c r="BD63" s="18" t="s">
        <v>226</v>
      </c>
      <c r="BE63" s="18" t="s">
        <v>227</v>
      </c>
      <c r="BF63" s="22" t="str">
        <f aca="false">R63</f>
        <v>16 074 757,61</v>
      </c>
      <c r="BG63" s="49" t="n">
        <v>0</v>
      </c>
      <c r="BH63" s="49" t="n">
        <v>0</v>
      </c>
      <c r="BI63" s="49" t="n">
        <v>0</v>
      </c>
      <c r="BJ63" s="22" t="str">
        <f aca="false">BF63</f>
        <v>16 074 757,61</v>
      </c>
    </row>
    <row r="64" s="5" customFormat="true" ht="35.1" hidden="false" customHeight="true" outlineLevel="0" collapsed="false">
      <c r="A64" s="14" t="n">
        <f aca="false">A63+1</f>
        <v>12</v>
      </c>
      <c r="B64" s="47" t="s">
        <v>22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18" t="s">
        <v>229</v>
      </c>
      <c r="S64" s="19"/>
      <c r="T64" s="18" t="s">
        <v>53</v>
      </c>
      <c r="U64" s="27"/>
      <c r="V64" s="20"/>
      <c r="W64" s="18" t="s">
        <v>53</v>
      </c>
      <c r="X64" s="27"/>
      <c r="Y64" s="20"/>
      <c r="Z64" s="18" t="s">
        <v>53</v>
      </c>
      <c r="AA64" s="27"/>
      <c r="AB64" s="20" t="n">
        <v>1410.8</v>
      </c>
      <c r="AC64" s="18" t="s">
        <v>230</v>
      </c>
      <c r="AD64" s="27" t="n">
        <v>45657</v>
      </c>
      <c r="AE64" s="20"/>
      <c r="AF64" s="18" t="s">
        <v>53</v>
      </c>
      <c r="AG64" s="27"/>
      <c r="AH64" s="20" t="n">
        <v>339.4</v>
      </c>
      <c r="AI64" s="18" t="s">
        <v>166</v>
      </c>
      <c r="AJ64" s="27" t="n">
        <v>45657</v>
      </c>
      <c r="AK64" s="20"/>
      <c r="AL64" s="18" t="s">
        <v>53</v>
      </c>
      <c r="AM64" s="18"/>
      <c r="AN64" s="20"/>
      <c r="AO64" s="18" t="s">
        <v>53</v>
      </c>
      <c r="AP64" s="18"/>
      <c r="AQ64" s="20"/>
      <c r="AR64" s="18" t="s">
        <v>53</v>
      </c>
      <c r="AS64" s="18"/>
      <c r="AT64" s="20"/>
      <c r="AU64" s="18" t="s">
        <v>53</v>
      </c>
      <c r="AV64" s="18"/>
      <c r="AW64" s="21"/>
      <c r="AX64" s="18" t="s">
        <v>53</v>
      </c>
      <c r="AY64" s="18"/>
      <c r="AZ64" s="21"/>
      <c r="BA64" s="18" t="s">
        <v>53</v>
      </c>
      <c r="BB64" s="18"/>
      <c r="BC64" s="18" t="s">
        <v>167</v>
      </c>
      <c r="BD64" s="18" t="s">
        <v>231</v>
      </c>
      <c r="BE64" s="18" t="s">
        <v>232</v>
      </c>
      <c r="BF64" s="22" t="str">
        <f aca="false">R64</f>
        <v>5 679 522,08 + ПСД</v>
      </c>
      <c r="BG64" s="49" t="n">
        <v>0</v>
      </c>
      <c r="BH64" s="49" t="n">
        <v>0</v>
      </c>
      <c r="BI64" s="49" t="n">
        <v>0</v>
      </c>
      <c r="BJ64" s="22" t="str">
        <f aca="false">BF64</f>
        <v>5 679 522,08 + ПСД</v>
      </c>
    </row>
    <row r="65" s="5" customFormat="true" ht="35.1" hidden="false" customHeight="true" outlineLevel="0" collapsed="false">
      <c r="A65" s="14" t="n">
        <f aca="false">A64+1</f>
        <v>13</v>
      </c>
      <c r="B65" s="47" t="s">
        <v>23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8" t="s">
        <v>144</v>
      </c>
      <c r="S65" s="19"/>
      <c r="T65" s="18" t="s">
        <v>53</v>
      </c>
      <c r="U65" s="27"/>
      <c r="V65" s="20" t="n">
        <v>2</v>
      </c>
      <c r="W65" s="18" t="s">
        <v>145</v>
      </c>
      <c r="X65" s="27" t="n">
        <v>45657</v>
      </c>
      <c r="Y65" s="20"/>
      <c r="Z65" s="18" t="s">
        <v>53</v>
      </c>
      <c r="AA65" s="27"/>
      <c r="AB65" s="20"/>
      <c r="AC65" s="18" t="s">
        <v>53</v>
      </c>
      <c r="AD65" s="27"/>
      <c r="AE65" s="20"/>
      <c r="AF65" s="18" t="s">
        <v>53</v>
      </c>
      <c r="AG65" s="27"/>
      <c r="AH65" s="20"/>
      <c r="AI65" s="18" t="s">
        <v>53</v>
      </c>
      <c r="AJ65" s="27"/>
      <c r="AK65" s="20"/>
      <c r="AL65" s="18" t="s">
        <v>53</v>
      </c>
      <c r="AM65" s="18"/>
      <c r="AN65" s="20"/>
      <c r="AO65" s="18" t="s">
        <v>53</v>
      </c>
      <c r="AP65" s="18"/>
      <c r="AQ65" s="20"/>
      <c r="AR65" s="18" t="s">
        <v>53</v>
      </c>
      <c r="AS65" s="18"/>
      <c r="AT65" s="20"/>
      <c r="AU65" s="18" t="s">
        <v>53</v>
      </c>
      <c r="AV65" s="18"/>
      <c r="AW65" s="21"/>
      <c r="AX65" s="18" t="s">
        <v>53</v>
      </c>
      <c r="AY65" s="18"/>
      <c r="AZ65" s="21"/>
      <c r="BA65" s="18" t="s">
        <v>53</v>
      </c>
      <c r="BB65" s="18"/>
      <c r="BC65" s="18" t="s">
        <v>53</v>
      </c>
      <c r="BD65" s="18" t="s">
        <v>146</v>
      </c>
      <c r="BE65" s="18" t="s">
        <v>147</v>
      </c>
      <c r="BF65" s="22" t="str">
        <f aca="false">R65</f>
        <v>8 133 873,42</v>
      </c>
      <c r="BG65" s="49" t="n">
        <v>0</v>
      </c>
      <c r="BH65" s="49" t="n">
        <v>0</v>
      </c>
      <c r="BI65" s="49" t="n">
        <v>0</v>
      </c>
      <c r="BJ65" s="22" t="str">
        <f aca="false">BF65</f>
        <v>8 133 873,42</v>
      </c>
    </row>
    <row r="66" s="5" customFormat="true" ht="35.1" hidden="false" customHeight="true" outlineLevel="0" collapsed="false">
      <c r="A66" s="14" t="n">
        <f aca="false">A65+1</f>
        <v>14</v>
      </c>
      <c r="B66" s="47" t="s">
        <v>234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18" t="s">
        <v>235</v>
      </c>
      <c r="S66" s="19"/>
      <c r="T66" s="18" t="s">
        <v>53</v>
      </c>
      <c r="U66" s="27"/>
      <c r="V66" s="20"/>
      <c r="W66" s="18" t="s">
        <v>53</v>
      </c>
      <c r="X66" s="27"/>
      <c r="Y66" s="20"/>
      <c r="Z66" s="18" t="s">
        <v>53</v>
      </c>
      <c r="AA66" s="27"/>
      <c r="AB66" s="20"/>
      <c r="AC66" s="18" t="s">
        <v>53</v>
      </c>
      <c r="AD66" s="27"/>
      <c r="AE66" s="20" t="n">
        <v>3560</v>
      </c>
      <c r="AF66" s="18" t="s">
        <v>236</v>
      </c>
      <c r="AG66" s="27" t="n">
        <v>45657</v>
      </c>
      <c r="AH66" s="20"/>
      <c r="AI66" s="18" t="s">
        <v>53</v>
      </c>
      <c r="AJ66" s="27"/>
      <c r="AK66" s="20"/>
      <c r="AL66" s="18" t="s">
        <v>53</v>
      </c>
      <c r="AM66" s="18"/>
      <c r="AN66" s="20"/>
      <c r="AO66" s="18" t="s">
        <v>53</v>
      </c>
      <c r="AP66" s="18"/>
      <c r="AQ66" s="20"/>
      <c r="AR66" s="18" t="s">
        <v>53</v>
      </c>
      <c r="AS66" s="18"/>
      <c r="AT66" s="20"/>
      <c r="AU66" s="18" t="s">
        <v>53</v>
      </c>
      <c r="AV66" s="18"/>
      <c r="AW66" s="21"/>
      <c r="AX66" s="18" t="s">
        <v>53</v>
      </c>
      <c r="AY66" s="18"/>
      <c r="AZ66" s="21"/>
      <c r="BA66" s="18" t="s">
        <v>53</v>
      </c>
      <c r="BB66" s="18"/>
      <c r="BC66" s="18" t="s">
        <v>53</v>
      </c>
      <c r="BD66" s="18" t="s">
        <v>237</v>
      </c>
      <c r="BE66" s="18" t="s">
        <v>238</v>
      </c>
      <c r="BF66" s="22" t="str">
        <f aca="false">R66</f>
        <v>17 508 668,38</v>
      </c>
      <c r="BG66" s="49" t="n">
        <v>0</v>
      </c>
      <c r="BH66" s="49" t="n">
        <v>0</v>
      </c>
      <c r="BI66" s="49" t="n">
        <v>0</v>
      </c>
      <c r="BJ66" s="22" t="str">
        <f aca="false">BF66</f>
        <v>17 508 668,38</v>
      </c>
    </row>
    <row r="67" s="5" customFormat="true" ht="35.1" hidden="false" customHeight="true" outlineLevel="0" collapsed="false">
      <c r="A67" s="14" t="n">
        <f aca="false">A66+1</f>
        <v>15</v>
      </c>
      <c r="B67" s="47" t="s">
        <v>239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18" t="s">
        <v>240</v>
      </c>
      <c r="S67" s="19"/>
      <c r="T67" s="18" t="s">
        <v>53</v>
      </c>
      <c r="U67" s="27"/>
      <c r="V67" s="20"/>
      <c r="W67" s="18" t="s">
        <v>53</v>
      </c>
      <c r="X67" s="27"/>
      <c r="Y67" s="20" t="n">
        <v>1103.5</v>
      </c>
      <c r="Z67" s="18" t="s">
        <v>241</v>
      </c>
      <c r="AA67" s="27" t="n">
        <v>45657</v>
      </c>
      <c r="AB67" s="20"/>
      <c r="AC67" s="18" t="s">
        <v>53</v>
      </c>
      <c r="AD67" s="27"/>
      <c r="AE67" s="20" t="n">
        <v>2102.94</v>
      </c>
      <c r="AF67" s="18" t="s">
        <v>242</v>
      </c>
      <c r="AG67" s="27" t="n">
        <v>45657</v>
      </c>
      <c r="AH67" s="20"/>
      <c r="AI67" s="18" t="s">
        <v>53</v>
      </c>
      <c r="AJ67" s="27"/>
      <c r="AK67" s="20"/>
      <c r="AL67" s="18" t="s">
        <v>53</v>
      </c>
      <c r="AM67" s="18"/>
      <c r="AN67" s="20"/>
      <c r="AO67" s="18" t="s">
        <v>53</v>
      </c>
      <c r="AP67" s="18"/>
      <c r="AQ67" s="20"/>
      <c r="AR67" s="18" t="s">
        <v>53</v>
      </c>
      <c r="AS67" s="18"/>
      <c r="AT67" s="20"/>
      <c r="AU67" s="18" t="s">
        <v>53</v>
      </c>
      <c r="AV67" s="18"/>
      <c r="AW67" s="21"/>
      <c r="AX67" s="18" t="s">
        <v>53</v>
      </c>
      <c r="AY67" s="18"/>
      <c r="AZ67" s="21"/>
      <c r="BA67" s="18" t="s">
        <v>53</v>
      </c>
      <c r="BB67" s="18"/>
      <c r="BC67" s="18" t="s">
        <v>53</v>
      </c>
      <c r="BD67" s="18" t="s">
        <v>243</v>
      </c>
      <c r="BE67" s="18" t="s">
        <v>244</v>
      </c>
      <c r="BF67" s="22" t="str">
        <f aca="false">R67</f>
        <v>26 468 804,27</v>
      </c>
      <c r="BG67" s="49" t="n">
        <v>0</v>
      </c>
      <c r="BH67" s="49" t="n">
        <v>0</v>
      </c>
      <c r="BI67" s="49" t="n">
        <v>0</v>
      </c>
      <c r="BJ67" s="22" t="str">
        <f aca="false">BF67</f>
        <v>26 468 804,27</v>
      </c>
    </row>
    <row r="68" s="5" customFormat="true" ht="35.1" hidden="false" customHeight="true" outlineLevel="0" collapsed="false">
      <c r="A68" s="14" t="n">
        <f aca="false">A67+1</f>
        <v>16</v>
      </c>
      <c r="B68" s="47" t="s">
        <v>24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18" t="s">
        <v>246</v>
      </c>
      <c r="S68" s="19"/>
      <c r="T68" s="18" t="s">
        <v>53</v>
      </c>
      <c r="U68" s="27"/>
      <c r="V68" s="20"/>
      <c r="W68" s="18" t="s">
        <v>53</v>
      </c>
      <c r="X68" s="27"/>
      <c r="Y68" s="20" t="n">
        <v>806.4</v>
      </c>
      <c r="Z68" s="18" t="s">
        <v>247</v>
      </c>
      <c r="AA68" s="27" t="n">
        <v>45657</v>
      </c>
      <c r="AB68" s="20"/>
      <c r="AC68" s="18" t="s">
        <v>53</v>
      </c>
      <c r="AD68" s="27"/>
      <c r="AE68" s="20" t="n">
        <v>1995.05</v>
      </c>
      <c r="AF68" s="18" t="s">
        <v>248</v>
      </c>
      <c r="AG68" s="27" t="n">
        <v>45657</v>
      </c>
      <c r="AH68" s="20"/>
      <c r="AI68" s="18" t="s">
        <v>53</v>
      </c>
      <c r="AJ68" s="27"/>
      <c r="AK68" s="20"/>
      <c r="AL68" s="18" t="s">
        <v>53</v>
      </c>
      <c r="AM68" s="18"/>
      <c r="AN68" s="20"/>
      <c r="AO68" s="18" t="s">
        <v>53</v>
      </c>
      <c r="AP68" s="18"/>
      <c r="AQ68" s="20"/>
      <c r="AR68" s="18" t="s">
        <v>53</v>
      </c>
      <c r="AS68" s="18"/>
      <c r="AT68" s="20"/>
      <c r="AU68" s="18" t="s">
        <v>53</v>
      </c>
      <c r="AV68" s="18"/>
      <c r="AW68" s="21"/>
      <c r="AX68" s="18" t="s">
        <v>53</v>
      </c>
      <c r="AY68" s="18"/>
      <c r="AZ68" s="21"/>
      <c r="BA68" s="18" t="s">
        <v>53</v>
      </c>
      <c r="BB68" s="18"/>
      <c r="BC68" s="18" t="s">
        <v>53</v>
      </c>
      <c r="BD68" s="18" t="s">
        <v>249</v>
      </c>
      <c r="BE68" s="18" t="s">
        <v>250</v>
      </c>
      <c r="BF68" s="22" t="str">
        <f aca="false">R68</f>
        <v>17 848 612,92</v>
      </c>
      <c r="BG68" s="49" t="n">
        <v>0</v>
      </c>
      <c r="BH68" s="49" t="n">
        <v>0</v>
      </c>
      <c r="BI68" s="49" t="n">
        <v>0</v>
      </c>
      <c r="BJ68" s="22" t="str">
        <f aca="false">BF68</f>
        <v>17 848 612,92</v>
      </c>
    </row>
    <row r="69" s="5" customFormat="true" ht="35.1" hidden="false" customHeight="true" outlineLevel="0" collapsed="false">
      <c r="A69" s="14" t="n">
        <f aca="false">A68+1</f>
        <v>17</v>
      </c>
      <c r="B69" s="47" t="s">
        <v>251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8" t="s">
        <v>252</v>
      </c>
      <c r="S69" s="19" t="n">
        <v>1069</v>
      </c>
      <c r="T69" s="18" t="s">
        <v>253</v>
      </c>
      <c r="U69" s="27" t="n">
        <v>45657</v>
      </c>
      <c r="V69" s="20"/>
      <c r="W69" s="18" t="s">
        <v>53</v>
      </c>
      <c r="X69" s="27"/>
      <c r="Y69" s="20"/>
      <c r="Z69" s="18" t="s">
        <v>53</v>
      </c>
      <c r="AA69" s="27"/>
      <c r="AB69" s="20"/>
      <c r="AC69" s="18" t="s">
        <v>53</v>
      </c>
      <c r="AD69" s="27"/>
      <c r="AE69" s="20"/>
      <c r="AF69" s="18" t="s">
        <v>53</v>
      </c>
      <c r="AG69" s="27"/>
      <c r="AH69" s="20"/>
      <c r="AI69" s="18" t="s">
        <v>53</v>
      </c>
      <c r="AJ69" s="27"/>
      <c r="AK69" s="20"/>
      <c r="AL69" s="18" t="s">
        <v>53</v>
      </c>
      <c r="AM69" s="18"/>
      <c r="AN69" s="20"/>
      <c r="AO69" s="18" t="s">
        <v>53</v>
      </c>
      <c r="AP69" s="18"/>
      <c r="AQ69" s="20"/>
      <c r="AR69" s="18" t="s">
        <v>53</v>
      </c>
      <c r="AS69" s="18"/>
      <c r="AT69" s="20"/>
      <c r="AU69" s="18" t="s">
        <v>53</v>
      </c>
      <c r="AV69" s="18"/>
      <c r="AW69" s="21"/>
      <c r="AX69" s="18" t="s">
        <v>53</v>
      </c>
      <c r="AY69" s="18"/>
      <c r="AZ69" s="21"/>
      <c r="BA69" s="18" t="s">
        <v>53</v>
      </c>
      <c r="BB69" s="18"/>
      <c r="BC69" s="18" t="s">
        <v>53</v>
      </c>
      <c r="BD69" s="18" t="s">
        <v>254</v>
      </c>
      <c r="BE69" s="18" t="s">
        <v>255</v>
      </c>
      <c r="BF69" s="22" t="str">
        <f aca="false">R69</f>
        <v>8 441 668,29</v>
      </c>
      <c r="BG69" s="49" t="n">
        <v>0</v>
      </c>
      <c r="BH69" s="49" t="n">
        <v>0</v>
      </c>
      <c r="BI69" s="49" t="n">
        <v>0</v>
      </c>
      <c r="BJ69" s="22" t="str">
        <f aca="false">BF69</f>
        <v>8 441 668,29</v>
      </c>
    </row>
    <row r="70" s="5" customFormat="true" ht="35.1" hidden="false" customHeight="true" outlineLevel="0" collapsed="false">
      <c r="A70" s="14" t="n">
        <f aca="false">A69+1</f>
        <v>18</v>
      </c>
      <c r="B70" s="47" t="s">
        <v>2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18" t="s">
        <v>257</v>
      </c>
      <c r="S70" s="19" t="n">
        <v>957</v>
      </c>
      <c r="T70" s="18" t="s">
        <v>258</v>
      </c>
      <c r="U70" s="27" t="n">
        <v>45657</v>
      </c>
      <c r="V70" s="20"/>
      <c r="W70" s="18" t="s">
        <v>53</v>
      </c>
      <c r="X70" s="27"/>
      <c r="Y70" s="20"/>
      <c r="Z70" s="18" t="s">
        <v>53</v>
      </c>
      <c r="AA70" s="27"/>
      <c r="AB70" s="20"/>
      <c r="AC70" s="18" t="s">
        <v>53</v>
      </c>
      <c r="AD70" s="27"/>
      <c r="AE70" s="20"/>
      <c r="AF70" s="18" t="s">
        <v>53</v>
      </c>
      <c r="AG70" s="27"/>
      <c r="AH70" s="20"/>
      <c r="AI70" s="18" t="s">
        <v>53</v>
      </c>
      <c r="AJ70" s="27"/>
      <c r="AK70" s="20"/>
      <c r="AL70" s="18" t="s">
        <v>53</v>
      </c>
      <c r="AM70" s="18"/>
      <c r="AN70" s="20"/>
      <c r="AO70" s="18" t="s">
        <v>53</v>
      </c>
      <c r="AP70" s="18"/>
      <c r="AQ70" s="20"/>
      <c r="AR70" s="18" t="s">
        <v>53</v>
      </c>
      <c r="AS70" s="18"/>
      <c r="AT70" s="20"/>
      <c r="AU70" s="18" t="s">
        <v>53</v>
      </c>
      <c r="AV70" s="18"/>
      <c r="AW70" s="21"/>
      <c r="AX70" s="18" t="s">
        <v>53</v>
      </c>
      <c r="AY70" s="18"/>
      <c r="AZ70" s="21"/>
      <c r="BA70" s="18" t="s">
        <v>53</v>
      </c>
      <c r="BB70" s="18"/>
      <c r="BC70" s="18" t="s">
        <v>53</v>
      </c>
      <c r="BD70" s="18" t="s">
        <v>259</v>
      </c>
      <c r="BE70" s="18" t="s">
        <v>260</v>
      </c>
      <c r="BF70" s="22" t="str">
        <f aca="false">R70</f>
        <v>5 365 759,54</v>
      </c>
      <c r="BG70" s="49" t="n">
        <v>0</v>
      </c>
      <c r="BH70" s="49" t="n">
        <v>0</v>
      </c>
      <c r="BI70" s="49" t="n">
        <v>0</v>
      </c>
      <c r="BJ70" s="22" t="str">
        <f aca="false">BF70</f>
        <v>5 365 759,54</v>
      </c>
    </row>
    <row r="71" s="5" customFormat="true" ht="35.1" hidden="false" customHeight="true" outlineLevel="0" collapsed="false">
      <c r="A71" s="14" t="n">
        <f aca="false">A70+1</f>
        <v>19</v>
      </c>
      <c r="B71" s="47" t="s">
        <v>261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8" t="s">
        <v>262</v>
      </c>
      <c r="S71" s="19" t="n">
        <v>956</v>
      </c>
      <c r="T71" s="18" t="s">
        <v>263</v>
      </c>
      <c r="U71" s="27" t="n">
        <v>45657</v>
      </c>
      <c r="V71" s="20"/>
      <c r="W71" s="18" t="s">
        <v>53</v>
      </c>
      <c r="X71" s="27"/>
      <c r="Y71" s="20"/>
      <c r="Z71" s="18" t="s">
        <v>53</v>
      </c>
      <c r="AA71" s="27"/>
      <c r="AB71" s="20"/>
      <c r="AC71" s="18" t="s">
        <v>53</v>
      </c>
      <c r="AD71" s="27"/>
      <c r="AE71" s="20"/>
      <c r="AF71" s="18" t="s">
        <v>53</v>
      </c>
      <c r="AG71" s="27"/>
      <c r="AH71" s="20"/>
      <c r="AI71" s="18" t="s">
        <v>53</v>
      </c>
      <c r="AJ71" s="27"/>
      <c r="AK71" s="20"/>
      <c r="AL71" s="18" t="s">
        <v>53</v>
      </c>
      <c r="AM71" s="18"/>
      <c r="AN71" s="20"/>
      <c r="AO71" s="18" t="s">
        <v>53</v>
      </c>
      <c r="AP71" s="18"/>
      <c r="AQ71" s="20"/>
      <c r="AR71" s="18" t="s">
        <v>53</v>
      </c>
      <c r="AS71" s="18"/>
      <c r="AT71" s="20"/>
      <c r="AU71" s="18" t="s">
        <v>53</v>
      </c>
      <c r="AV71" s="18"/>
      <c r="AW71" s="21"/>
      <c r="AX71" s="18" t="s">
        <v>53</v>
      </c>
      <c r="AY71" s="18"/>
      <c r="AZ71" s="21"/>
      <c r="BA71" s="18" t="s">
        <v>53</v>
      </c>
      <c r="BB71" s="18"/>
      <c r="BC71" s="18" t="s">
        <v>53</v>
      </c>
      <c r="BD71" s="18" t="s">
        <v>264</v>
      </c>
      <c r="BE71" s="18" t="s">
        <v>265</v>
      </c>
      <c r="BF71" s="22" t="str">
        <f aca="false">R71</f>
        <v>5 412 874,77</v>
      </c>
      <c r="BG71" s="49" t="n">
        <v>0</v>
      </c>
      <c r="BH71" s="49" t="n">
        <v>0</v>
      </c>
      <c r="BI71" s="49" t="n">
        <v>0</v>
      </c>
      <c r="BJ71" s="22" t="str">
        <f aca="false">BF71</f>
        <v>5 412 874,77</v>
      </c>
    </row>
    <row r="72" s="5" customFormat="true" ht="35.1" hidden="false" customHeight="true" outlineLevel="0" collapsed="false">
      <c r="A72" s="14" t="n">
        <f aca="false">A71+1</f>
        <v>20</v>
      </c>
      <c r="B72" s="47" t="s">
        <v>26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18" t="s">
        <v>267</v>
      </c>
      <c r="S72" s="19" t="n">
        <v>758</v>
      </c>
      <c r="T72" s="18" t="s">
        <v>268</v>
      </c>
      <c r="U72" s="27" t="n">
        <v>45657</v>
      </c>
      <c r="V72" s="20"/>
      <c r="W72" s="18" t="s">
        <v>53</v>
      </c>
      <c r="X72" s="27"/>
      <c r="Y72" s="20"/>
      <c r="Z72" s="18" t="s">
        <v>53</v>
      </c>
      <c r="AA72" s="27"/>
      <c r="AB72" s="20"/>
      <c r="AC72" s="18" t="s">
        <v>53</v>
      </c>
      <c r="AD72" s="27"/>
      <c r="AE72" s="20"/>
      <c r="AF72" s="18" t="s">
        <v>53</v>
      </c>
      <c r="AG72" s="27"/>
      <c r="AH72" s="20"/>
      <c r="AI72" s="18" t="s">
        <v>53</v>
      </c>
      <c r="AJ72" s="27"/>
      <c r="AK72" s="20"/>
      <c r="AL72" s="18" t="s">
        <v>53</v>
      </c>
      <c r="AM72" s="18"/>
      <c r="AN72" s="20"/>
      <c r="AO72" s="18" t="s">
        <v>53</v>
      </c>
      <c r="AP72" s="18"/>
      <c r="AQ72" s="20"/>
      <c r="AR72" s="18" t="s">
        <v>53</v>
      </c>
      <c r="AS72" s="18"/>
      <c r="AT72" s="20"/>
      <c r="AU72" s="18" t="s">
        <v>53</v>
      </c>
      <c r="AV72" s="18"/>
      <c r="AW72" s="21"/>
      <c r="AX72" s="18" t="s">
        <v>53</v>
      </c>
      <c r="AY72" s="18"/>
      <c r="AZ72" s="21"/>
      <c r="BA72" s="18" t="s">
        <v>53</v>
      </c>
      <c r="BB72" s="18"/>
      <c r="BC72" s="18" t="s">
        <v>53</v>
      </c>
      <c r="BD72" s="18" t="s">
        <v>269</v>
      </c>
      <c r="BE72" s="18" t="s">
        <v>270</v>
      </c>
      <c r="BF72" s="22" t="str">
        <f aca="false">R72</f>
        <v>4 989 040,66</v>
      </c>
      <c r="BG72" s="49" t="n">
        <v>0</v>
      </c>
      <c r="BH72" s="49" t="n">
        <v>0</v>
      </c>
      <c r="BI72" s="49" t="n">
        <v>0</v>
      </c>
      <c r="BJ72" s="22" t="str">
        <f aca="false">BF72</f>
        <v>4 989 040,66</v>
      </c>
    </row>
    <row r="73" s="5" customFormat="true" ht="35.1" hidden="false" customHeight="true" outlineLevel="0" collapsed="false">
      <c r="A73" s="14" t="n">
        <f aca="false">A72+1</f>
        <v>21</v>
      </c>
      <c r="B73" s="47" t="s">
        <v>271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8" t="s">
        <v>272</v>
      </c>
      <c r="S73" s="19" t="n">
        <v>954</v>
      </c>
      <c r="T73" s="18" t="s">
        <v>273</v>
      </c>
      <c r="U73" s="27" t="n">
        <v>45657</v>
      </c>
      <c r="V73" s="20"/>
      <c r="W73" s="18" t="s">
        <v>53</v>
      </c>
      <c r="X73" s="27"/>
      <c r="Y73" s="20"/>
      <c r="Z73" s="18" t="s">
        <v>53</v>
      </c>
      <c r="AA73" s="27"/>
      <c r="AB73" s="20"/>
      <c r="AC73" s="18" t="s">
        <v>53</v>
      </c>
      <c r="AD73" s="27"/>
      <c r="AE73" s="20"/>
      <c r="AF73" s="18" t="s">
        <v>53</v>
      </c>
      <c r="AG73" s="27"/>
      <c r="AH73" s="20"/>
      <c r="AI73" s="18" t="s">
        <v>53</v>
      </c>
      <c r="AJ73" s="27"/>
      <c r="AK73" s="20"/>
      <c r="AL73" s="18" t="s">
        <v>53</v>
      </c>
      <c r="AM73" s="18"/>
      <c r="AN73" s="20"/>
      <c r="AO73" s="18" t="s">
        <v>53</v>
      </c>
      <c r="AP73" s="18"/>
      <c r="AQ73" s="20"/>
      <c r="AR73" s="18" t="s">
        <v>53</v>
      </c>
      <c r="AS73" s="18"/>
      <c r="AT73" s="20"/>
      <c r="AU73" s="18" t="s">
        <v>53</v>
      </c>
      <c r="AV73" s="18"/>
      <c r="AW73" s="21"/>
      <c r="AX73" s="18" t="s">
        <v>53</v>
      </c>
      <c r="AY73" s="18"/>
      <c r="AZ73" s="21"/>
      <c r="BA73" s="18" t="s">
        <v>53</v>
      </c>
      <c r="BB73" s="18"/>
      <c r="BC73" s="18" t="s">
        <v>53</v>
      </c>
      <c r="BD73" s="18" t="s">
        <v>274</v>
      </c>
      <c r="BE73" s="18" t="s">
        <v>275</v>
      </c>
      <c r="BF73" s="22" t="str">
        <f aca="false">R73</f>
        <v>5 706 138,91</v>
      </c>
      <c r="BG73" s="49" t="n">
        <v>0</v>
      </c>
      <c r="BH73" s="49" t="n">
        <v>0</v>
      </c>
      <c r="BI73" s="49" t="n">
        <v>0</v>
      </c>
      <c r="BJ73" s="22" t="str">
        <f aca="false">BF73</f>
        <v>5 706 138,91</v>
      </c>
    </row>
    <row r="74" s="5" customFormat="true" ht="35.1" hidden="false" customHeight="true" outlineLevel="0" collapsed="false">
      <c r="A74" s="14" t="n">
        <f aca="false">A73+1</f>
        <v>22</v>
      </c>
      <c r="B74" s="47" t="s">
        <v>276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18" t="s">
        <v>277</v>
      </c>
      <c r="S74" s="19" t="n">
        <v>734</v>
      </c>
      <c r="T74" s="18" t="s">
        <v>278</v>
      </c>
      <c r="U74" s="27" t="n">
        <v>45657</v>
      </c>
      <c r="V74" s="20"/>
      <c r="W74" s="18" t="s">
        <v>53</v>
      </c>
      <c r="X74" s="27"/>
      <c r="Y74" s="20"/>
      <c r="Z74" s="18" t="s">
        <v>53</v>
      </c>
      <c r="AA74" s="27"/>
      <c r="AB74" s="20"/>
      <c r="AC74" s="18" t="s">
        <v>53</v>
      </c>
      <c r="AD74" s="27"/>
      <c r="AE74" s="20"/>
      <c r="AF74" s="18" t="s">
        <v>53</v>
      </c>
      <c r="AG74" s="27"/>
      <c r="AH74" s="20"/>
      <c r="AI74" s="18" t="s">
        <v>53</v>
      </c>
      <c r="AJ74" s="27"/>
      <c r="AK74" s="20"/>
      <c r="AL74" s="18" t="s">
        <v>53</v>
      </c>
      <c r="AM74" s="18"/>
      <c r="AN74" s="20"/>
      <c r="AO74" s="18" t="s">
        <v>53</v>
      </c>
      <c r="AP74" s="18"/>
      <c r="AQ74" s="20"/>
      <c r="AR74" s="18" t="s">
        <v>53</v>
      </c>
      <c r="AS74" s="18"/>
      <c r="AT74" s="20"/>
      <c r="AU74" s="18" t="s">
        <v>53</v>
      </c>
      <c r="AV74" s="18"/>
      <c r="AW74" s="21"/>
      <c r="AX74" s="18" t="s">
        <v>53</v>
      </c>
      <c r="AY74" s="18"/>
      <c r="AZ74" s="21"/>
      <c r="BA74" s="18" t="s">
        <v>53</v>
      </c>
      <c r="BB74" s="18"/>
      <c r="BC74" s="18" t="s">
        <v>53</v>
      </c>
      <c r="BD74" s="18" t="s">
        <v>279</v>
      </c>
      <c r="BE74" s="18" t="s">
        <v>280</v>
      </c>
      <c r="BF74" s="22" t="str">
        <f aca="false">R74</f>
        <v>4 328 503,14</v>
      </c>
      <c r="BG74" s="49" t="n">
        <v>0</v>
      </c>
      <c r="BH74" s="49" t="n">
        <v>0</v>
      </c>
      <c r="BI74" s="49" t="n">
        <v>0</v>
      </c>
      <c r="BJ74" s="22" t="str">
        <f aca="false">BF74</f>
        <v>4 328 503,14</v>
      </c>
    </row>
    <row r="75" s="5" customFormat="true" ht="35.1" hidden="false" customHeight="true" outlineLevel="0" collapsed="false">
      <c r="A75" s="14" t="n">
        <f aca="false">A74+1</f>
        <v>23</v>
      </c>
      <c r="B75" s="47" t="s">
        <v>281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18" t="s">
        <v>282</v>
      </c>
      <c r="S75" s="19" t="n">
        <v>760</v>
      </c>
      <c r="T75" s="18" t="s">
        <v>283</v>
      </c>
      <c r="U75" s="27" t="n">
        <v>45657</v>
      </c>
      <c r="V75" s="20"/>
      <c r="W75" s="18" t="s">
        <v>53</v>
      </c>
      <c r="X75" s="27"/>
      <c r="Y75" s="20"/>
      <c r="Z75" s="18" t="s">
        <v>53</v>
      </c>
      <c r="AA75" s="27"/>
      <c r="AB75" s="20"/>
      <c r="AC75" s="18" t="s">
        <v>53</v>
      </c>
      <c r="AD75" s="27"/>
      <c r="AE75" s="20"/>
      <c r="AF75" s="18" t="s">
        <v>53</v>
      </c>
      <c r="AG75" s="27"/>
      <c r="AH75" s="20"/>
      <c r="AI75" s="18" t="s">
        <v>53</v>
      </c>
      <c r="AJ75" s="27"/>
      <c r="AK75" s="20"/>
      <c r="AL75" s="18" t="s">
        <v>53</v>
      </c>
      <c r="AM75" s="18"/>
      <c r="AN75" s="20"/>
      <c r="AO75" s="18" t="s">
        <v>53</v>
      </c>
      <c r="AP75" s="18"/>
      <c r="AQ75" s="20"/>
      <c r="AR75" s="18" t="s">
        <v>53</v>
      </c>
      <c r="AS75" s="18"/>
      <c r="AT75" s="20"/>
      <c r="AU75" s="18" t="s">
        <v>53</v>
      </c>
      <c r="AV75" s="18"/>
      <c r="AW75" s="21"/>
      <c r="AX75" s="18" t="s">
        <v>53</v>
      </c>
      <c r="AY75" s="18"/>
      <c r="AZ75" s="21"/>
      <c r="BA75" s="18" t="s">
        <v>53</v>
      </c>
      <c r="BB75" s="18"/>
      <c r="BC75" s="18" t="s">
        <v>53</v>
      </c>
      <c r="BD75" s="18" t="s">
        <v>284</v>
      </c>
      <c r="BE75" s="18" t="s">
        <v>285</v>
      </c>
      <c r="BF75" s="22" t="str">
        <f aca="false">R75</f>
        <v>4 994 327,03</v>
      </c>
      <c r="BG75" s="49" t="n">
        <v>0</v>
      </c>
      <c r="BH75" s="49" t="n">
        <v>0</v>
      </c>
      <c r="BI75" s="49" t="n">
        <v>0</v>
      </c>
      <c r="BJ75" s="22" t="str">
        <f aca="false">BF75</f>
        <v>4 994 327,03</v>
      </c>
    </row>
    <row r="76" s="5" customFormat="true" ht="35.1" hidden="false" customHeight="true" outlineLevel="0" collapsed="false">
      <c r="A76" s="14" t="n">
        <f aca="false">A75+1</f>
        <v>24</v>
      </c>
      <c r="B76" s="47" t="s">
        <v>286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18" t="s">
        <v>287</v>
      </c>
      <c r="S76" s="19" t="n">
        <v>738</v>
      </c>
      <c r="T76" s="18" t="s">
        <v>288</v>
      </c>
      <c r="U76" s="27" t="n">
        <v>45657</v>
      </c>
      <c r="V76" s="20"/>
      <c r="W76" s="18" t="s">
        <v>53</v>
      </c>
      <c r="X76" s="27"/>
      <c r="Y76" s="20"/>
      <c r="Z76" s="18" t="s">
        <v>53</v>
      </c>
      <c r="AA76" s="27"/>
      <c r="AB76" s="20"/>
      <c r="AC76" s="18" t="s">
        <v>53</v>
      </c>
      <c r="AD76" s="27"/>
      <c r="AE76" s="20"/>
      <c r="AF76" s="18" t="s">
        <v>53</v>
      </c>
      <c r="AG76" s="27"/>
      <c r="AH76" s="20"/>
      <c r="AI76" s="18" t="s">
        <v>53</v>
      </c>
      <c r="AJ76" s="27"/>
      <c r="AK76" s="20"/>
      <c r="AL76" s="18" t="s">
        <v>53</v>
      </c>
      <c r="AM76" s="18"/>
      <c r="AN76" s="20"/>
      <c r="AO76" s="18" t="s">
        <v>53</v>
      </c>
      <c r="AP76" s="18"/>
      <c r="AQ76" s="20"/>
      <c r="AR76" s="18" t="s">
        <v>53</v>
      </c>
      <c r="AS76" s="18"/>
      <c r="AT76" s="20"/>
      <c r="AU76" s="18" t="s">
        <v>53</v>
      </c>
      <c r="AV76" s="18"/>
      <c r="AW76" s="21"/>
      <c r="AX76" s="18" t="s">
        <v>53</v>
      </c>
      <c r="AY76" s="18"/>
      <c r="AZ76" s="21"/>
      <c r="BA76" s="18" t="s">
        <v>53</v>
      </c>
      <c r="BB76" s="18"/>
      <c r="BC76" s="18" t="s">
        <v>53</v>
      </c>
      <c r="BD76" s="18" t="s">
        <v>289</v>
      </c>
      <c r="BE76" s="18" t="s">
        <v>290</v>
      </c>
      <c r="BF76" s="22" t="str">
        <f aca="false">R76</f>
        <v>4 339 075,89</v>
      </c>
      <c r="BG76" s="49" t="n">
        <v>0</v>
      </c>
      <c r="BH76" s="49" t="n">
        <v>0</v>
      </c>
      <c r="BI76" s="49" t="n">
        <v>0</v>
      </c>
      <c r="BJ76" s="22" t="str">
        <f aca="false">BF76</f>
        <v>4 339 075,89</v>
      </c>
    </row>
    <row r="77" s="5" customFormat="true" ht="35.1" hidden="false" customHeight="true" outlineLevel="0" collapsed="false">
      <c r="A77" s="14" t="n">
        <f aca="false">A76+1</f>
        <v>25</v>
      </c>
      <c r="B77" s="47" t="s">
        <v>29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18" t="s">
        <v>292</v>
      </c>
      <c r="S77" s="19" t="n">
        <v>1828</v>
      </c>
      <c r="T77" s="18" t="s">
        <v>293</v>
      </c>
      <c r="U77" s="27" t="n">
        <v>45657</v>
      </c>
      <c r="V77" s="20"/>
      <c r="W77" s="18" t="s">
        <v>53</v>
      </c>
      <c r="X77" s="27"/>
      <c r="Y77" s="20"/>
      <c r="Z77" s="18" t="s">
        <v>53</v>
      </c>
      <c r="AA77" s="27"/>
      <c r="AB77" s="20"/>
      <c r="AC77" s="18" t="s">
        <v>53</v>
      </c>
      <c r="AD77" s="27"/>
      <c r="AE77" s="20"/>
      <c r="AF77" s="18" t="s">
        <v>53</v>
      </c>
      <c r="AG77" s="27"/>
      <c r="AH77" s="20"/>
      <c r="AI77" s="18" t="s">
        <v>53</v>
      </c>
      <c r="AJ77" s="27"/>
      <c r="AK77" s="20"/>
      <c r="AL77" s="18" t="s">
        <v>53</v>
      </c>
      <c r="AM77" s="18"/>
      <c r="AN77" s="20"/>
      <c r="AO77" s="18" t="s">
        <v>53</v>
      </c>
      <c r="AP77" s="18"/>
      <c r="AQ77" s="20"/>
      <c r="AR77" s="18" t="s">
        <v>53</v>
      </c>
      <c r="AS77" s="18"/>
      <c r="AT77" s="20"/>
      <c r="AU77" s="18" t="s">
        <v>53</v>
      </c>
      <c r="AV77" s="18"/>
      <c r="AW77" s="21"/>
      <c r="AX77" s="18" t="s">
        <v>53</v>
      </c>
      <c r="AY77" s="18"/>
      <c r="AZ77" s="21"/>
      <c r="BA77" s="18" t="s">
        <v>53</v>
      </c>
      <c r="BB77" s="18"/>
      <c r="BC77" s="18" t="s">
        <v>53</v>
      </c>
      <c r="BD77" s="18" t="s">
        <v>294</v>
      </c>
      <c r="BE77" s="18" t="s">
        <v>295</v>
      </c>
      <c r="BF77" s="22" t="str">
        <f aca="false">R77</f>
        <v>14 416 558,87</v>
      </c>
      <c r="BG77" s="49" t="n">
        <v>0</v>
      </c>
      <c r="BH77" s="49" t="n">
        <v>0</v>
      </c>
      <c r="BI77" s="49" t="n">
        <v>0</v>
      </c>
      <c r="BJ77" s="22" t="str">
        <f aca="false">BF77</f>
        <v>14 416 558,87</v>
      </c>
    </row>
    <row r="78" s="5" customFormat="true" ht="35.1" hidden="false" customHeight="true" outlineLevel="0" collapsed="false">
      <c r="A78" s="14" t="n">
        <f aca="false">A77+1</f>
        <v>26</v>
      </c>
      <c r="B78" s="47" t="s">
        <v>296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18" t="s">
        <v>297</v>
      </c>
      <c r="S78" s="19" t="n">
        <v>1024</v>
      </c>
      <c r="T78" s="18" t="s">
        <v>298</v>
      </c>
      <c r="U78" s="27" t="n">
        <v>45657</v>
      </c>
      <c r="V78" s="20"/>
      <c r="W78" s="18" t="s">
        <v>53</v>
      </c>
      <c r="X78" s="27"/>
      <c r="Y78" s="20"/>
      <c r="Z78" s="18" t="s">
        <v>53</v>
      </c>
      <c r="AA78" s="27"/>
      <c r="AB78" s="20"/>
      <c r="AC78" s="18" t="s">
        <v>53</v>
      </c>
      <c r="AD78" s="27"/>
      <c r="AE78" s="20"/>
      <c r="AF78" s="18" t="s">
        <v>53</v>
      </c>
      <c r="AG78" s="27"/>
      <c r="AH78" s="20"/>
      <c r="AI78" s="18" t="s">
        <v>53</v>
      </c>
      <c r="AJ78" s="27"/>
      <c r="AK78" s="20"/>
      <c r="AL78" s="18" t="s">
        <v>53</v>
      </c>
      <c r="AM78" s="18"/>
      <c r="AN78" s="20"/>
      <c r="AO78" s="18" t="s">
        <v>53</v>
      </c>
      <c r="AP78" s="18"/>
      <c r="AQ78" s="20"/>
      <c r="AR78" s="18" t="s">
        <v>53</v>
      </c>
      <c r="AS78" s="18"/>
      <c r="AT78" s="20"/>
      <c r="AU78" s="18" t="s">
        <v>53</v>
      </c>
      <c r="AV78" s="18"/>
      <c r="AW78" s="21"/>
      <c r="AX78" s="18" t="s">
        <v>53</v>
      </c>
      <c r="AY78" s="18"/>
      <c r="AZ78" s="21"/>
      <c r="BA78" s="18" t="s">
        <v>53</v>
      </c>
      <c r="BB78" s="18"/>
      <c r="BC78" s="18" t="s">
        <v>53</v>
      </c>
      <c r="BD78" s="18" t="s">
        <v>299</v>
      </c>
      <c r="BE78" s="18" t="s">
        <v>300</v>
      </c>
      <c r="BF78" s="22" t="str">
        <f aca="false">R78</f>
        <v>6 687 296,70</v>
      </c>
      <c r="BG78" s="49" t="n">
        <v>0</v>
      </c>
      <c r="BH78" s="49" t="n">
        <v>0</v>
      </c>
      <c r="BI78" s="49" t="n">
        <v>0</v>
      </c>
      <c r="BJ78" s="22" t="str">
        <f aca="false">BF78</f>
        <v>6 687 296,70</v>
      </c>
    </row>
    <row r="79" s="5" customFormat="true" ht="35.1" hidden="false" customHeight="true" outlineLevel="0" collapsed="false">
      <c r="A79" s="14" t="n">
        <f aca="false">A78+1</f>
        <v>27</v>
      </c>
      <c r="B79" s="47" t="s">
        <v>301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18" t="s">
        <v>302</v>
      </c>
      <c r="S79" s="19" t="n">
        <v>1040</v>
      </c>
      <c r="T79" s="18" t="s">
        <v>303</v>
      </c>
      <c r="U79" s="27" t="n">
        <v>45657</v>
      </c>
      <c r="V79" s="20"/>
      <c r="W79" s="18" t="s">
        <v>53</v>
      </c>
      <c r="X79" s="27"/>
      <c r="Y79" s="20"/>
      <c r="Z79" s="18" t="s">
        <v>53</v>
      </c>
      <c r="AA79" s="27"/>
      <c r="AB79" s="20"/>
      <c r="AC79" s="18" t="s">
        <v>53</v>
      </c>
      <c r="AD79" s="27"/>
      <c r="AE79" s="20"/>
      <c r="AF79" s="18" t="s">
        <v>53</v>
      </c>
      <c r="AG79" s="27"/>
      <c r="AH79" s="20"/>
      <c r="AI79" s="18" t="s">
        <v>53</v>
      </c>
      <c r="AJ79" s="27"/>
      <c r="AK79" s="20"/>
      <c r="AL79" s="18" t="s">
        <v>53</v>
      </c>
      <c r="AM79" s="18"/>
      <c r="AN79" s="20"/>
      <c r="AO79" s="18" t="s">
        <v>53</v>
      </c>
      <c r="AP79" s="18"/>
      <c r="AQ79" s="20"/>
      <c r="AR79" s="18" t="s">
        <v>53</v>
      </c>
      <c r="AS79" s="18"/>
      <c r="AT79" s="20"/>
      <c r="AU79" s="18" t="s">
        <v>53</v>
      </c>
      <c r="AV79" s="18"/>
      <c r="AW79" s="21"/>
      <c r="AX79" s="18" t="s">
        <v>53</v>
      </c>
      <c r="AY79" s="18"/>
      <c r="AZ79" s="21"/>
      <c r="BA79" s="18" t="s">
        <v>53</v>
      </c>
      <c r="BB79" s="18"/>
      <c r="BC79" s="18" t="s">
        <v>53</v>
      </c>
      <c r="BD79" s="18" t="s">
        <v>304</v>
      </c>
      <c r="BE79" s="18" t="s">
        <v>305</v>
      </c>
      <c r="BF79" s="22" t="str">
        <f aca="false">R79</f>
        <v>6 729 587,68</v>
      </c>
      <c r="BG79" s="49" t="n">
        <v>0</v>
      </c>
      <c r="BH79" s="49" t="n">
        <v>0</v>
      </c>
      <c r="BI79" s="49" t="n">
        <v>0</v>
      </c>
      <c r="BJ79" s="22" t="str">
        <f aca="false">BF79</f>
        <v>6 729 587,68</v>
      </c>
    </row>
    <row r="80" s="5" customFormat="true" ht="35.1" hidden="false" customHeight="true" outlineLevel="0" collapsed="false">
      <c r="A80" s="14" t="n">
        <f aca="false">A79+1</f>
        <v>28</v>
      </c>
      <c r="B80" s="47" t="s">
        <v>30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18" t="s">
        <v>307</v>
      </c>
      <c r="S80" s="19" t="n">
        <v>1356</v>
      </c>
      <c r="T80" s="18" t="s">
        <v>308</v>
      </c>
      <c r="U80" s="27" t="n">
        <v>45657</v>
      </c>
      <c r="V80" s="20"/>
      <c r="W80" s="18" t="s">
        <v>53</v>
      </c>
      <c r="X80" s="27"/>
      <c r="Y80" s="20"/>
      <c r="Z80" s="18" t="s">
        <v>53</v>
      </c>
      <c r="AA80" s="27"/>
      <c r="AB80" s="20"/>
      <c r="AC80" s="18" t="s">
        <v>53</v>
      </c>
      <c r="AD80" s="27"/>
      <c r="AE80" s="20"/>
      <c r="AF80" s="18" t="s">
        <v>53</v>
      </c>
      <c r="AG80" s="27"/>
      <c r="AH80" s="20"/>
      <c r="AI80" s="18" t="s">
        <v>53</v>
      </c>
      <c r="AJ80" s="27"/>
      <c r="AK80" s="20"/>
      <c r="AL80" s="18" t="s">
        <v>53</v>
      </c>
      <c r="AM80" s="18"/>
      <c r="AN80" s="20"/>
      <c r="AO80" s="18" t="s">
        <v>53</v>
      </c>
      <c r="AP80" s="18"/>
      <c r="AQ80" s="20"/>
      <c r="AR80" s="18" t="s">
        <v>53</v>
      </c>
      <c r="AS80" s="18"/>
      <c r="AT80" s="20"/>
      <c r="AU80" s="18" t="s">
        <v>53</v>
      </c>
      <c r="AV80" s="18"/>
      <c r="AW80" s="21"/>
      <c r="AX80" s="18" t="s">
        <v>53</v>
      </c>
      <c r="AY80" s="18"/>
      <c r="AZ80" s="21"/>
      <c r="BA80" s="18" t="s">
        <v>53</v>
      </c>
      <c r="BB80" s="18"/>
      <c r="BC80" s="18" t="s">
        <v>53</v>
      </c>
      <c r="BD80" s="18" t="s">
        <v>309</v>
      </c>
      <c r="BE80" s="18" t="s">
        <v>310</v>
      </c>
      <c r="BF80" s="22" t="str">
        <f aca="false">R80</f>
        <v>10 772 771,35</v>
      </c>
      <c r="BG80" s="49" t="n">
        <v>0</v>
      </c>
      <c r="BH80" s="49" t="n">
        <v>0</v>
      </c>
      <c r="BI80" s="49" t="n">
        <v>0</v>
      </c>
      <c r="BJ80" s="22" t="str">
        <f aca="false">BF80</f>
        <v>10 772 771,35</v>
      </c>
    </row>
    <row r="81" s="5" customFormat="true" ht="35.1" hidden="false" customHeight="true" outlineLevel="0" collapsed="false">
      <c r="A81" s="14" t="n">
        <f aca="false">A80+1</f>
        <v>29</v>
      </c>
      <c r="B81" s="47" t="s">
        <v>311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18" t="s">
        <v>312</v>
      </c>
      <c r="S81" s="19" t="n">
        <v>990</v>
      </c>
      <c r="T81" s="18" t="s">
        <v>313</v>
      </c>
      <c r="U81" s="27" t="n">
        <v>45657</v>
      </c>
      <c r="V81" s="20"/>
      <c r="W81" s="18" t="s">
        <v>53</v>
      </c>
      <c r="X81" s="27"/>
      <c r="Y81" s="20"/>
      <c r="Z81" s="18" t="s">
        <v>53</v>
      </c>
      <c r="AA81" s="27"/>
      <c r="AB81" s="20"/>
      <c r="AC81" s="18" t="s">
        <v>53</v>
      </c>
      <c r="AD81" s="27"/>
      <c r="AE81" s="20"/>
      <c r="AF81" s="18" t="s">
        <v>53</v>
      </c>
      <c r="AG81" s="27"/>
      <c r="AH81" s="20"/>
      <c r="AI81" s="18" t="s">
        <v>53</v>
      </c>
      <c r="AJ81" s="27"/>
      <c r="AK81" s="20"/>
      <c r="AL81" s="18" t="s">
        <v>53</v>
      </c>
      <c r="AM81" s="18"/>
      <c r="AN81" s="20"/>
      <c r="AO81" s="18" t="s">
        <v>53</v>
      </c>
      <c r="AP81" s="18"/>
      <c r="AQ81" s="20"/>
      <c r="AR81" s="18" t="s">
        <v>53</v>
      </c>
      <c r="AS81" s="18"/>
      <c r="AT81" s="20"/>
      <c r="AU81" s="18" t="s">
        <v>53</v>
      </c>
      <c r="AV81" s="18"/>
      <c r="AW81" s="21"/>
      <c r="AX81" s="18" t="s">
        <v>53</v>
      </c>
      <c r="AY81" s="18"/>
      <c r="AZ81" s="21"/>
      <c r="BA81" s="18" t="s">
        <v>53</v>
      </c>
      <c r="BB81" s="18"/>
      <c r="BC81" s="18" t="s">
        <v>53</v>
      </c>
      <c r="BD81" s="18" t="s">
        <v>314</v>
      </c>
      <c r="BE81" s="18" t="s">
        <v>315</v>
      </c>
      <c r="BF81" s="22" t="str">
        <f aca="false">R81</f>
        <v>6 597 428,35</v>
      </c>
      <c r="BG81" s="49" t="n">
        <v>0</v>
      </c>
      <c r="BH81" s="49" t="n">
        <v>0</v>
      </c>
      <c r="BI81" s="49" t="n">
        <v>0</v>
      </c>
      <c r="BJ81" s="22" t="str">
        <f aca="false">BF81</f>
        <v>6 597 428,35</v>
      </c>
    </row>
    <row r="82" s="5" customFormat="true" ht="35.1" hidden="false" customHeight="true" outlineLevel="0" collapsed="false">
      <c r="A82" s="14" t="n">
        <f aca="false">A81+1</f>
        <v>30</v>
      </c>
      <c r="B82" s="47" t="s">
        <v>31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18" t="s">
        <v>317</v>
      </c>
      <c r="S82" s="19" t="n">
        <v>1829</v>
      </c>
      <c r="T82" s="18" t="s">
        <v>318</v>
      </c>
      <c r="U82" s="27" t="n">
        <v>45657</v>
      </c>
      <c r="V82" s="20"/>
      <c r="W82" s="18" t="s">
        <v>53</v>
      </c>
      <c r="X82" s="27"/>
      <c r="Y82" s="20"/>
      <c r="Z82" s="18" t="s">
        <v>53</v>
      </c>
      <c r="AA82" s="27"/>
      <c r="AB82" s="20"/>
      <c r="AC82" s="18" t="s">
        <v>53</v>
      </c>
      <c r="AD82" s="27"/>
      <c r="AE82" s="20"/>
      <c r="AF82" s="18" t="s">
        <v>53</v>
      </c>
      <c r="AG82" s="27"/>
      <c r="AH82" s="20"/>
      <c r="AI82" s="18" t="s">
        <v>53</v>
      </c>
      <c r="AJ82" s="27"/>
      <c r="AK82" s="20"/>
      <c r="AL82" s="18" t="s">
        <v>53</v>
      </c>
      <c r="AM82" s="18"/>
      <c r="AN82" s="20"/>
      <c r="AO82" s="18" t="s">
        <v>53</v>
      </c>
      <c r="AP82" s="18"/>
      <c r="AQ82" s="20"/>
      <c r="AR82" s="18" t="s">
        <v>53</v>
      </c>
      <c r="AS82" s="18"/>
      <c r="AT82" s="20"/>
      <c r="AU82" s="18" t="s">
        <v>53</v>
      </c>
      <c r="AV82" s="18"/>
      <c r="AW82" s="21"/>
      <c r="AX82" s="18" t="s">
        <v>53</v>
      </c>
      <c r="AY82" s="18"/>
      <c r="AZ82" s="21"/>
      <c r="BA82" s="18" t="s">
        <v>53</v>
      </c>
      <c r="BB82" s="18"/>
      <c r="BC82" s="18" t="s">
        <v>53</v>
      </c>
      <c r="BD82" s="18" t="s">
        <v>319</v>
      </c>
      <c r="BE82" s="18" t="s">
        <v>320</v>
      </c>
      <c r="BF82" s="22" t="str">
        <f aca="false">R82</f>
        <v>11 253 224,51</v>
      </c>
      <c r="BG82" s="49" t="n">
        <v>0</v>
      </c>
      <c r="BH82" s="49" t="n">
        <v>0</v>
      </c>
      <c r="BI82" s="49" t="n">
        <v>0</v>
      </c>
      <c r="BJ82" s="22" t="str">
        <f aca="false">BF82</f>
        <v>11 253 224,51</v>
      </c>
    </row>
    <row r="83" s="5" customFormat="true" ht="35.1" hidden="false" customHeight="true" outlineLevel="0" collapsed="false">
      <c r="A83" s="14" t="n">
        <f aca="false">A82+1</f>
        <v>31</v>
      </c>
      <c r="B83" s="47" t="s">
        <v>32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18" t="s">
        <v>322</v>
      </c>
      <c r="S83" s="19"/>
      <c r="T83" s="18" t="s">
        <v>53</v>
      </c>
      <c r="U83" s="27"/>
      <c r="V83" s="20"/>
      <c r="W83" s="18" t="s">
        <v>53</v>
      </c>
      <c r="X83" s="27"/>
      <c r="Y83" s="20" t="n">
        <v>686</v>
      </c>
      <c r="Z83" s="18" t="s">
        <v>323</v>
      </c>
      <c r="AA83" s="27" t="n">
        <v>45657</v>
      </c>
      <c r="AB83" s="20"/>
      <c r="AC83" s="18" t="s">
        <v>53</v>
      </c>
      <c r="AD83" s="27"/>
      <c r="AE83" s="20" t="n">
        <v>4232.72</v>
      </c>
      <c r="AF83" s="18" t="s">
        <v>324</v>
      </c>
      <c r="AG83" s="27" t="n">
        <v>45657</v>
      </c>
      <c r="AH83" s="20"/>
      <c r="AI83" s="18" t="s">
        <v>53</v>
      </c>
      <c r="AJ83" s="27"/>
      <c r="AK83" s="20"/>
      <c r="AL83" s="18" t="s">
        <v>53</v>
      </c>
      <c r="AM83" s="18"/>
      <c r="AN83" s="20"/>
      <c r="AO83" s="18" t="s">
        <v>53</v>
      </c>
      <c r="AP83" s="18"/>
      <c r="AQ83" s="20"/>
      <c r="AR83" s="18" t="s">
        <v>53</v>
      </c>
      <c r="AS83" s="18"/>
      <c r="AT83" s="20"/>
      <c r="AU83" s="18" t="s">
        <v>53</v>
      </c>
      <c r="AV83" s="18"/>
      <c r="AW83" s="21"/>
      <c r="AX83" s="18" t="s">
        <v>53</v>
      </c>
      <c r="AY83" s="18"/>
      <c r="AZ83" s="21"/>
      <c r="BA83" s="18" t="s">
        <v>53</v>
      </c>
      <c r="BB83" s="18"/>
      <c r="BC83" s="18" t="s">
        <v>53</v>
      </c>
      <c r="BD83" s="18" t="s">
        <v>325</v>
      </c>
      <c r="BE83" s="18" t="s">
        <v>326</v>
      </c>
      <c r="BF83" s="22" t="str">
        <f aca="false">R83</f>
        <v>27 653 930,70</v>
      </c>
      <c r="BG83" s="49" t="n">
        <v>0</v>
      </c>
      <c r="BH83" s="49" t="n">
        <v>0</v>
      </c>
      <c r="BI83" s="49" t="n">
        <v>0</v>
      </c>
      <c r="BJ83" s="22" t="str">
        <f aca="false">BF83</f>
        <v>27 653 930,70</v>
      </c>
    </row>
    <row r="84" s="5" customFormat="true" ht="35.1" hidden="false" customHeight="true" outlineLevel="0" collapsed="false">
      <c r="A84" s="14" t="n">
        <f aca="false">A83+1</f>
        <v>32</v>
      </c>
      <c r="B84" s="47" t="s">
        <v>113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18" t="s">
        <v>327</v>
      </c>
      <c r="S84" s="19"/>
      <c r="T84" s="18" t="s">
        <v>53</v>
      </c>
      <c r="U84" s="27"/>
      <c r="V84" s="20" t="n">
        <v>2</v>
      </c>
      <c r="W84" s="18" t="s">
        <v>328</v>
      </c>
      <c r="X84" s="27" t="n">
        <v>45657</v>
      </c>
      <c r="Y84" s="20"/>
      <c r="Z84" s="18" t="s">
        <v>53</v>
      </c>
      <c r="AA84" s="27"/>
      <c r="AB84" s="20"/>
      <c r="AC84" s="18" t="s">
        <v>53</v>
      </c>
      <c r="AD84" s="27"/>
      <c r="AE84" s="20"/>
      <c r="AF84" s="18" t="s">
        <v>53</v>
      </c>
      <c r="AG84" s="27"/>
      <c r="AH84" s="20"/>
      <c r="AI84" s="18" t="s">
        <v>53</v>
      </c>
      <c r="AJ84" s="27"/>
      <c r="AK84" s="20"/>
      <c r="AL84" s="18" t="s">
        <v>53</v>
      </c>
      <c r="AM84" s="18"/>
      <c r="AN84" s="20"/>
      <c r="AO84" s="18" t="s">
        <v>53</v>
      </c>
      <c r="AP84" s="18"/>
      <c r="AQ84" s="20"/>
      <c r="AR84" s="18" t="s">
        <v>53</v>
      </c>
      <c r="AS84" s="18"/>
      <c r="AT84" s="20"/>
      <c r="AU84" s="18" t="s">
        <v>53</v>
      </c>
      <c r="AV84" s="18"/>
      <c r="AW84" s="21"/>
      <c r="AX84" s="18" t="s">
        <v>53</v>
      </c>
      <c r="AY84" s="18"/>
      <c r="AZ84" s="21"/>
      <c r="BA84" s="18" t="s">
        <v>53</v>
      </c>
      <c r="BB84" s="18"/>
      <c r="BC84" s="18" t="s">
        <v>53</v>
      </c>
      <c r="BD84" s="18" t="s">
        <v>329</v>
      </c>
      <c r="BE84" s="18" t="s">
        <v>330</v>
      </c>
      <c r="BF84" s="22" t="str">
        <f aca="false">R84</f>
        <v>17 496 683,79</v>
      </c>
      <c r="BG84" s="49" t="n">
        <v>0</v>
      </c>
      <c r="BH84" s="49" t="n">
        <v>0</v>
      </c>
      <c r="BI84" s="49" t="n">
        <v>0</v>
      </c>
      <c r="BJ84" s="22" t="str">
        <f aca="false">BF84</f>
        <v>17 496 683,79</v>
      </c>
    </row>
    <row r="85" s="5" customFormat="true" ht="35.1" hidden="false" customHeight="true" outlineLevel="0" collapsed="false">
      <c r="A85" s="14" t="n">
        <f aca="false">A84+1</f>
        <v>33</v>
      </c>
      <c r="B85" s="47" t="s">
        <v>33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18" t="s">
        <v>332</v>
      </c>
      <c r="S85" s="19" t="n">
        <v>3834.8</v>
      </c>
      <c r="T85" s="18" t="s">
        <v>333</v>
      </c>
      <c r="U85" s="27" t="n">
        <v>45657</v>
      </c>
      <c r="V85" s="20"/>
      <c r="W85" s="18" t="s">
        <v>53</v>
      </c>
      <c r="X85" s="27"/>
      <c r="Y85" s="20"/>
      <c r="Z85" s="18" t="s">
        <v>53</v>
      </c>
      <c r="AA85" s="27"/>
      <c r="AB85" s="20"/>
      <c r="AC85" s="18" t="s">
        <v>53</v>
      </c>
      <c r="AD85" s="27"/>
      <c r="AE85" s="20" t="n">
        <v>2385.7</v>
      </c>
      <c r="AF85" s="18" t="s">
        <v>334</v>
      </c>
      <c r="AG85" s="27" t="n">
        <v>45657</v>
      </c>
      <c r="AH85" s="20"/>
      <c r="AI85" s="18" t="s">
        <v>53</v>
      </c>
      <c r="AJ85" s="27"/>
      <c r="AK85" s="20"/>
      <c r="AL85" s="18" t="s">
        <v>53</v>
      </c>
      <c r="AM85" s="18"/>
      <c r="AN85" s="20"/>
      <c r="AO85" s="18" t="s">
        <v>53</v>
      </c>
      <c r="AP85" s="18"/>
      <c r="AQ85" s="20"/>
      <c r="AR85" s="18" t="s">
        <v>53</v>
      </c>
      <c r="AS85" s="18"/>
      <c r="AT85" s="20"/>
      <c r="AU85" s="18" t="s">
        <v>53</v>
      </c>
      <c r="AV85" s="18"/>
      <c r="AW85" s="21"/>
      <c r="AX85" s="18" t="s">
        <v>53</v>
      </c>
      <c r="AY85" s="18"/>
      <c r="AZ85" s="21"/>
      <c r="BA85" s="18" t="s">
        <v>53</v>
      </c>
      <c r="BB85" s="18"/>
      <c r="BC85" s="18" t="s">
        <v>53</v>
      </c>
      <c r="BD85" s="18" t="s">
        <v>335</v>
      </c>
      <c r="BE85" s="18" t="s">
        <v>336</v>
      </c>
      <c r="BF85" s="22" t="str">
        <f aca="false">R85</f>
        <v>30 346 932,87</v>
      </c>
      <c r="BG85" s="49" t="n">
        <v>0</v>
      </c>
      <c r="BH85" s="49" t="n">
        <v>0</v>
      </c>
      <c r="BI85" s="49" t="n">
        <v>0</v>
      </c>
      <c r="BJ85" s="22" t="str">
        <f aca="false">BF85</f>
        <v>30 346 932,87</v>
      </c>
    </row>
    <row r="86" s="5" customFormat="true" ht="35.1" hidden="false" customHeight="true" outlineLevel="0" collapsed="false">
      <c r="A86" s="14" t="n">
        <f aca="false">A85+1</f>
        <v>34</v>
      </c>
      <c r="B86" s="47" t="s">
        <v>33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18" t="s">
        <v>338</v>
      </c>
      <c r="S86" s="19"/>
      <c r="T86" s="18" t="s">
        <v>53</v>
      </c>
      <c r="U86" s="27"/>
      <c r="V86" s="20"/>
      <c r="W86" s="18" t="s">
        <v>53</v>
      </c>
      <c r="X86" s="27"/>
      <c r="Y86" s="20" t="n">
        <v>984.7</v>
      </c>
      <c r="Z86" s="18" t="s">
        <v>339</v>
      </c>
      <c r="AA86" s="27" t="n">
        <v>45657</v>
      </c>
      <c r="AB86" s="20"/>
      <c r="AC86" s="18" t="s">
        <v>53</v>
      </c>
      <c r="AD86" s="27"/>
      <c r="AE86" s="20" t="n">
        <v>1992</v>
      </c>
      <c r="AF86" s="18" t="s">
        <v>340</v>
      </c>
      <c r="AG86" s="27" t="n">
        <v>45657</v>
      </c>
      <c r="AH86" s="20"/>
      <c r="AI86" s="18" t="s">
        <v>53</v>
      </c>
      <c r="AJ86" s="27"/>
      <c r="AK86" s="20"/>
      <c r="AL86" s="18" t="s">
        <v>53</v>
      </c>
      <c r="AM86" s="18"/>
      <c r="AN86" s="20"/>
      <c r="AO86" s="18" t="s">
        <v>53</v>
      </c>
      <c r="AP86" s="18"/>
      <c r="AQ86" s="20"/>
      <c r="AR86" s="18" t="s">
        <v>53</v>
      </c>
      <c r="AS86" s="18"/>
      <c r="AT86" s="20"/>
      <c r="AU86" s="18" t="s">
        <v>53</v>
      </c>
      <c r="AV86" s="18"/>
      <c r="AW86" s="21"/>
      <c r="AX86" s="18" t="s">
        <v>53</v>
      </c>
      <c r="AY86" s="18"/>
      <c r="AZ86" s="21"/>
      <c r="BA86" s="18" t="s">
        <v>53</v>
      </c>
      <c r="BB86" s="18"/>
      <c r="BC86" s="18" t="s">
        <v>53</v>
      </c>
      <c r="BD86" s="18" t="s">
        <v>341</v>
      </c>
      <c r="BE86" s="18" t="s">
        <v>342</v>
      </c>
      <c r="BF86" s="22" t="str">
        <f aca="false">R86</f>
        <v>24 187 077,62</v>
      </c>
      <c r="BG86" s="49" t="n">
        <v>0</v>
      </c>
      <c r="BH86" s="49" t="n">
        <v>0</v>
      </c>
      <c r="BI86" s="49" t="n">
        <v>0</v>
      </c>
      <c r="BJ86" s="22" t="str">
        <f aca="false">BF86</f>
        <v>24 187 077,62</v>
      </c>
    </row>
    <row r="87" s="5" customFormat="true" ht="35.1" hidden="false" customHeight="true" outlineLevel="0" collapsed="false">
      <c r="A87" s="14" t="n">
        <f aca="false">A86+1</f>
        <v>35</v>
      </c>
      <c r="B87" s="47" t="s">
        <v>34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18" t="s">
        <v>344</v>
      </c>
      <c r="S87" s="19"/>
      <c r="T87" s="18" t="s">
        <v>53</v>
      </c>
      <c r="U87" s="27"/>
      <c r="V87" s="20"/>
      <c r="W87" s="18" t="s">
        <v>53</v>
      </c>
      <c r="X87" s="27"/>
      <c r="Y87" s="20" t="n">
        <v>1060.4</v>
      </c>
      <c r="Z87" s="18" t="s">
        <v>345</v>
      </c>
      <c r="AA87" s="27" t="n">
        <v>45657</v>
      </c>
      <c r="AB87" s="20"/>
      <c r="AC87" s="18" t="s">
        <v>53</v>
      </c>
      <c r="AD87" s="27"/>
      <c r="AE87" s="20" t="n">
        <v>2286.9</v>
      </c>
      <c r="AF87" s="18" t="s">
        <v>346</v>
      </c>
      <c r="AG87" s="27" t="n">
        <v>45657</v>
      </c>
      <c r="AH87" s="20"/>
      <c r="AI87" s="18" t="s">
        <v>53</v>
      </c>
      <c r="AJ87" s="27"/>
      <c r="AK87" s="20"/>
      <c r="AL87" s="18" t="s">
        <v>53</v>
      </c>
      <c r="AM87" s="18"/>
      <c r="AN87" s="20"/>
      <c r="AO87" s="18" t="s">
        <v>53</v>
      </c>
      <c r="AP87" s="18"/>
      <c r="AQ87" s="20"/>
      <c r="AR87" s="18" t="s">
        <v>53</v>
      </c>
      <c r="AS87" s="18"/>
      <c r="AT87" s="20"/>
      <c r="AU87" s="18" t="s">
        <v>53</v>
      </c>
      <c r="AV87" s="18"/>
      <c r="AW87" s="21"/>
      <c r="AX87" s="18" t="s">
        <v>53</v>
      </c>
      <c r="AY87" s="18"/>
      <c r="AZ87" s="21"/>
      <c r="BA87" s="18" t="s">
        <v>53</v>
      </c>
      <c r="BB87" s="18"/>
      <c r="BC87" s="18" t="s">
        <v>53</v>
      </c>
      <c r="BD87" s="18" t="s">
        <v>347</v>
      </c>
      <c r="BE87" s="18" t="s">
        <v>348</v>
      </c>
      <c r="BF87" s="22" t="str">
        <f aca="false">R87</f>
        <v>21 815 357,58</v>
      </c>
      <c r="BG87" s="49" t="n">
        <v>0</v>
      </c>
      <c r="BH87" s="49" t="n">
        <v>0</v>
      </c>
      <c r="BI87" s="49" t="n">
        <v>0</v>
      </c>
      <c r="BJ87" s="22" t="str">
        <f aca="false">BF87</f>
        <v>21 815 357,58</v>
      </c>
    </row>
    <row r="88" s="5" customFormat="true" ht="35.1" hidden="false" customHeight="true" outlineLevel="0" collapsed="false">
      <c r="A88" s="14" t="n">
        <f aca="false">A87+1</f>
        <v>36</v>
      </c>
      <c r="B88" s="47" t="s">
        <v>349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18" t="s">
        <v>350</v>
      </c>
      <c r="S88" s="19"/>
      <c r="T88" s="18" t="s">
        <v>53</v>
      </c>
      <c r="U88" s="27"/>
      <c r="V88" s="20"/>
      <c r="W88" s="18" t="s">
        <v>53</v>
      </c>
      <c r="X88" s="27"/>
      <c r="Y88" s="20" t="n">
        <v>446.6</v>
      </c>
      <c r="Z88" s="18" t="s">
        <v>351</v>
      </c>
      <c r="AA88" s="27" t="n">
        <v>45657</v>
      </c>
      <c r="AB88" s="20"/>
      <c r="AC88" s="18" t="s">
        <v>53</v>
      </c>
      <c r="AD88" s="27"/>
      <c r="AE88" s="20"/>
      <c r="AF88" s="18" t="s">
        <v>53</v>
      </c>
      <c r="AG88" s="27"/>
      <c r="AH88" s="20"/>
      <c r="AI88" s="18" t="s">
        <v>53</v>
      </c>
      <c r="AJ88" s="27"/>
      <c r="AK88" s="20"/>
      <c r="AL88" s="18" t="s">
        <v>53</v>
      </c>
      <c r="AM88" s="18"/>
      <c r="AN88" s="20"/>
      <c r="AO88" s="18" t="s">
        <v>53</v>
      </c>
      <c r="AP88" s="18"/>
      <c r="AQ88" s="20"/>
      <c r="AR88" s="18" t="s">
        <v>53</v>
      </c>
      <c r="AS88" s="18"/>
      <c r="AT88" s="20"/>
      <c r="AU88" s="18" t="s">
        <v>53</v>
      </c>
      <c r="AV88" s="18"/>
      <c r="AW88" s="21"/>
      <c r="AX88" s="18" t="s">
        <v>53</v>
      </c>
      <c r="AY88" s="18"/>
      <c r="AZ88" s="21"/>
      <c r="BA88" s="18" t="s">
        <v>53</v>
      </c>
      <c r="BB88" s="18"/>
      <c r="BC88" s="18" t="s">
        <v>53</v>
      </c>
      <c r="BD88" s="18" t="s">
        <v>352</v>
      </c>
      <c r="BE88" s="18" t="s">
        <v>353</v>
      </c>
      <c r="BF88" s="22" t="str">
        <f aca="false">R88</f>
        <v>4 450 840,46</v>
      </c>
      <c r="BG88" s="49" t="n">
        <v>0</v>
      </c>
      <c r="BH88" s="49" t="n">
        <v>0</v>
      </c>
      <c r="BI88" s="49" t="n">
        <v>0</v>
      </c>
      <c r="BJ88" s="22" t="str">
        <f aca="false">BF88</f>
        <v>4 450 840,46</v>
      </c>
    </row>
    <row r="89" s="5" customFormat="true" ht="35.1" hidden="false" customHeight="true" outlineLevel="0" collapsed="false">
      <c r="A89" s="14" t="n">
        <f aca="false">A88+1</f>
        <v>37</v>
      </c>
      <c r="B89" s="47" t="s">
        <v>35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18" t="s">
        <v>355</v>
      </c>
      <c r="S89" s="19"/>
      <c r="T89" s="18" t="s">
        <v>53</v>
      </c>
      <c r="U89" s="27"/>
      <c r="V89" s="20"/>
      <c r="W89" s="18" t="s">
        <v>53</v>
      </c>
      <c r="X89" s="27"/>
      <c r="Y89" s="20" t="n">
        <v>1780</v>
      </c>
      <c r="Z89" s="18" t="s">
        <v>356</v>
      </c>
      <c r="AA89" s="27" t="n">
        <v>45657</v>
      </c>
      <c r="AB89" s="20"/>
      <c r="AC89" s="18" t="s">
        <v>53</v>
      </c>
      <c r="AD89" s="27"/>
      <c r="AE89" s="20"/>
      <c r="AF89" s="18" t="s">
        <v>53</v>
      </c>
      <c r="AG89" s="27"/>
      <c r="AH89" s="20"/>
      <c r="AI89" s="18" t="s">
        <v>53</v>
      </c>
      <c r="AJ89" s="27"/>
      <c r="AK89" s="20"/>
      <c r="AL89" s="18" t="s">
        <v>53</v>
      </c>
      <c r="AM89" s="18"/>
      <c r="AN89" s="20"/>
      <c r="AO89" s="18" t="s">
        <v>53</v>
      </c>
      <c r="AP89" s="18"/>
      <c r="AQ89" s="20"/>
      <c r="AR89" s="18" t="s">
        <v>53</v>
      </c>
      <c r="AS89" s="18"/>
      <c r="AT89" s="20"/>
      <c r="AU89" s="18" t="s">
        <v>53</v>
      </c>
      <c r="AV89" s="18"/>
      <c r="AW89" s="21"/>
      <c r="AX89" s="18" t="s">
        <v>53</v>
      </c>
      <c r="AY89" s="18"/>
      <c r="AZ89" s="21"/>
      <c r="BA89" s="18" t="s">
        <v>53</v>
      </c>
      <c r="BB89" s="18"/>
      <c r="BC89" s="18" t="s">
        <v>53</v>
      </c>
      <c r="BD89" s="18" t="s">
        <v>357</v>
      </c>
      <c r="BE89" s="18" t="s">
        <v>358</v>
      </c>
      <c r="BF89" s="22" t="str">
        <f aca="false">R89</f>
        <v>26 012 353,46</v>
      </c>
      <c r="BG89" s="49" t="n">
        <v>0</v>
      </c>
      <c r="BH89" s="49" t="n">
        <v>0</v>
      </c>
      <c r="BI89" s="49" t="n">
        <v>0</v>
      </c>
      <c r="BJ89" s="22" t="str">
        <f aca="false">BF89</f>
        <v>26 012 353,46</v>
      </c>
    </row>
    <row r="90" s="5" customFormat="true" ht="35.1" hidden="false" customHeight="true" outlineLevel="0" collapsed="false">
      <c r="A90" s="14" t="n">
        <f aca="false">A89+1</f>
        <v>38</v>
      </c>
      <c r="B90" s="47" t="s">
        <v>359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18" t="s">
        <v>144</v>
      </c>
      <c r="S90" s="19"/>
      <c r="T90" s="18" t="s">
        <v>53</v>
      </c>
      <c r="U90" s="27"/>
      <c r="V90" s="20" t="n">
        <v>2</v>
      </c>
      <c r="W90" s="18" t="s">
        <v>145</v>
      </c>
      <c r="X90" s="27" t="n">
        <v>45657</v>
      </c>
      <c r="Y90" s="20"/>
      <c r="Z90" s="18" t="s">
        <v>53</v>
      </c>
      <c r="AA90" s="27"/>
      <c r="AB90" s="20"/>
      <c r="AC90" s="18" t="s">
        <v>53</v>
      </c>
      <c r="AD90" s="27"/>
      <c r="AE90" s="20"/>
      <c r="AF90" s="18" t="s">
        <v>53</v>
      </c>
      <c r="AG90" s="27"/>
      <c r="AH90" s="20"/>
      <c r="AI90" s="18" t="s">
        <v>53</v>
      </c>
      <c r="AJ90" s="27"/>
      <c r="AK90" s="20"/>
      <c r="AL90" s="18" t="s">
        <v>53</v>
      </c>
      <c r="AM90" s="18"/>
      <c r="AN90" s="20"/>
      <c r="AO90" s="18" t="s">
        <v>53</v>
      </c>
      <c r="AP90" s="18"/>
      <c r="AQ90" s="20"/>
      <c r="AR90" s="18" t="s">
        <v>53</v>
      </c>
      <c r="AS90" s="18"/>
      <c r="AT90" s="20"/>
      <c r="AU90" s="18" t="s">
        <v>53</v>
      </c>
      <c r="AV90" s="18"/>
      <c r="AW90" s="21"/>
      <c r="AX90" s="18" t="s">
        <v>53</v>
      </c>
      <c r="AY90" s="18"/>
      <c r="AZ90" s="21"/>
      <c r="BA90" s="18" t="s">
        <v>53</v>
      </c>
      <c r="BB90" s="18"/>
      <c r="BC90" s="18" t="s">
        <v>53</v>
      </c>
      <c r="BD90" s="18" t="s">
        <v>146</v>
      </c>
      <c r="BE90" s="18" t="s">
        <v>147</v>
      </c>
      <c r="BF90" s="22" t="str">
        <f aca="false">R90</f>
        <v>8 133 873,42</v>
      </c>
      <c r="BG90" s="49" t="n">
        <v>0</v>
      </c>
      <c r="BH90" s="49" t="n">
        <v>0</v>
      </c>
      <c r="BI90" s="49" t="n">
        <v>0</v>
      </c>
      <c r="BJ90" s="22" t="str">
        <f aca="false">BF90</f>
        <v>8 133 873,42</v>
      </c>
    </row>
    <row r="91" s="5" customFormat="true" ht="35.1" hidden="false" customHeight="true" outlineLevel="0" collapsed="false">
      <c r="A91" s="14" t="n">
        <f aca="false">A90+1</f>
        <v>39</v>
      </c>
      <c r="B91" s="47" t="s">
        <v>360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18" t="s">
        <v>361</v>
      </c>
      <c r="S91" s="19" t="n">
        <v>7401.9</v>
      </c>
      <c r="T91" s="18" t="s">
        <v>362</v>
      </c>
      <c r="U91" s="27" t="n">
        <v>45657</v>
      </c>
      <c r="V91" s="20"/>
      <c r="W91" s="18" t="s">
        <v>53</v>
      </c>
      <c r="X91" s="27"/>
      <c r="Y91" s="20"/>
      <c r="Z91" s="18" t="s">
        <v>53</v>
      </c>
      <c r="AA91" s="27"/>
      <c r="AB91" s="20" t="n">
        <v>1431.3</v>
      </c>
      <c r="AC91" s="18" t="s">
        <v>363</v>
      </c>
      <c r="AD91" s="27" t="n">
        <v>45657</v>
      </c>
      <c r="AE91" s="20"/>
      <c r="AF91" s="18" t="s">
        <v>53</v>
      </c>
      <c r="AG91" s="27"/>
      <c r="AH91" s="20"/>
      <c r="AI91" s="18" t="s">
        <v>53</v>
      </c>
      <c r="AJ91" s="27"/>
      <c r="AK91" s="20"/>
      <c r="AL91" s="18" t="s">
        <v>53</v>
      </c>
      <c r="AM91" s="18"/>
      <c r="AN91" s="20"/>
      <c r="AO91" s="18" t="s">
        <v>53</v>
      </c>
      <c r="AP91" s="18"/>
      <c r="AQ91" s="20"/>
      <c r="AR91" s="18" t="s">
        <v>53</v>
      </c>
      <c r="AS91" s="18"/>
      <c r="AT91" s="20"/>
      <c r="AU91" s="18" t="s">
        <v>53</v>
      </c>
      <c r="AV91" s="18"/>
      <c r="AW91" s="21"/>
      <c r="AX91" s="18" t="s">
        <v>53</v>
      </c>
      <c r="AY91" s="18"/>
      <c r="AZ91" s="21"/>
      <c r="BA91" s="18" t="s">
        <v>53</v>
      </c>
      <c r="BB91" s="18"/>
      <c r="BC91" s="18" t="s">
        <v>53</v>
      </c>
      <c r="BD91" s="18" t="s">
        <v>364</v>
      </c>
      <c r="BE91" s="18" t="s">
        <v>365</v>
      </c>
      <c r="BF91" s="22" t="str">
        <f aca="false">R91</f>
        <v>9 032 126,05 + ПСД</v>
      </c>
      <c r="BG91" s="49" t="n">
        <v>0</v>
      </c>
      <c r="BH91" s="49" t="n">
        <v>0</v>
      </c>
      <c r="BI91" s="49" t="n">
        <v>0</v>
      </c>
      <c r="BJ91" s="22" t="str">
        <f aca="false">BF91</f>
        <v>9 032 126,05 + ПСД</v>
      </c>
    </row>
    <row r="92" s="5" customFormat="true" ht="35.1" hidden="false" customHeight="true" outlineLevel="0" collapsed="false">
      <c r="A92" s="14" t="n">
        <f aca="false">A91+1</f>
        <v>40</v>
      </c>
      <c r="B92" s="47" t="s">
        <v>366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18" t="s">
        <v>367</v>
      </c>
      <c r="S92" s="19"/>
      <c r="T92" s="18" t="s">
        <v>53</v>
      </c>
      <c r="U92" s="27"/>
      <c r="V92" s="20"/>
      <c r="W92" s="18" t="s">
        <v>53</v>
      </c>
      <c r="X92" s="27"/>
      <c r="Y92" s="20" t="n">
        <v>1365</v>
      </c>
      <c r="Z92" s="18" t="s">
        <v>368</v>
      </c>
      <c r="AA92" s="27" t="n">
        <v>45657</v>
      </c>
      <c r="AB92" s="20"/>
      <c r="AC92" s="18" t="s">
        <v>53</v>
      </c>
      <c r="AD92" s="27"/>
      <c r="AE92" s="20"/>
      <c r="AF92" s="18" t="s">
        <v>53</v>
      </c>
      <c r="AG92" s="27"/>
      <c r="AH92" s="20"/>
      <c r="AI92" s="18" t="s">
        <v>53</v>
      </c>
      <c r="AJ92" s="27"/>
      <c r="AK92" s="20"/>
      <c r="AL92" s="18" t="s">
        <v>53</v>
      </c>
      <c r="AM92" s="18"/>
      <c r="AN92" s="20"/>
      <c r="AO92" s="18" t="s">
        <v>53</v>
      </c>
      <c r="AP92" s="18"/>
      <c r="AQ92" s="20"/>
      <c r="AR92" s="18" t="s">
        <v>53</v>
      </c>
      <c r="AS92" s="18"/>
      <c r="AT92" s="20"/>
      <c r="AU92" s="18" t="s">
        <v>53</v>
      </c>
      <c r="AV92" s="18"/>
      <c r="AW92" s="21"/>
      <c r="AX92" s="18" t="s">
        <v>53</v>
      </c>
      <c r="AY92" s="18"/>
      <c r="AZ92" s="21"/>
      <c r="BA92" s="18" t="s">
        <v>53</v>
      </c>
      <c r="BB92" s="18"/>
      <c r="BC92" s="18" t="s">
        <v>53</v>
      </c>
      <c r="BD92" s="18" t="s">
        <v>369</v>
      </c>
      <c r="BE92" s="18" t="s">
        <v>370</v>
      </c>
      <c r="BF92" s="22" t="str">
        <f aca="false">R92</f>
        <v>13 603 665,98</v>
      </c>
      <c r="BG92" s="49" t="n">
        <v>0</v>
      </c>
      <c r="BH92" s="49" t="n">
        <v>0</v>
      </c>
      <c r="BI92" s="49" t="n">
        <v>0</v>
      </c>
      <c r="BJ92" s="22" t="str">
        <f aca="false">BF92</f>
        <v>13 603 665,98</v>
      </c>
    </row>
    <row r="93" s="5" customFormat="true" ht="35.1" hidden="false" customHeight="true" outlineLevel="0" collapsed="false">
      <c r="A93" s="14" t="n">
        <f aca="false">A92+1</f>
        <v>41</v>
      </c>
      <c r="B93" s="47" t="s">
        <v>37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18" t="s">
        <v>67</v>
      </c>
      <c r="S93" s="19"/>
      <c r="T93" s="18" t="s">
        <v>53</v>
      </c>
      <c r="U93" s="27"/>
      <c r="V93" s="20" t="n">
        <v>1</v>
      </c>
      <c r="W93" s="18" t="s">
        <v>68</v>
      </c>
      <c r="X93" s="27" t="n">
        <v>45657</v>
      </c>
      <c r="Y93" s="20"/>
      <c r="Z93" s="18" t="s">
        <v>53</v>
      </c>
      <c r="AA93" s="27"/>
      <c r="AB93" s="20"/>
      <c r="AC93" s="18" t="s">
        <v>53</v>
      </c>
      <c r="AD93" s="27"/>
      <c r="AE93" s="20"/>
      <c r="AF93" s="18" t="s">
        <v>53</v>
      </c>
      <c r="AG93" s="27"/>
      <c r="AH93" s="20"/>
      <c r="AI93" s="18" t="s">
        <v>53</v>
      </c>
      <c r="AJ93" s="27"/>
      <c r="AK93" s="20"/>
      <c r="AL93" s="18" t="s">
        <v>53</v>
      </c>
      <c r="AM93" s="18"/>
      <c r="AN93" s="20"/>
      <c r="AO93" s="18" t="s">
        <v>53</v>
      </c>
      <c r="AP93" s="18"/>
      <c r="AQ93" s="20"/>
      <c r="AR93" s="18" t="s">
        <v>53</v>
      </c>
      <c r="AS93" s="18"/>
      <c r="AT93" s="20"/>
      <c r="AU93" s="18" t="s">
        <v>53</v>
      </c>
      <c r="AV93" s="18"/>
      <c r="AW93" s="21"/>
      <c r="AX93" s="18" t="s">
        <v>53</v>
      </c>
      <c r="AY93" s="18"/>
      <c r="AZ93" s="21"/>
      <c r="BA93" s="18" t="s">
        <v>53</v>
      </c>
      <c r="BB93" s="18"/>
      <c r="BC93" s="18" t="s">
        <v>53</v>
      </c>
      <c r="BD93" s="18" t="s">
        <v>69</v>
      </c>
      <c r="BE93" s="18" t="s">
        <v>70</v>
      </c>
      <c r="BF93" s="22" t="str">
        <f aca="false">R93</f>
        <v>4 066 936,71</v>
      </c>
      <c r="BG93" s="49" t="n">
        <v>0</v>
      </c>
      <c r="BH93" s="49" t="n">
        <v>0</v>
      </c>
      <c r="BI93" s="49" t="n">
        <v>0</v>
      </c>
      <c r="BJ93" s="22" t="str">
        <f aca="false">BF93</f>
        <v>4 066 936,71</v>
      </c>
    </row>
    <row r="94" s="5" customFormat="true" ht="35.1" hidden="false" customHeight="true" outlineLevel="0" collapsed="false">
      <c r="A94" s="14" t="n">
        <f aca="false">A93+1</f>
        <v>42</v>
      </c>
      <c r="B94" s="47" t="s">
        <v>37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18" t="s">
        <v>67</v>
      </c>
      <c r="S94" s="19"/>
      <c r="T94" s="18" t="s">
        <v>53</v>
      </c>
      <c r="U94" s="27"/>
      <c r="V94" s="20" t="n">
        <v>1</v>
      </c>
      <c r="W94" s="18" t="s">
        <v>68</v>
      </c>
      <c r="X94" s="27" t="n">
        <v>45657</v>
      </c>
      <c r="Y94" s="20"/>
      <c r="Z94" s="18" t="s">
        <v>53</v>
      </c>
      <c r="AA94" s="27"/>
      <c r="AB94" s="20"/>
      <c r="AC94" s="18" t="s">
        <v>53</v>
      </c>
      <c r="AD94" s="27"/>
      <c r="AE94" s="20"/>
      <c r="AF94" s="18" t="s">
        <v>53</v>
      </c>
      <c r="AG94" s="27"/>
      <c r="AH94" s="20"/>
      <c r="AI94" s="18" t="s">
        <v>53</v>
      </c>
      <c r="AJ94" s="27"/>
      <c r="AK94" s="20"/>
      <c r="AL94" s="18" t="s">
        <v>53</v>
      </c>
      <c r="AM94" s="18"/>
      <c r="AN94" s="20"/>
      <c r="AO94" s="18" t="s">
        <v>53</v>
      </c>
      <c r="AP94" s="18"/>
      <c r="AQ94" s="20"/>
      <c r="AR94" s="18" t="s">
        <v>53</v>
      </c>
      <c r="AS94" s="18"/>
      <c r="AT94" s="20"/>
      <c r="AU94" s="18" t="s">
        <v>53</v>
      </c>
      <c r="AV94" s="18"/>
      <c r="AW94" s="21"/>
      <c r="AX94" s="18" t="s">
        <v>53</v>
      </c>
      <c r="AY94" s="18"/>
      <c r="AZ94" s="21"/>
      <c r="BA94" s="18" t="s">
        <v>53</v>
      </c>
      <c r="BB94" s="18"/>
      <c r="BC94" s="18" t="s">
        <v>53</v>
      </c>
      <c r="BD94" s="18" t="s">
        <v>69</v>
      </c>
      <c r="BE94" s="18" t="s">
        <v>70</v>
      </c>
      <c r="BF94" s="22" t="str">
        <f aca="false">R94</f>
        <v>4 066 936,71</v>
      </c>
      <c r="BG94" s="49" t="n">
        <v>0</v>
      </c>
      <c r="BH94" s="49" t="n">
        <v>0</v>
      </c>
      <c r="BI94" s="49" t="n">
        <v>0</v>
      </c>
      <c r="BJ94" s="22" t="str">
        <f aca="false">BF94</f>
        <v>4 066 936,71</v>
      </c>
    </row>
    <row r="95" s="58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3"/>
      <c r="S95" s="53"/>
      <c r="T95" s="53"/>
      <c r="U95" s="54"/>
      <c r="V95" s="55"/>
      <c r="W95" s="53"/>
      <c r="X95" s="54"/>
      <c r="Y95" s="55"/>
      <c r="Z95" s="53"/>
      <c r="AA95" s="54"/>
      <c r="AB95" s="55"/>
      <c r="AC95" s="53"/>
      <c r="AD95" s="54"/>
      <c r="AE95" s="55"/>
      <c r="AF95" s="53"/>
      <c r="AG95" s="54"/>
      <c r="AH95" s="55"/>
      <c r="AI95" s="53"/>
      <c r="AJ95" s="54"/>
      <c r="AK95" s="55"/>
      <c r="AL95" s="53"/>
      <c r="AM95" s="54"/>
      <c r="AN95" s="55"/>
      <c r="AO95" s="53"/>
      <c r="AP95" s="54"/>
      <c r="AQ95" s="55"/>
      <c r="AR95" s="53"/>
      <c r="AS95" s="54"/>
      <c r="AT95" s="55"/>
      <c r="AU95" s="53"/>
      <c r="AV95" s="52"/>
      <c r="AW95" s="56"/>
      <c r="AX95" s="53"/>
      <c r="AY95" s="54"/>
      <c r="AZ95" s="54"/>
      <c r="BA95" s="54"/>
      <c r="BB95" s="54"/>
      <c r="BC95" s="54"/>
      <c r="BD95" s="54"/>
      <c r="BE95" s="54"/>
      <c r="BF95" s="53"/>
      <c r="BG95" s="57"/>
      <c r="BH95" s="57"/>
      <c r="BI95" s="57"/>
      <c r="BJ95" s="53"/>
    </row>
    <row r="96" s="60" customFormat="true" ht="12.75" hidden="true" customHeight="true" outlineLevel="0" collapsed="false">
      <c r="A96" s="50"/>
      <c r="B96" s="59"/>
    </row>
    <row r="97" s="60" customFormat="true" ht="12.75" hidden="true" customHeight="true" outlineLevel="0" collapsed="false">
      <c r="A97" s="50"/>
      <c r="B97" s="59"/>
    </row>
    <row r="98" s="60" customFormat="true" ht="12.75" hidden="true" customHeight="true" outlineLevel="0" collapsed="false">
      <c r="A98" s="50"/>
      <c r="B98" s="59"/>
    </row>
    <row r="99" s="60" customFormat="true" ht="12.75" hidden="true" customHeight="true" outlineLevel="0" collapsed="false">
      <c r="A99" s="50"/>
      <c r="B99" s="59"/>
    </row>
    <row r="100" s="5" customFormat="true" ht="171.75" hidden="false" customHeight="true" outlineLevel="0" collapsed="false">
      <c r="A100" s="3" t="s">
        <v>37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s="5" customFormat="true" ht="60.75" hidden="false" customHeight="true" outlineLevel="0" collapsed="false">
      <c r="A101" s="61" t="s">
        <v>2</v>
      </c>
      <c r="B101" s="62" t="s">
        <v>3</v>
      </c>
      <c r="C101" s="62" t="s">
        <v>4</v>
      </c>
      <c r="D101" s="62" t="s">
        <v>5</v>
      </c>
      <c r="E101" s="62" t="s">
        <v>6</v>
      </c>
      <c r="F101" s="62" t="s">
        <v>7</v>
      </c>
      <c r="G101" s="61" t="s">
        <v>8</v>
      </c>
      <c r="H101" s="61"/>
      <c r="I101" s="61"/>
      <c r="J101" s="61"/>
      <c r="K101" s="62" t="s">
        <v>9</v>
      </c>
      <c r="L101" s="61" t="s">
        <v>10</v>
      </c>
      <c r="M101" s="61"/>
      <c r="N101" s="61"/>
      <c r="O101" s="62" t="s">
        <v>11</v>
      </c>
      <c r="P101" s="62" t="s">
        <v>12</v>
      </c>
      <c r="Q101" s="62" t="s">
        <v>13</v>
      </c>
      <c r="R101" s="61" t="s">
        <v>14</v>
      </c>
      <c r="S101" s="61" t="s">
        <v>15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 t="s">
        <v>16</v>
      </c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3"/>
      <c r="BE101" s="63"/>
      <c r="BF101" s="61" t="s">
        <v>17</v>
      </c>
      <c r="BG101" s="61"/>
      <c r="BH101" s="61"/>
      <c r="BI101" s="61"/>
      <c r="BJ101" s="61"/>
    </row>
    <row r="102" s="5" customFormat="true" ht="94.5" hidden="false" customHeight="true" outlineLevel="0" collapsed="false">
      <c r="A102" s="61"/>
      <c r="B102" s="61"/>
      <c r="C102" s="61"/>
      <c r="D102" s="61"/>
      <c r="E102" s="61"/>
      <c r="F102" s="61"/>
      <c r="G102" s="62" t="s">
        <v>18</v>
      </c>
      <c r="H102" s="61" t="s">
        <v>19</v>
      </c>
      <c r="I102" s="61"/>
      <c r="J102" s="61"/>
      <c r="K102" s="62"/>
      <c r="L102" s="62" t="s">
        <v>18</v>
      </c>
      <c r="M102" s="62" t="s">
        <v>20</v>
      </c>
      <c r="N102" s="62" t="s">
        <v>21</v>
      </c>
      <c r="O102" s="62"/>
      <c r="P102" s="62"/>
      <c r="Q102" s="62"/>
      <c r="R102" s="62"/>
      <c r="S102" s="62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4"/>
      <c r="BE102" s="64"/>
      <c r="BF102" s="62" t="s">
        <v>18</v>
      </c>
      <c r="BG102" s="61" t="s">
        <v>22</v>
      </c>
      <c r="BH102" s="61"/>
      <c r="BI102" s="61"/>
      <c r="BJ102" s="61"/>
    </row>
    <row r="103" s="5" customFormat="true" ht="127.1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2" t="s">
        <v>23</v>
      </c>
      <c r="I103" s="62" t="s">
        <v>24</v>
      </c>
      <c r="J103" s="62" t="s">
        <v>25</v>
      </c>
      <c r="K103" s="62"/>
      <c r="L103" s="62"/>
      <c r="M103" s="62"/>
      <c r="N103" s="62"/>
      <c r="O103" s="62"/>
      <c r="P103" s="62"/>
      <c r="Q103" s="62"/>
      <c r="R103" s="62"/>
      <c r="S103" s="61" t="s">
        <v>26</v>
      </c>
      <c r="T103" s="61"/>
      <c r="U103" s="61"/>
      <c r="V103" s="61" t="s">
        <v>27</v>
      </c>
      <c r="W103" s="61"/>
      <c r="X103" s="61"/>
      <c r="Y103" s="61" t="s">
        <v>28</v>
      </c>
      <c r="Z103" s="61"/>
      <c r="AA103" s="61"/>
      <c r="AB103" s="61" t="s">
        <v>29</v>
      </c>
      <c r="AC103" s="61"/>
      <c r="AD103" s="61"/>
      <c r="AE103" s="61" t="s">
        <v>30</v>
      </c>
      <c r="AF103" s="61"/>
      <c r="AG103" s="61"/>
      <c r="AH103" s="61" t="s">
        <v>31</v>
      </c>
      <c r="AI103" s="61"/>
      <c r="AJ103" s="61"/>
      <c r="AK103" s="61" t="s">
        <v>32</v>
      </c>
      <c r="AL103" s="61"/>
      <c r="AM103" s="61"/>
      <c r="AN103" s="61" t="s">
        <v>33</v>
      </c>
      <c r="AO103" s="61"/>
      <c r="AP103" s="61"/>
      <c r="AQ103" s="61" t="s">
        <v>34</v>
      </c>
      <c r="AR103" s="61"/>
      <c r="AS103" s="61"/>
      <c r="AT103" s="61" t="s">
        <v>35</v>
      </c>
      <c r="AU103" s="61"/>
      <c r="AV103" s="61"/>
      <c r="AW103" s="8" t="s">
        <v>36</v>
      </c>
      <c r="AX103" s="8"/>
      <c r="AY103" s="8"/>
      <c r="AZ103" s="9" t="s">
        <v>37</v>
      </c>
      <c r="BA103" s="9"/>
      <c r="BB103" s="9"/>
      <c r="BC103" s="9" t="s">
        <v>38</v>
      </c>
      <c r="BD103" s="9"/>
      <c r="BE103" s="9"/>
      <c r="BF103" s="62"/>
      <c r="BG103" s="62" t="s">
        <v>41</v>
      </c>
      <c r="BH103" s="62" t="s">
        <v>42</v>
      </c>
      <c r="BI103" s="62" t="s">
        <v>43</v>
      </c>
      <c r="BJ103" s="65" t="s">
        <v>44</v>
      </c>
    </row>
    <row r="104" s="5" customFormat="true" ht="91.9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 t="s">
        <v>45</v>
      </c>
      <c r="S104" s="61" t="s">
        <v>46</v>
      </c>
      <c r="T104" s="61" t="s">
        <v>45</v>
      </c>
      <c r="U104" s="61" t="s">
        <v>47</v>
      </c>
      <c r="V104" s="61" t="s">
        <v>48</v>
      </c>
      <c r="W104" s="61" t="s">
        <v>45</v>
      </c>
      <c r="X104" s="61" t="s">
        <v>47</v>
      </c>
      <c r="Y104" s="61" t="s">
        <v>46</v>
      </c>
      <c r="Z104" s="61" t="s">
        <v>45</v>
      </c>
      <c r="AA104" s="61" t="s">
        <v>47</v>
      </c>
      <c r="AB104" s="61" t="s">
        <v>46</v>
      </c>
      <c r="AC104" s="61" t="s">
        <v>45</v>
      </c>
      <c r="AD104" s="61" t="s">
        <v>47</v>
      </c>
      <c r="AE104" s="61" t="s">
        <v>46</v>
      </c>
      <c r="AF104" s="61" t="s">
        <v>45</v>
      </c>
      <c r="AG104" s="61" t="s">
        <v>47</v>
      </c>
      <c r="AH104" s="61" t="s">
        <v>46</v>
      </c>
      <c r="AI104" s="61" t="s">
        <v>45</v>
      </c>
      <c r="AJ104" s="61" t="s">
        <v>47</v>
      </c>
      <c r="AK104" s="61" t="s">
        <v>46</v>
      </c>
      <c r="AL104" s="61" t="s">
        <v>45</v>
      </c>
      <c r="AM104" s="61" t="s">
        <v>47</v>
      </c>
      <c r="AN104" s="61" t="s">
        <v>46</v>
      </c>
      <c r="AO104" s="61" t="s">
        <v>45</v>
      </c>
      <c r="AP104" s="61" t="s">
        <v>47</v>
      </c>
      <c r="AQ104" s="61" t="s">
        <v>46</v>
      </c>
      <c r="AR104" s="61" t="s">
        <v>45</v>
      </c>
      <c r="AS104" s="61" t="s">
        <v>47</v>
      </c>
      <c r="AT104" s="61" t="s">
        <v>46</v>
      </c>
      <c r="AU104" s="61" t="s">
        <v>45</v>
      </c>
      <c r="AV104" s="61" t="s">
        <v>47</v>
      </c>
      <c r="AW104" s="61" t="s">
        <v>48</v>
      </c>
      <c r="AX104" s="61" t="s">
        <v>45</v>
      </c>
      <c r="AY104" s="61" t="s">
        <v>47</v>
      </c>
      <c r="AZ104" s="61" t="s">
        <v>48</v>
      </c>
      <c r="BA104" s="61" t="s">
        <v>45</v>
      </c>
      <c r="BB104" s="61" t="s">
        <v>47</v>
      </c>
      <c r="BC104" s="61"/>
      <c r="BD104" s="61"/>
      <c r="BE104" s="61"/>
      <c r="BF104" s="62"/>
      <c r="BG104" s="62"/>
      <c r="BH104" s="62"/>
      <c r="BI104" s="62"/>
      <c r="BJ104" s="62"/>
    </row>
    <row r="105" s="5" customFormat="true" ht="15.75" hidden="false" customHeight="true" outlineLevel="0" collapsed="false">
      <c r="A105" s="13" t="n">
        <v>1</v>
      </c>
      <c r="B105" s="13" t="n">
        <v>2</v>
      </c>
      <c r="C105" s="13" t="n">
        <v>3</v>
      </c>
      <c r="D105" s="13" t="n">
        <v>4</v>
      </c>
      <c r="E105" s="13" t="n">
        <v>5</v>
      </c>
      <c r="F105" s="13" t="n">
        <v>6</v>
      </c>
      <c r="G105" s="13" t="n">
        <v>7</v>
      </c>
      <c r="H105" s="13" t="n">
        <v>8</v>
      </c>
      <c r="I105" s="13" t="n">
        <v>9</v>
      </c>
      <c r="J105" s="13" t="n">
        <v>10</v>
      </c>
      <c r="K105" s="13" t="n">
        <v>11</v>
      </c>
      <c r="L105" s="13" t="n">
        <v>12</v>
      </c>
      <c r="M105" s="13" t="n">
        <v>13</v>
      </c>
      <c r="N105" s="13" t="n">
        <v>14</v>
      </c>
      <c r="O105" s="13" t="n">
        <v>15</v>
      </c>
      <c r="P105" s="13" t="n">
        <v>16</v>
      </c>
      <c r="Q105" s="13" t="n">
        <v>17</v>
      </c>
      <c r="R105" s="12" t="n">
        <v>0</v>
      </c>
      <c r="S105" s="12" t="n">
        <v>18</v>
      </c>
      <c r="T105" s="12" t="n">
        <v>19</v>
      </c>
      <c r="U105" s="12" t="n">
        <v>20</v>
      </c>
      <c r="V105" s="12" t="n">
        <v>21</v>
      </c>
      <c r="W105" s="12" t="n">
        <v>22</v>
      </c>
      <c r="X105" s="12" t="n">
        <v>23</v>
      </c>
      <c r="Y105" s="12" t="n">
        <v>24</v>
      </c>
      <c r="Z105" s="12" t="n">
        <v>25</v>
      </c>
      <c r="AA105" s="12" t="n">
        <v>26</v>
      </c>
      <c r="AB105" s="12" t="n">
        <v>27</v>
      </c>
      <c r="AC105" s="12" t="n">
        <v>28</v>
      </c>
      <c r="AD105" s="12" t="n">
        <v>29</v>
      </c>
      <c r="AE105" s="12" t="n">
        <v>30</v>
      </c>
      <c r="AF105" s="12" t="n">
        <v>31</v>
      </c>
      <c r="AG105" s="12" t="n">
        <v>32</v>
      </c>
      <c r="AH105" s="12" t="n">
        <v>33</v>
      </c>
      <c r="AI105" s="12" t="n">
        <v>34</v>
      </c>
      <c r="AJ105" s="12" t="n">
        <v>35</v>
      </c>
      <c r="AK105" s="12" t="n">
        <v>36</v>
      </c>
      <c r="AL105" s="12" t="n">
        <v>37</v>
      </c>
      <c r="AM105" s="12" t="n">
        <v>38</v>
      </c>
      <c r="AN105" s="12" t="n">
        <v>39</v>
      </c>
      <c r="AO105" s="12" t="n">
        <v>40</v>
      </c>
      <c r="AP105" s="12" t="n">
        <v>41</v>
      </c>
      <c r="AQ105" s="12" t="n">
        <v>42</v>
      </c>
      <c r="AR105" s="12" t="n">
        <v>43</v>
      </c>
      <c r="AS105" s="12" t="n">
        <v>44</v>
      </c>
      <c r="AT105" s="12" t="n">
        <v>45</v>
      </c>
      <c r="AU105" s="12" t="n">
        <v>46</v>
      </c>
      <c r="AV105" s="12" t="n">
        <v>47</v>
      </c>
      <c r="AW105" s="12" t="n">
        <v>48</v>
      </c>
      <c r="AX105" s="12" t="n">
        <v>49</v>
      </c>
      <c r="AY105" s="12" t="n">
        <v>50</v>
      </c>
      <c r="AZ105" s="12" t="n">
        <v>51</v>
      </c>
      <c r="BA105" s="12" t="n">
        <v>52</v>
      </c>
      <c r="BB105" s="12" t="n">
        <v>53</v>
      </c>
      <c r="BC105" s="12" t="n">
        <v>54</v>
      </c>
      <c r="BD105" s="12"/>
      <c r="BE105" s="12"/>
      <c r="BF105" s="12" t="n">
        <v>55</v>
      </c>
      <c r="BG105" s="12" t="n">
        <v>56</v>
      </c>
      <c r="BH105" s="12" t="n">
        <v>57</v>
      </c>
      <c r="BI105" s="12" t="n">
        <v>58</v>
      </c>
      <c r="BJ105" s="12" t="n">
        <v>59</v>
      </c>
    </row>
    <row r="106" s="5" customFormat="true" ht="33" hidden="false" customHeight="true" outlineLevel="0" collapsed="false">
      <c r="A106" s="66"/>
      <c r="B106" s="15" t="s">
        <v>374</v>
      </c>
      <c r="C106" s="15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18" t="s">
        <v>375</v>
      </c>
      <c r="S106" s="19" t="n">
        <v>14229</v>
      </c>
      <c r="T106" s="18" t="s">
        <v>376</v>
      </c>
      <c r="U106" s="18"/>
      <c r="V106" s="20" t="n">
        <v>2</v>
      </c>
      <c r="W106" s="18" t="s">
        <v>145</v>
      </c>
      <c r="X106" s="18"/>
      <c r="Y106" s="20" t="n">
        <v>28774.31</v>
      </c>
      <c r="Z106" s="18" t="s">
        <v>377</v>
      </c>
      <c r="AA106" s="18"/>
      <c r="AB106" s="20" t="n">
        <v>0</v>
      </c>
      <c r="AC106" s="18" t="s">
        <v>53</v>
      </c>
      <c r="AD106" s="18"/>
      <c r="AE106" s="20" t="n">
        <v>7603.2</v>
      </c>
      <c r="AF106" s="18" t="s">
        <v>378</v>
      </c>
      <c r="AG106" s="18"/>
      <c r="AH106" s="20" t="n">
        <v>240.85</v>
      </c>
      <c r="AI106" s="18" t="s">
        <v>166</v>
      </c>
      <c r="AJ106" s="18"/>
      <c r="AK106" s="20" t="n">
        <v>0</v>
      </c>
      <c r="AL106" s="18" t="s">
        <v>53</v>
      </c>
      <c r="AM106" s="18"/>
      <c r="AN106" s="20" t="n">
        <v>0</v>
      </c>
      <c r="AO106" s="18" t="s">
        <v>53</v>
      </c>
      <c r="AP106" s="18"/>
      <c r="AQ106" s="20" t="n">
        <v>0</v>
      </c>
      <c r="AR106" s="18" t="s">
        <v>53</v>
      </c>
      <c r="AS106" s="18"/>
      <c r="AT106" s="20" t="n">
        <v>0</v>
      </c>
      <c r="AU106" s="18" t="s">
        <v>53</v>
      </c>
      <c r="AV106" s="18"/>
      <c r="AW106" s="21" t="n">
        <v>0</v>
      </c>
      <c r="AX106" s="18" t="s">
        <v>53</v>
      </c>
      <c r="AY106" s="18"/>
      <c r="AZ106" s="21" t="n">
        <v>0</v>
      </c>
      <c r="BA106" s="18" t="s">
        <v>53</v>
      </c>
      <c r="BB106" s="18"/>
      <c r="BC106" s="18" t="s">
        <v>53</v>
      </c>
      <c r="BD106" s="18" t="s">
        <v>379</v>
      </c>
      <c r="BE106" s="18" t="s">
        <v>380</v>
      </c>
      <c r="BF106" s="68" t="str">
        <f aca="false">R106</f>
        <v>490 594 255,09 + ПСД</v>
      </c>
      <c r="BG106" s="69" t="n">
        <v>0</v>
      </c>
      <c r="BH106" s="70" t="n">
        <f aca="false">BH107+BH108+BH109+BH110+BH111+BH112+BH113+BH114+BH115+BH116+BH117+BH118+BH119+BH120+BH121+BH122+BH123+BH124+BH125+BH126+BH127+BH128+BH129+BH130+BH131+BH132+BH133+BH134+BH135+BH136+BH137+BH138+BH139+BH140+BH141+BH142+BH143+BH144+BH145+BH146+BH147</f>
        <v>0</v>
      </c>
      <c r="BI106" s="70" t="n">
        <f aca="false">BI107+BI108+BI109+BI110+BI111+BI112+BI113+BI114+BI115+BI116+BI117+BI118+BI119+BI120+BI121+BI122+BI123+BI124+BI125+BI126+BI127+BI128+BI129+BI130+BI131+BI132+BI133+BI134+BI135+BI136+BI137+BI138+BI139+BI140+BI141+BI142+BI143+BI144+BI145+BI146+BI147</f>
        <v>0</v>
      </c>
      <c r="BJ106" s="70" t="str">
        <f aca="false">BF106</f>
        <v>490 594 255,09 + ПСД</v>
      </c>
      <c r="BK106" s="46"/>
    </row>
    <row r="107" s="5" customFormat="true" ht="35.1" hidden="false" customHeight="true" outlineLevel="0" collapsed="false">
      <c r="A107" s="66" t="n">
        <v>1</v>
      </c>
      <c r="B107" s="47" t="s">
        <v>381</v>
      </c>
      <c r="C107" s="47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18" t="s">
        <v>382</v>
      </c>
      <c r="S107" s="19" t="n">
        <v>668</v>
      </c>
      <c r="T107" s="18" t="s">
        <v>383</v>
      </c>
      <c r="U107" s="27" t="n">
        <v>46022</v>
      </c>
      <c r="V107" s="20"/>
      <c r="W107" s="18" t="s">
        <v>53</v>
      </c>
      <c r="X107" s="18"/>
      <c r="Y107" s="20"/>
      <c r="Z107" s="18" t="s">
        <v>53</v>
      </c>
      <c r="AA107" s="18"/>
      <c r="AB107" s="20"/>
      <c r="AC107" s="18" t="s">
        <v>53</v>
      </c>
      <c r="AD107" s="18"/>
      <c r="AE107" s="20"/>
      <c r="AF107" s="18" t="s">
        <v>53</v>
      </c>
      <c r="AG107" s="18"/>
      <c r="AH107" s="20"/>
      <c r="AI107" s="18" t="s">
        <v>53</v>
      </c>
      <c r="AJ107" s="18"/>
      <c r="AK107" s="20"/>
      <c r="AL107" s="18" t="s">
        <v>53</v>
      </c>
      <c r="AM107" s="18"/>
      <c r="AN107" s="20"/>
      <c r="AO107" s="18" t="s">
        <v>53</v>
      </c>
      <c r="AP107" s="18"/>
      <c r="AQ107" s="20"/>
      <c r="AR107" s="18" t="s">
        <v>53</v>
      </c>
      <c r="AS107" s="18"/>
      <c r="AT107" s="20"/>
      <c r="AU107" s="18" t="s">
        <v>53</v>
      </c>
      <c r="AV107" s="18"/>
      <c r="AW107" s="21"/>
      <c r="AX107" s="18" t="s">
        <v>53</v>
      </c>
      <c r="AY107" s="18"/>
      <c r="AZ107" s="21"/>
      <c r="BA107" s="18" t="s">
        <v>53</v>
      </c>
      <c r="BB107" s="18"/>
      <c r="BC107" s="18" t="s">
        <v>53</v>
      </c>
      <c r="BD107" s="18" t="s">
        <v>384</v>
      </c>
      <c r="BE107" s="18" t="s">
        <v>385</v>
      </c>
      <c r="BF107" s="69" t="str">
        <f aca="false">R107</f>
        <v>3 743 446,02</v>
      </c>
      <c r="BG107" s="72" t="n">
        <v>0</v>
      </c>
      <c r="BH107" s="72" t="n">
        <v>0</v>
      </c>
      <c r="BI107" s="72" t="n">
        <v>0</v>
      </c>
      <c r="BJ107" s="70" t="str">
        <f aca="false">BF107</f>
        <v>3 743 446,02</v>
      </c>
    </row>
    <row r="108" s="5" customFormat="true" ht="35.1" hidden="false" customHeight="true" outlineLevel="0" collapsed="false">
      <c r="A108" s="66" t="n">
        <f aca="false">A107+1</f>
        <v>2</v>
      </c>
      <c r="B108" s="47" t="s">
        <v>386</v>
      </c>
      <c r="C108" s="47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18" t="s">
        <v>387</v>
      </c>
      <c r="S108" s="19" t="n">
        <v>1027</v>
      </c>
      <c r="T108" s="18" t="s">
        <v>388</v>
      </c>
      <c r="U108" s="27" t="n">
        <v>46022</v>
      </c>
      <c r="V108" s="20"/>
      <c r="W108" s="18" t="s">
        <v>53</v>
      </c>
      <c r="X108" s="18"/>
      <c r="Y108" s="20" t="n">
        <v>968</v>
      </c>
      <c r="Z108" s="18" t="s">
        <v>389</v>
      </c>
      <c r="AA108" s="27" t="n">
        <v>46022</v>
      </c>
      <c r="AB108" s="20"/>
      <c r="AC108" s="18" t="s">
        <v>53</v>
      </c>
      <c r="AD108" s="18"/>
      <c r="AE108" s="20" t="n">
        <v>2635</v>
      </c>
      <c r="AF108" s="18" t="s">
        <v>390</v>
      </c>
      <c r="AG108" s="27" t="n">
        <v>46022</v>
      </c>
      <c r="AH108" s="20"/>
      <c r="AI108" s="18" t="s">
        <v>53</v>
      </c>
      <c r="AJ108" s="18"/>
      <c r="AK108" s="20"/>
      <c r="AL108" s="18" t="s">
        <v>53</v>
      </c>
      <c r="AM108" s="18"/>
      <c r="AN108" s="20"/>
      <c r="AO108" s="18" t="s">
        <v>53</v>
      </c>
      <c r="AP108" s="18"/>
      <c r="AQ108" s="20"/>
      <c r="AR108" s="18" t="s">
        <v>53</v>
      </c>
      <c r="AS108" s="18"/>
      <c r="AT108" s="20"/>
      <c r="AU108" s="18" t="s">
        <v>53</v>
      </c>
      <c r="AV108" s="18"/>
      <c r="AW108" s="21"/>
      <c r="AX108" s="18" t="s">
        <v>53</v>
      </c>
      <c r="AY108" s="18"/>
      <c r="AZ108" s="21"/>
      <c r="BA108" s="18" t="s">
        <v>53</v>
      </c>
      <c r="BB108" s="18"/>
      <c r="BC108" s="18" t="s">
        <v>53</v>
      </c>
      <c r="BD108" s="18" t="s">
        <v>391</v>
      </c>
      <c r="BE108" s="18" t="s">
        <v>392</v>
      </c>
      <c r="BF108" s="69" t="str">
        <f aca="false">R108</f>
        <v>42 344 454,16</v>
      </c>
      <c r="BG108" s="72" t="n">
        <v>0</v>
      </c>
      <c r="BH108" s="72" t="n">
        <v>0</v>
      </c>
      <c r="BI108" s="72" t="n">
        <v>0</v>
      </c>
      <c r="BJ108" s="70" t="str">
        <f aca="false">BF108</f>
        <v>42 344 454,16</v>
      </c>
    </row>
    <row r="109" s="5" customFormat="true" ht="35.1" hidden="false" customHeight="true" outlineLevel="0" collapsed="false">
      <c r="A109" s="66" t="n">
        <f aca="false">A108+1</f>
        <v>3</v>
      </c>
      <c r="B109" s="47" t="s">
        <v>393</v>
      </c>
      <c r="C109" s="47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18" t="s">
        <v>394</v>
      </c>
      <c r="S109" s="19" t="n">
        <v>675</v>
      </c>
      <c r="T109" s="18" t="s">
        <v>395</v>
      </c>
      <c r="U109" s="27" t="n">
        <v>46022</v>
      </c>
      <c r="V109" s="20"/>
      <c r="W109" s="18" t="s">
        <v>53</v>
      </c>
      <c r="X109" s="18"/>
      <c r="Y109" s="20"/>
      <c r="Z109" s="18" t="s">
        <v>53</v>
      </c>
      <c r="AA109" s="27"/>
      <c r="AB109" s="20"/>
      <c r="AC109" s="18" t="s">
        <v>53</v>
      </c>
      <c r="AD109" s="18"/>
      <c r="AE109" s="20"/>
      <c r="AF109" s="18" t="s">
        <v>53</v>
      </c>
      <c r="AG109" s="27"/>
      <c r="AH109" s="20"/>
      <c r="AI109" s="18" t="s">
        <v>53</v>
      </c>
      <c r="AJ109" s="18"/>
      <c r="AK109" s="20"/>
      <c r="AL109" s="18" t="s">
        <v>53</v>
      </c>
      <c r="AM109" s="18"/>
      <c r="AN109" s="20"/>
      <c r="AO109" s="18" t="s">
        <v>53</v>
      </c>
      <c r="AP109" s="18"/>
      <c r="AQ109" s="20"/>
      <c r="AR109" s="18" t="s">
        <v>53</v>
      </c>
      <c r="AS109" s="18"/>
      <c r="AT109" s="20"/>
      <c r="AU109" s="18" t="s">
        <v>53</v>
      </c>
      <c r="AV109" s="18"/>
      <c r="AW109" s="21"/>
      <c r="AX109" s="18" t="s">
        <v>53</v>
      </c>
      <c r="AY109" s="18"/>
      <c r="AZ109" s="21"/>
      <c r="BA109" s="18" t="s">
        <v>53</v>
      </c>
      <c r="BB109" s="18"/>
      <c r="BC109" s="18" t="s">
        <v>53</v>
      </c>
      <c r="BD109" s="18" t="s">
        <v>396</v>
      </c>
      <c r="BE109" s="18" t="s">
        <v>397</v>
      </c>
      <c r="BF109" s="69" t="str">
        <f aca="false">R109</f>
        <v>3 998 920,35</v>
      </c>
      <c r="BG109" s="72" t="n">
        <v>0</v>
      </c>
      <c r="BH109" s="72" t="n">
        <v>0</v>
      </c>
      <c r="BI109" s="72" t="n">
        <v>0</v>
      </c>
      <c r="BJ109" s="70" t="str">
        <f aca="false">BF109</f>
        <v>3 998 920,35</v>
      </c>
    </row>
    <row r="110" s="5" customFormat="true" ht="35.1" hidden="false" customHeight="true" outlineLevel="0" collapsed="false">
      <c r="A110" s="66" t="n">
        <f aca="false">A109+1</f>
        <v>4</v>
      </c>
      <c r="B110" s="47" t="s">
        <v>398</v>
      </c>
      <c r="C110" s="47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18" t="s">
        <v>399</v>
      </c>
      <c r="S110" s="19" t="n">
        <v>673</v>
      </c>
      <c r="T110" s="18" t="s">
        <v>400</v>
      </c>
      <c r="U110" s="27" t="n">
        <v>46022</v>
      </c>
      <c r="V110" s="20"/>
      <c r="W110" s="18" t="s">
        <v>53</v>
      </c>
      <c r="X110" s="18"/>
      <c r="Y110" s="20"/>
      <c r="Z110" s="18" t="s">
        <v>53</v>
      </c>
      <c r="AA110" s="27"/>
      <c r="AB110" s="20"/>
      <c r="AC110" s="18" t="s">
        <v>53</v>
      </c>
      <c r="AD110" s="18"/>
      <c r="AE110" s="20"/>
      <c r="AF110" s="18" t="s">
        <v>53</v>
      </c>
      <c r="AG110" s="27"/>
      <c r="AH110" s="20"/>
      <c r="AI110" s="18" t="s">
        <v>53</v>
      </c>
      <c r="AJ110" s="18"/>
      <c r="AK110" s="20"/>
      <c r="AL110" s="18" t="s">
        <v>53</v>
      </c>
      <c r="AM110" s="18"/>
      <c r="AN110" s="20"/>
      <c r="AO110" s="18" t="s">
        <v>53</v>
      </c>
      <c r="AP110" s="18"/>
      <c r="AQ110" s="20"/>
      <c r="AR110" s="18" t="s">
        <v>53</v>
      </c>
      <c r="AS110" s="18"/>
      <c r="AT110" s="20"/>
      <c r="AU110" s="18" t="s">
        <v>53</v>
      </c>
      <c r="AV110" s="18"/>
      <c r="AW110" s="21"/>
      <c r="AX110" s="18" t="s">
        <v>53</v>
      </c>
      <c r="AY110" s="18"/>
      <c r="AZ110" s="21"/>
      <c r="BA110" s="18" t="s">
        <v>53</v>
      </c>
      <c r="BB110" s="18"/>
      <c r="BC110" s="18" t="s">
        <v>53</v>
      </c>
      <c r="BD110" s="18" t="s">
        <v>401</v>
      </c>
      <c r="BE110" s="18" t="s">
        <v>402</v>
      </c>
      <c r="BF110" s="69" t="str">
        <f aca="false">R110</f>
        <v>3 914 687,98</v>
      </c>
      <c r="BG110" s="72" t="n">
        <v>0</v>
      </c>
      <c r="BH110" s="72" t="n">
        <v>0</v>
      </c>
      <c r="BI110" s="72" t="n">
        <v>0</v>
      </c>
      <c r="BJ110" s="70" t="str">
        <f aca="false">BF110</f>
        <v>3 914 687,98</v>
      </c>
    </row>
    <row r="111" s="5" customFormat="true" ht="35.1" hidden="false" customHeight="true" outlineLevel="0" collapsed="false">
      <c r="A111" s="66" t="n">
        <f aca="false">A110+1</f>
        <v>5</v>
      </c>
      <c r="B111" s="47" t="s">
        <v>403</v>
      </c>
      <c r="C111" s="47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18" t="s">
        <v>404</v>
      </c>
      <c r="S111" s="19" t="n">
        <v>550</v>
      </c>
      <c r="T111" s="18" t="s">
        <v>405</v>
      </c>
      <c r="U111" s="27" t="n">
        <v>46022</v>
      </c>
      <c r="V111" s="20"/>
      <c r="W111" s="18" t="s">
        <v>53</v>
      </c>
      <c r="X111" s="18"/>
      <c r="Y111" s="20"/>
      <c r="Z111" s="18" t="s">
        <v>53</v>
      </c>
      <c r="AA111" s="27"/>
      <c r="AB111" s="20"/>
      <c r="AC111" s="18" t="s">
        <v>53</v>
      </c>
      <c r="AD111" s="18"/>
      <c r="AE111" s="20"/>
      <c r="AF111" s="18" t="s">
        <v>53</v>
      </c>
      <c r="AG111" s="27"/>
      <c r="AH111" s="20"/>
      <c r="AI111" s="18" t="s">
        <v>53</v>
      </c>
      <c r="AJ111" s="18"/>
      <c r="AK111" s="20"/>
      <c r="AL111" s="18" t="s">
        <v>53</v>
      </c>
      <c r="AM111" s="18"/>
      <c r="AN111" s="20"/>
      <c r="AO111" s="18" t="s">
        <v>53</v>
      </c>
      <c r="AP111" s="18"/>
      <c r="AQ111" s="20"/>
      <c r="AR111" s="18" t="s">
        <v>53</v>
      </c>
      <c r="AS111" s="18"/>
      <c r="AT111" s="20"/>
      <c r="AU111" s="18" t="s">
        <v>53</v>
      </c>
      <c r="AV111" s="18"/>
      <c r="AW111" s="21"/>
      <c r="AX111" s="18" t="s">
        <v>53</v>
      </c>
      <c r="AY111" s="18"/>
      <c r="AZ111" s="21"/>
      <c r="BA111" s="18" t="s">
        <v>53</v>
      </c>
      <c r="BB111" s="18"/>
      <c r="BC111" s="18" t="s">
        <v>53</v>
      </c>
      <c r="BD111" s="18" t="s">
        <v>406</v>
      </c>
      <c r="BE111" s="18" t="s">
        <v>407</v>
      </c>
      <c r="BF111" s="69" t="str">
        <f aca="false">R111</f>
        <v>3 618 714,26</v>
      </c>
      <c r="BG111" s="72" t="n">
        <v>0</v>
      </c>
      <c r="BH111" s="72" t="n">
        <v>0</v>
      </c>
      <c r="BI111" s="72" t="n">
        <v>0</v>
      </c>
      <c r="BJ111" s="70" t="str">
        <f aca="false">BF111</f>
        <v>3 618 714,26</v>
      </c>
    </row>
    <row r="112" s="5" customFormat="true" ht="35.1" hidden="false" customHeight="true" outlineLevel="0" collapsed="false">
      <c r="A112" s="66" t="n">
        <f aca="false">A111+1</f>
        <v>6</v>
      </c>
      <c r="B112" s="47" t="s">
        <v>408</v>
      </c>
      <c r="C112" s="47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18" t="s">
        <v>409</v>
      </c>
      <c r="S112" s="19" t="n">
        <v>966</v>
      </c>
      <c r="T112" s="18" t="s">
        <v>410</v>
      </c>
      <c r="U112" s="27" t="n">
        <v>46022</v>
      </c>
      <c r="V112" s="20"/>
      <c r="W112" s="18" t="s">
        <v>53</v>
      </c>
      <c r="X112" s="18"/>
      <c r="Y112" s="20"/>
      <c r="Z112" s="18" t="s">
        <v>53</v>
      </c>
      <c r="AA112" s="27"/>
      <c r="AB112" s="20"/>
      <c r="AC112" s="18" t="s">
        <v>53</v>
      </c>
      <c r="AD112" s="18"/>
      <c r="AE112" s="20"/>
      <c r="AF112" s="18" t="s">
        <v>53</v>
      </c>
      <c r="AG112" s="27"/>
      <c r="AH112" s="20"/>
      <c r="AI112" s="18" t="s">
        <v>53</v>
      </c>
      <c r="AJ112" s="18"/>
      <c r="AK112" s="20"/>
      <c r="AL112" s="18" t="s">
        <v>53</v>
      </c>
      <c r="AM112" s="18"/>
      <c r="AN112" s="20"/>
      <c r="AO112" s="18" t="s">
        <v>53</v>
      </c>
      <c r="AP112" s="18"/>
      <c r="AQ112" s="20"/>
      <c r="AR112" s="18" t="s">
        <v>53</v>
      </c>
      <c r="AS112" s="18"/>
      <c r="AT112" s="20"/>
      <c r="AU112" s="18" t="s">
        <v>53</v>
      </c>
      <c r="AV112" s="18"/>
      <c r="AW112" s="21"/>
      <c r="AX112" s="18" t="s">
        <v>53</v>
      </c>
      <c r="AY112" s="18"/>
      <c r="AZ112" s="21"/>
      <c r="BA112" s="18" t="s">
        <v>53</v>
      </c>
      <c r="BB112" s="18"/>
      <c r="BC112" s="18" t="s">
        <v>53</v>
      </c>
      <c r="BD112" s="18" t="s">
        <v>411</v>
      </c>
      <c r="BE112" s="18" t="s">
        <v>412</v>
      </c>
      <c r="BF112" s="69" t="str">
        <f aca="false">R112</f>
        <v>6 447 032,65</v>
      </c>
      <c r="BG112" s="72" t="n">
        <v>0</v>
      </c>
      <c r="BH112" s="72" t="n">
        <v>0</v>
      </c>
      <c r="BI112" s="72" t="n">
        <v>0</v>
      </c>
      <c r="BJ112" s="70" t="str">
        <f aca="false">BF112</f>
        <v>6 447 032,65</v>
      </c>
    </row>
    <row r="113" s="5" customFormat="true" ht="35.1" hidden="false" customHeight="true" outlineLevel="0" collapsed="false">
      <c r="A113" s="66" t="n">
        <f aca="false">A112+1</f>
        <v>7</v>
      </c>
      <c r="B113" s="47" t="s">
        <v>413</v>
      </c>
      <c r="C113" s="47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18" t="s">
        <v>414</v>
      </c>
      <c r="S113" s="19"/>
      <c r="T113" s="18" t="s">
        <v>53</v>
      </c>
      <c r="U113" s="27"/>
      <c r="V113" s="20"/>
      <c r="W113" s="18" t="s">
        <v>53</v>
      </c>
      <c r="X113" s="18"/>
      <c r="Y113" s="20" t="n">
        <v>1069</v>
      </c>
      <c r="Z113" s="18" t="s">
        <v>415</v>
      </c>
      <c r="AA113" s="27" t="n">
        <v>46022</v>
      </c>
      <c r="AB113" s="20"/>
      <c r="AC113" s="18" t="s">
        <v>53</v>
      </c>
      <c r="AD113" s="18"/>
      <c r="AE113" s="20"/>
      <c r="AF113" s="18" t="s">
        <v>53</v>
      </c>
      <c r="AG113" s="27"/>
      <c r="AH113" s="20"/>
      <c r="AI113" s="18" t="s">
        <v>53</v>
      </c>
      <c r="AJ113" s="18"/>
      <c r="AK113" s="20"/>
      <c r="AL113" s="18" t="s">
        <v>53</v>
      </c>
      <c r="AM113" s="18"/>
      <c r="AN113" s="20"/>
      <c r="AO113" s="18" t="s">
        <v>53</v>
      </c>
      <c r="AP113" s="18"/>
      <c r="AQ113" s="20"/>
      <c r="AR113" s="18" t="s">
        <v>53</v>
      </c>
      <c r="AS113" s="18"/>
      <c r="AT113" s="20"/>
      <c r="AU113" s="18" t="s">
        <v>53</v>
      </c>
      <c r="AV113" s="18"/>
      <c r="AW113" s="21"/>
      <c r="AX113" s="18" t="s">
        <v>53</v>
      </c>
      <c r="AY113" s="18"/>
      <c r="AZ113" s="21"/>
      <c r="BA113" s="18" t="s">
        <v>53</v>
      </c>
      <c r="BB113" s="18"/>
      <c r="BC113" s="18" t="s">
        <v>53</v>
      </c>
      <c r="BD113" s="18" t="s">
        <v>416</v>
      </c>
      <c r="BE113" s="18" t="s">
        <v>417</v>
      </c>
      <c r="BF113" s="69" t="str">
        <f aca="false">R113</f>
        <v>11 193 883,89</v>
      </c>
      <c r="BG113" s="72" t="n">
        <v>0</v>
      </c>
      <c r="BH113" s="72" t="n">
        <v>0</v>
      </c>
      <c r="BI113" s="72" t="n">
        <v>0</v>
      </c>
      <c r="BJ113" s="70" t="str">
        <f aca="false">BF113</f>
        <v>11 193 883,89</v>
      </c>
    </row>
    <row r="114" s="5" customFormat="true" ht="35.1" hidden="false" customHeight="true" outlineLevel="0" collapsed="false">
      <c r="A114" s="66" t="n">
        <f aca="false">A113+1</f>
        <v>8</v>
      </c>
      <c r="B114" s="47" t="s">
        <v>418</v>
      </c>
      <c r="C114" s="47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18" t="s">
        <v>419</v>
      </c>
      <c r="S114" s="19" t="n">
        <v>1242</v>
      </c>
      <c r="T114" s="18" t="s">
        <v>420</v>
      </c>
      <c r="U114" s="27" t="n">
        <v>46022</v>
      </c>
      <c r="V114" s="20"/>
      <c r="W114" s="18" t="s">
        <v>53</v>
      </c>
      <c r="X114" s="18"/>
      <c r="Y114" s="20"/>
      <c r="Z114" s="18" t="s">
        <v>53</v>
      </c>
      <c r="AA114" s="27"/>
      <c r="AB114" s="20"/>
      <c r="AC114" s="18" t="s">
        <v>53</v>
      </c>
      <c r="AD114" s="18"/>
      <c r="AE114" s="20"/>
      <c r="AF114" s="18" t="s">
        <v>53</v>
      </c>
      <c r="AG114" s="27"/>
      <c r="AH114" s="20"/>
      <c r="AI114" s="18" t="s">
        <v>53</v>
      </c>
      <c r="AJ114" s="18"/>
      <c r="AK114" s="20"/>
      <c r="AL114" s="18" t="s">
        <v>53</v>
      </c>
      <c r="AM114" s="18"/>
      <c r="AN114" s="20"/>
      <c r="AO114" s="18" t="s">
        <v>53</v>
      </c>
      <c r="AP114" s="18"/>
      <c r="AQ114" s="20"/>
      <c r="AR114" s="18" t="s">
        <v>53</v>
      </c>
      <c r="AS114" s="18"/>
      <c r="AT114" s="20"/>
      <c r="AU114" s="18" t="s">
        <v>53</v>
      </c>
      <c r="AV114" s="18"/>
      <c r="AW114" s="21"/>
      <c r="AX114" s="18" t="s">
        <v>53</v>
      </c>
      <c r="AY114" s="18"/>
      <c r="AZ114" s="21"/>
      <c r="BA114" s="18" t="s">
        <v>53</v>
      </c>
      <c r="BB114" s="18"/>
      <c r="BC114" s="18" t="s">
        <v>53</v>
      </c>
      <c r="BD114" s="18" t="s">
        <v>421</v>
      </c>
      <c r="BE114" s="18" t="s">
        <v>422</v>
      </c>
      <c r="BF114" s="69" t="str">
        <f aca="false">R114</f>
        <v>8 484 681,81</v>
      </c>
      <c r="BG114" s="72" t="n">
        <v>0</v>
      </c>
      <c r="BH114" s="72" t="n">
        <v>0</v>
      </c>
      <c r="BI114" s="72" t="n">
        <v>0</v>
      </c>
      <c r="BJ114" s="70" t="str">
        <f aca="false">BF114</f>
        <v>8 484 681,81</v>
      </c>
    </row>
    <row r="115" s="5" customFormat="true" ht="35.1" hidden="false" customHeight="true" outlineLevel="0" collapsed="false">
      <c r="A115" s="66" t="n">
        <f aca="false">A114+1</f>
        <v>9</v>
      </c>
      <c r="B115" s="47" t="s">
        <v>423</v>
      </c>
      <c r="C115" s="47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18" t="s">
        <v>424</v>
      </c>
      <c r="S115" s="19" t="n">
        <v>990</v>
      </c>
      <c r="T115" s="18" t="s">
        <v>425</v>
      </c>
      <c r="U115" s="27" t="n">
        <v>46022</v>
      </c>
      <c r="V115" s="20"/>
      <c r="W115" s="18" t="s">
        <v>53</v>
      </c>
      <c r="X115" s="18"/>
      <c r="Y115" s="20"/>
      <c r="Z115" s="18" t="s">
        <v>53</v>
      </c>
      <c r="AA115" s="27"/>
      <c r="AB115" s="20"/>
      <c r="AC115" s="18" t="s">
        <v>53</v>
      </c>
      <c r="AD115" s="18"/>
      <c r="AE115" s="20"/>
      <c r="AF115" s="18" t="s">
        <v>53</v>
      </c>
      <c r="AG115" s="27"/>
      <c r="AH115" s="20"/>
      <c r="AI115" s="18" t="s">
        <v>53</v>
      </c>
      <c r="AJ115" s="18"/>
      <c r="AK115" s="20"/>
      <c r="AL115" s="18" t="s">
        <v>53</v>
      </c>
      <c r="AM115" s="18"/>
      <c r="AN115" s="20"/>
      <c r="AO115" s="18" t="s">
        <v>53</v>
      </c>
      <c r="AP115" s="18"/>
      <c r="AQ115" s="20"/>
      <c r="AR115" s="18" t="s">
        <v>53</v>
      </c>
      <c r="AS115" s="18"/>
      <c r="AT115" s="20"/>
      <c r="AU115" s="18" t="s">
        <v>53</v>
      </c>
      <c r="AV115" s="18"/>
      <c r="AW115" s="21"/>
      <c r="AX115" s="18" t="s">
        <v>53</v>
      </c>
      <c r="AY115" s="18"/>
      <c r="AZ115" s="21"/>
      <c r="BA115" s="18" t="s">
        <v>53</v>
      </c>
      <c r="BB115" s="18"/>
      <c r="BC115" s="18" t="s">
        <v>53</v>
      </c>
      <c r="BD115" s="18" t="s">
        <v>426</v>
      </c>
      <c r="BE115" s="18" t="s">
        <v>427</v>
      </c>
      <c r="BF115" s="69" t="str">
        <f aca="false">R115</f>
        <v>6 931 935,61</v>
      </c>
      <c r="BG115" s="72" t="n">
        <v>0</v>
      </c>
      <c r="BH115" s="72" t="n">
        <v>0</v>
      </c>
      <c r="BI115" s="72" t="n">
        <v>0</v>
      </c>
      <c r="BJ115" s="70" t="str">
        <f aca="false">BF115</f>
        <v>6 931 935,61</v>
      </c>
    </row>
    <row r="116" s="5" customFormat="true" ht="35.1" hidden="false" customHeight="true" outlineLevel="0" collapsed="false">
      <c r="A116" s="66" t="n">
        <f aca="false">A115+1</f>
        <v>10</v>
      </c>
      <c r="B116" s="47" t="s">
        <v>428</v>
      </c>
      <c r="C116" s="47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18" t="s">
        <v>166</v>
      </c>
      <c r="S116" s="19"/>
      <c r="T116" s="18" t="s">
        <v>53</v>
      </c>
      <c r="U116" s="27"/>
      <c r="V116" s="20"/>
      <c r="W116" s="18" t="s">
        <v>53</v>
      </c>
      <c r="X116" s="18"/>
      <c r="Y116" s="20"/>
      <c r="Z116" s="18" t="s">
        <v>53</v>
      </c>
      <c r="AA116" s="27"/>
      <c r="AB116" s="20"/>
      <c r="AC116" s="18" t="s">
        <v>53</v>
      </c>
      <c r="AD116" s="18"/>
      <c r="AE116" s="20"/>
      <c r="AF116" s="18" t="s">
        <v>53</v>
      </c>
      <c r="AG116" s="27"/>
      <c r="AH116" s="20" t="n">
        <v>240.85</v>
      </c>
      <c r="AI116" s="18" t="s">
        <v>166</v>
      </c>
      <c r="AJ116" s="27" t="n">
        <v>46022</v>
      </c>
      <c r="AK116" s="20"/>
      <c r="AL116" s="18" t="s">
        <v>53</v>
      </c>
      <c r="AM116" s="18"/>
      <c r="AN116" s="20"/>
      <c r="AO116" s="18" t="s">
        <v>53</v>
      </c>
      <c r="AP116" s="18"/>
      <c r="AQ116" s="20"/>
      <c r="AR116" s="18" t="s">
        <v>53</v>
      </c>
      <c r="AS116" s="18"/>
      <c r="AT116" s="20"/>
      <c r="AU116" s="18" t="s">
        <v>53</v>
      </c>
      <c r="AV116" s="18"/>
      <c r="AW116" s="21"/>
      <c r="AX116" s="18" t="s">
        <v>53</v>
      </c>
      <c r="AY116" s="18"/>
      <c r="AZ116" s="21"/>
      <c r="BA116" s="18" t="s">
        <v>53</v>
      </c>
      <c r="BB116" s="18"/>
      <c r="BC116" s="18" t="s">
        <v>53</v>
      </c>
      <c r="BD116" s="18" t="s">
        <v>166</v>
      </c>
      <c r="BE116" s="18" t="s">
        <v>166</v>
      </c>
      <c r="BF116" s="69" t="str">
        <f aca="false">R116</f>
        <v>0,00 + ПСД</v>
      </c>
      <c r="BG116" s="72" t="n">
        <v>0</v>
      </c>
      <c r="BH116" s="72" t="n">
        <v>0</v>
      </c>
      <c r="BI116" s="72" t="n">
        <v>0</v>
      </c>
      <c r="BJ116" s="70" t="str">
        <f aca="false">BF116</f>
        <v>0,00 + ПСД</v>
      </c>
    </row>
    <row r="117" s="5" customFormat="true" ht="35.1" hidden="false" customHeight="true" outlineLevel="0" collapsed="false">
      <c r="A117" s="66" t="n">
        <f aca="false">A116+1</f>
        <v>11</v>
      </c>
      <c r="B117" s="47" t="s">
        <v>429</v>
      </c>
      <c r="C117" s="47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18" t="s">
        <v>430</v>
      </c>
      <c r="S117" s="19" t="n">
        <v>993</v>
      </c>
      <c r="T117" s="18" t="s">
        <v>431</v>
      </c>
      <c r="U117" s="27" t="n">
        <v>46022</v>
      </c>
      <c r="V117" s="20"/>
      <c r="W117" s="18" t="s">
        <v>53</v>
      </c>
      <c r="X117" s="18"/>
      <c r="Y117" s="20"/>
      <c r="Z117" s="18" t="s">
        <v>53</v>
      </c>
      <c r="AA117" s="27"/>
      <c r="AB117" s="20"/>
      <c r="AC117" s="18" t="s">
        <v>53</v>
      </c>
      <c r="AD117" s="18"/>
      <c r="AE117" s="20"/>
      <c r="AF117" s="18" t="s">
        <v>53</v>
      </c>
      <c r="AG117" s="27"/>
      <c r="AH117" s="20"/>
      <c r="AI117" s="18" t="s">
        <v>53</v>
      </c>
      <c r="AJ117" s="27"/>
      <c r="AK117" s="20"/>
      <c r="AL117" s="18" t="s">
        <v>53</v>
      </c>
      <c r="AM117" s="18"/>
      <c r="AN117" s="20"/>
      <c r="AO117" s="18" t="s">
        <v>53</v>
      </c>
      <c r="AP117" s="18"/>
      <c r="AQ117" s="20"/>
      <c r="AR117" s="18" t="s">
        <v>53</v>
      </c>
      <c r="AS117" s="18"/>
      <c r="AT117" s="20"/>
      <c r="AU117" s="18" t="s">
        <v>53</v>
      </c>
      <c r="AV117" s="18"/>
      <c r="AW117" s="21"/>
      <c r="AX117" s="18" t="s">
        <v>53</v>
      </c>
      <c r="AY117" s="18"/>
      <c r="AZ117" s="21"/>
      <c r="BA117" s="18" t="s">
        <v>53</v>
      </c>
      <c r="BB117" s="18"/>
      <c r="BC117" s="18" t="s">
        <v>53</v>
      </c>
      <c r="BD117" s="18" t="s">
        <v>432</v>
      </c>
      <c r="BE117" s="18" t="s">
        <v>433</v>
      </c>
      <c r="BF117" s="69" t="str">
        <f aca="false">R117</f>
        <v>9 052 004,34</v>
      </c>
      <c r="BG117" s="72" t="n">
        <v>0</v>
      </c>
      <c r="BH117" s="72" t="n">
        <v>0</v>
      </c>
      <c r="BI117" s="72" t="n">
        <v>0</v>
      </c>
      <c r="BJ117" s="70" t="str">
        <f aca="false">BF117</f>
        <v>9 052 004,34</v>
      </c>
    </row>
    <row r="118" s="5" customFormat="true" ht="35.1" hidden="false" customHeight="true" outlineLevel="0" collapsed="false">
      <c r="A118" s="66" t="n">
        <f aca="false">A117+1</f>
        <v>12</v>
      </c>
      <c r="B118" s="47" t="s">
        <v>434</v>
      </c>
      <c r="C118" s="47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18" t="s">
        <v>435</v>
      </c>
      <c r="S118" s="19" t="n">
        <v>1034</v>
      </c>
      <c r="T118" s="18" t="s">
        <v>436</v>
      </c>
      <c r="U118" s="27" t="n">
        <v>46022</v>
      </c>
      <c r="V118" s="20"/>
      <c r="W118" s="18" t="s">
        <v>53</v>
      </c>
      <c r="X118" s="18"/>
      <c r="Y118" s="20"/>
      <c r="Z118" s="18" t="s">
        <v>53</v>
      </c>
      <c r="AA118" s="27"/>
      <c r="AB118" s="20"/>
      <c r="AC118" s="18" t="s">
        <v>53</v>
      </c>
      <c r="AD118" s="18"/>
      <c r="AE118" s="20"/>
      <c r="AF118" s="18" t="s">
        <v>53</v>
      </c>
      <c r="AG118" s="27"/>
      <c r="AH118" s="20"/>
      <c r="AI118" s="18" t="s">
        <v>53</v>
      </c>
      <c r="AJ118" s="27"/>
      <c r="AK118" s="20"/>
      <c r="AL118" s="18" t="s">
        <v>53</v>
      </c>
      <c r="AM118" s="18"/>
      <c r="AN118" s="20"/>
      <c r="AO118" s="18" t="s">
        <v>53</v>
      </c>
      <c r="AP118" s="18"/>
      <c r="AQ118" s="20"/>
      <c r="AR118" s="18" t="s">
        <v>53</v>
      </c>
      <c r="AS118" s="18"/>
      <c r="AT118" s="20"/>
      <c r="AU118" s="18" t="s">
        <v>53</v>
      </c>
      <c r="AV118" s="18"/>
      <c r="AW118" s="21"/>
      <c r="AX118" s="18" t="s">
        <v>53</v>
      </c>
      <c r="AY118" s="18"/>
      <c r="AZ118" s="21"/>
      <c r="BA118" s="18" t="s">
        <v>53</v>
      </c>
      <c r="BB118" s="18"/>
      <c r="BC118" s="18" t="s">
        <v>53</v>
      </c>
      <c r="BD118" s="18" t="s">
        <v>437</v>
      </c>
      <c r="BE118" s="18" t="s">
        <v>438</v>
      </c>
      <c r="BF118" s="69" t="str">
        <f aca="false">R118</f>
        <v>9 165 869,88</v>
      </c>
      <c r="BG118" s="72" t="n">
        <v>0</v>
      </c>
      <c r="BH118" s="72" t="n">
        <v>0</v>
      </c>
      <c r="BI118" s="72" t="n">
        <v>0</v>
      </c>
      <c r="BJ118" s="70" t="str">
        <f aca="false">BF118</f>
        <v>9 165 869,88</v>
      </c>
    </row>
    <row r="119" s="5" customFormat="true" ht="35.1" hidden="false" customHeight="true" outlineLevel="0" collapsed="false">
      <c r="A119" s="66" t="n">
        <f aca="false">A118+1</f>
        <v>13</v>
      </c>
      <c r="B119" s="47" t="s">
        <v>439</v>
      </c>
      <c r="C119" s="47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18" t="s">
        <v>440</v>
      </c>
      <c r="S119" s="19" t="n">
        <v>773</v>
      </c>
      <c r="T119" s="18" t="s">
        <v>441</v>
      </c>
      <c r="U119" s="27" t="n">
        <v>46022</v>
      </c>
      <c r="V119" s="20"/>
      <c r="W119" s="18" t="s">
        <v>53</v>
      </c>
      <c r="X119" s="18"/>
      <c r="Y119" s="20"/>
      <c r="Z119" s="18" t="s">
        <v>53</v>
      </c>
      <c r="AA119" s="27"/>
      <c r="AB119" s="20"/>
      <c r="AC119" s="18" t="s">
        <v>53</v>
      </c>
      <c r="AD119" s="18"/>
      <c r="AE119" s="20"/>
      <c r="AF119" s="18" t="s">
        <v>53</v>
      </c>
      <c r="AG119" s="27"/>
      <c r="AH119" s="20"/>
      <c r="AI119" s="18" t="s">
        <v>53</v>
      </c>
      <c r="AJ119" s="27"/>
      <c r="AK119" s="20"/>
      <c r="AL119" s="18" t="s">
        <v>53</v>
      </c>
      <c r="AM119" s="18"/>
      <c r="AN119" s="20"/>
      <c r="AO119" s="18" t="s">
        <v>53</v>
      </c>
      <c r="AP119" s="18"/>
      <c r="AQ119" s="20"/>
      <c r="AR119" s="18" t="s">
        <v>53</v>
      </c>
      <c r="AS119" s="18"/>
      <c r="AT119" s="20"/>
      <c r="AU119" s="18" t="s">
        <v>53</v>
      </c>
      <c r="AV119" s="18"/>
      <c r="AW119" s="21"/>
      <c r="AX119" s="18" t="s">
        <v>53</v>
      </c>
      <c r="AY119" s="18"/>
      <c r="AZ119" s="21"/>
      <c r="BA119" s="18" t="s">
        <v>53</v>
      </c>
      <c r="BB119" s="18"/>
      <c r="BC119" s="18" t="s">
        <v>53</v>
      </c>
      <c r="BD119" s="18" t="s">
        <v>442</v>
      </c>
      <c r="BE119" s="18" t="s">
        <v>443</v>
      </c>
      <c r="BF119" s="69" t="str">
        <f aca="false">R119</f>
        <v>6 329 281,45</v>
      </c>
      <c r="BG119" s="72" t="n">
        <v>0</v>
      </c>
      <c r="BH119" s="72" t="n">
        <v>0</v>
      </c>
      <c r="BI119" s="72" t="n">
        <v>0</v>
      </c>
      <c r="BJ119" s="70" t="str">
        <f aca="false">BF119</f>
        <v>6 329 281,45</v>
      </c>
    </row>
    <row r="120" s="5" customFormat="true" ht="35.1" hidden="false" customHeight="true" outlineLevel="0" collapsed="false">
      <c r="A120" s="66" t="n">
        <f aca="false">A119+1</f>
        <v>14</v>
      </c>
      <c r="B120" s="47" t="s">
        <v>444</v>
      </c>
      <c r="C120" s="47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18" t="s">
        <v>445</v>
      </c>
      <c r="S120" s="19" t="n">
        <v>794</v>
      </c>
      <c r="T120" s="18" t="s">
        <v>446</v>
      </c>
      <c r="U120" s="27" t="n">
        <v>46022</v>
      </c>
      <c r="V120" s="20"/>
      <c r="W120" s="18" t="s">
        <v>53</v>
      </c>
      <c r="X120" s="18"/>
      <c r="Y120" s="20"/>
      <c r="Z120" s="18" t="s">
        <v>53</v>
      </c>
      <c r="AA120" s="27"/>
      <c r="AB120" s="20"/>
      <c r="AC120" s="18" t="s">
        <v>53</v>
      </c>
      <c r="AD120" s="18"/>
      <c r="AE120" s="20"/>
      <c r="AF120" s="18" t="s">
        <v>53</v>
      </c>
      <c r="AG120" s="27"/>
      <c r="AH120" s="20"/>
      <c r="AI120" s="18" t="s">
        <v>53</v>
      </c>
      <c r="AJ120" s="27"/>
      <c r="AK120" s="20"/>
      <c r="AL120" s="18" t="s">
        <v>53</v>
      </c>
      <c r="AM120" s="18"/>
      <c r="AN120" s="20"/>
      <c r="AO120" s="18" t="s">
        <v>53</v>
      </c>
      <c r="AP120" s="18"/>
      <c r="AQ120" s="20"/>
      <c r="AR120" s="18" t="s">
        <v>53</v>
      </c>
      <c r="AS120" s="18"/>
      <c r="AT120" s="20"/>
      <c r="AU120" s="18" t="s">
        <v>53</v>
      </c>
      <c r="AV120" s="18"/>
      <c r="AW120" s="21"/>
      <c r="AX120" s="18" t="s">
        <v>53</v>
      </c>
      <c r="AY120" s="18"/>
      <c r="AZ120" s="21"/>
      <c r="BA120" s="18" t="s">
        <v>53</v>
      </c>
      <c r="BB120" s="18"/>
      <c r="BC120" s="18" t="s">
        <v>53</v>
      </c>
      <c r="BD120" s="18" t="s">
        <v>447</v>
      </c>
      <c r="BE120" s="18" t="s">
        <v>448</v>
      </c>
      <c r="BF120" s="69" t="str">
        <f aca="false">R120</f>
        <v>6 611 068,93</v>
      </c>
      <c r="BG120" s="72" t="n">
        <v>0</v>
      </c>
      <c r="BH120" s="72" t="n">
        <v>0</v>
      </c>
      <c r="BI120" s="72" t="n">
        <v>0</v>
      </c>
      <c r="BJ120" s="70" t="str">
        <f aca="false">BF120</f>
        <v>6 611 068,93</v>
      </c>
    </row>
    <row r="121" s="5" customFormat="true" ht="35.1" hidden="false" customHeight="true" outlineLevel="0" collapsed="false">
      <c r="A121" s="66" t="n">
        <f aca="false">A120+1</f>
        <v>15</v>
      </c>
      <c r="B121" s="47" t="s">
        <v>449</v>
      </c>
      <c r="C121" s="47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18" t="s">
        <v>450</v>
      </c>
      <c r="S121" s="19"/>
      <c r="T121" s="18" t="s">
        <v>53</v>
      </c>
      <c r="U121" s="27"/>
      <c r="V121" s="20"/>
      <c r="W121" s="18" t="s">
        <v>53</v>
      </c>
      <c r="X121" s="18"/>
      <c r="Y121" s="20" t="n">
        <v>607.91</v>
      </c>
      <c r="Z121" s="18" t="s">
        <v>451</v>
      </c>
      <c r="AA121" s="27" t="n">
        <v>46022</v>
      </c>
      <c r="AB121" s="20"/>
      <c r="AC121" s="18" t="s">
        <v>53</v>
      </c>
      <c r="AD121" s="18"/>
      <c r="AE121" s="20"/>
      <c r="AF121" s="18" t="s">
        <v>53</v>
      </c>
      <c r="AG121" s="27"/>
      <c r="AH121" s="20"/>
      <c r="AI121" s="18" t="s">
        <v>53</v>
      </c>
      <c r="AJ121" s="27"/>
      <c r="AK121" s="20"/>
      <c r="AL121" s="18" t="s">
        <v>53</v>
      </c>
      <c r="AM121" s="18"/>
      <c r="AN121" s="20"/>
      <c r="AO121" s="18" t="s">
        <v>53</v>
      </c>
      <c r="AP121" s="18"/>
      <c r="AQ121" s="20"/>
      <c r="AR121" s="18" t="s">
        <v>53</v>
      </c>
      <c r="AS121" s="18"/>
      <c r="AT121" s="20"/>
      <c r="AU121" s="18" t="s">
        <v>53</v>
      </c>
      <c r="AV121" s="18"/>
      <c r="AW121" s="21"/>
      <c r="AX121" s="18" t="s">
        <v>53</v>
      </c>
      <c r="AY121" s="18"/>
      <c r="AZ121" s="21"/>
      <c r="BA121" s="18" t="s">
        <v>53</v>
      </c>
      <c r="BB121" s="18"/>
      <c r="BC121" s="18" t="s">
        <v>53</v>
      </c>
      <c r="BD121" s="18" t="s">
        <v>452</v>
      </c>
      <c r="BE121" s="18" t="s">
        <v>453</v>
      </c>
      <c r="BF121" s="69" t="str">
        <f aca="false">R121</f>
        <v>9 334 226,50</v>
      </c>
      <c r="BG121" s="72" t="n">
        <v>0</v>
      </c>
      <c r="BH121" s="72" t="n">
        <v>0</v>
      </c>
      <c r="BI121" s="72" t="n">
        <v>0</v>
      </c>
      <c r="BJ121" s="70" t="str">
        <f aca="false">BF121</f>
        <v>9 334 226,50</v>
      </c>
    </row>
    <row r="122" s="5" customFormat="true" ht="35.1" hidden="false" customHeight="true" outlineLevel="0" collapsed="false">
      <c r="A122" s="66" t="n">
        <f aca="false">A121+1</f>
        <v>16</v>
      </c>
      <c r="B122" s="47" t="s">
        <v>454</v>
      </c>
      <c r="C122" s="47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18" t="s">
        <v>455</v>
      </c>
      <c r="S122" s="19"/>
      <c r="T122" s="18" t="s">
        <v>53</v>
      </c>
      <c r="U122" s="27"/>
      <c r="V122" s="20"/>
      <c r="W122" s="18" t="s">
        <v>53</v>
      </c>
      <c r="X122" s="18"/>
      <c r="Y122" s="20" t="n">
        <v>1536</v>
      </c>
      <c r="Z122" s="18" t="s">
        <v>456</v>
      </c>
      <c r="AA122" s="27" t="n">
        <v>46022</v>
      </c>
      <c r="AB122" s="20"/>
      <c r="AC122" s="18" t="s">
        <v>53</v>
      </c>
      <c r="AD122" s="18"/>
      <c r="AE122" s="20"/>
      <c r="AF122" s="18" t="s">
        <v>53</v>
      </c>
      <c r="AG122" s="27"/>
      <c r="AH122" s="20"/>
      <c r="AI122" s="18" t="s">
        <v>53</v>
      </c>
      <c r="AJ122" s="27"/>
      <c r="AK122" s="20"/>
      <c r="AL122" s="18" t="s">
        <v>53</v>
      </c>
      <c r="AM122" s="18"/>
      <c r="AN122" s="20"/>
      <c r="AO122" s="18" t="s">
        <v>53</v>
      </c>
      <c r="AP122" s="18"/>
      <c r="AQ122" s="20"/>
      <c r="AR122" s="18" t="s">
        <v>53</v>
      </c>
      <c r="AS122" s="18"/>
      <c r="AT122" s="20"/>
      <c r="AU122" s="18" t="s">
        <v>53</v>
      </c>
      <c r="AV122" s="18"/>
      <c r="AW122" s="21"/>
      <c r="AX122" s="18" t="s">
        <v>53</v>
      </c>
      <c r="AY122" s="18"/>
      <c r="AZ122" s="21"/>
      <c r="BA122" s="18" t="s">
        <v>53</v>
      </c>
      <c r="BB122" s="18"/>
      <c r="BC122" s="18" t="s">
        <v>53</v>
      </c>
      <c r="BD122" s="18" t="s">
        <v>457</v>
      </c>
      <c r="BE122" s="18" t="s">
        <v>458</v>
      </c>
      <c r="BF122" s="69" t="str">
        <f aca="false">R122</f>
        <v>16 084 009,02</v>
      </c>
      <c r="BG122" s="72" t="n">
        <v>0</v>
      </c>
      <c r="BH122" s="72" t="n">
        <v>0</v>
      </c>
      <c r="BI122" s="72" t="n">
        <v>0</v>
      </c>
      <c r="BJ122" s="70" t="str">
        <f aca="false">BF122</f>
        <v>16 084 009,02</v>
      </c>
    </row>
    <row r="123" s="5" customFormat="true" ht="35.1" hidden="false" customHeight="true" outlineLevel="0" collapsed="false">
      <c r="A123" s="66" t="n">
        <f aca="false">A122+1</f>
        <v>17</v>
      </c>
      <c r="B123" s="47" t="s">
        <v>281</v>
      </c>
      <c r="C123" s="47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18" t="s">
        <v>459</v>
      </c>
      <c r="S123" s="19"/>
      <c r="T123" s="18" t="s">
        <v>53</v>
      </c>
      <c r="U123" s="27"/>
      <c r="V123" s="20"/>
      <c r="W123" s="18" t="s">
        <v>53</v>
      </c>
      <c r="X123" s="18"/>
      <c r="Y123" s="20" t="n">
        <v>723</v>
      </c>
      <c r="Z123" s="18" t="s">
        <v>460</v>
      </c>
      <c r="AA123" s="27" t="n">
        <v>46022</v>
      </c>
      <c r="AB123" s="20"/>
      <c r="AC123" s="18" t="s">
        <v>53</v>
      </c>
      <c r="AD123" s="18"/>
      <c r="AE123" s="20"/>
      <c r="AF123" s="18" t="s">
        <v>53</v>
      </c>
      <c r="AG123" s="27"/>
      <c r="AH123" s="20"/>
      <c r="AI123" s="18" t="s">
        <v>53</v>
      </c>
      <c r="AJ123" s="27"/>
      <c r="AK123" s="20"/>
      <c r="AL123" s="18" t="s">
        <v>53</v>
      </c>
      <c r="AM123" s="18"/>
      <c r="AN123" s="20"/>
      <c r="AO123" s="18" t="s">
        <v>53</v>
      </c>
      <c r="AP123" s="18"/>
      <c r="AQ123" s="20"/>
      <c r="AR123" s="18" t="s">
        <v>53</v>
      </c>
      <c r="AS123" s="18"/>
      <c r="AT123" s="20"/>
      <c r="AU123" s="18" t="s">
        <v>53</v>
      </c>
      <c r="AV123" s="18"/>
      <c r="AW123" s="21"/>
      <c r="AX123" s="18" t="s">
        <v>53</v>
      </c>
      <c r="AY123" s="18"/>
      <c r="AZ123" s="21"/>
      <c r="BA123" s="18" t="s">
        <v>53</v>
      </c>
      <c r="BB123" s="18"/>
      <c r="BC123" s="18" t="s">
        <v>53</v>
      </c>
      <c r="BD123" s="18" t="s">
        <v>461</v>
      </c>
      <c r="BE123" s="18" t="s">
        <v>462</v>
      </c>
      <c r="BF123" s="69" t="str">
        <f aca="false">R123</f>
        <v>7 570 793,31</v>
      </c>
      <c r="BG123" s="72" t="n">
        <v>0</v>
      </c>
      <c r="BH123" s="72" t="n">
        <v>0</v>
      </c>
      <c r="BI123" s="72" t="n">
        <v>0</v>
      </c>
      <c r="BJ123" s="70" t="str">
        <f aca="false">BF123</f>
        <v>7 570 793,31</v>
      </c>
    </row>
    <row r="124" s="5" customFormat="true" ht="35.1" hidden="false" customHeight="true" outlineLevel="0" collapsed="false">
      <c r="A124" s="66" t="n">
        <f aca="false">A123+1</f>
        <v>18</v>
      </c>
      <c r="B124" s="47" t="s">
        <v>463</v>
      </c>
      <c r="C124" s="47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18" t="s">
        <v>464</v>
      </c>
      <c r="S124" s="19"/>
      <c r="T124" s="18" t="s">
        <v>53</v>
      </c>
      <c r="U124" s="27"/>
      <c r="V124" s="20"/>
      <c r="W124" s="18" t="s">
        <v>53</v>
      </c>
      <c r="X124" s="18"/>
      <c r="Y124" s="20" t="n">
        <v>1571</v>
      </c>
      <c r="Z124" s="18" t="s">
        <v>465</v>
      </c>
      <c r="AA124" s="27" t="n">
        <v>46022</v>
      </c>
      <c r="AB124" s="20"/>
      <c r="AC124" s="18" t="s">
        <v>53</v>
      </c>
      <c r="AD124" s="18"/>
      <c r="AE124" s="20"/>
      <c r="AF124" s="18" t="s">
        <v>53</v>
      </c>
      <c r="AG124" s="27"/>
      <c r="AH124" s="20"/>
      <c r="AI124" s="18" t="s">
        <v>53</v>
      </c>
      <c r="AJ124" s="27"/>
      <c r="AK124" s="20"/>
      <c r="AL124" s="18" t="s">
        <v>53</v>
      </c>
      <c r="AM124" s="18"/>
      <c r="AN124" s="20"/>
      <c r="AO124" s="18" t="s">
        <v>53</v>
      </c>
      <c r="AP124" s="18"/>
      <c r="AQ124" s="20"/>
      <c r="AR124" s="18" t="s">
        <v>53</v>
      </c>
      <c r="AS124" s="18"/>
      <c r="AT124" s="20"/>
      <c r="AU124" s="18" t="s">
        <v>53</v>
      </c>
      <c r="AV124" s="18"/>
      <c r="AW124" s="21"/>
      <c r="AX124" s="18" t="s">
        <v>53</v>
      </c>
      <c r="AY124" s="18"/>
      <c r="AZ124" s="21"/>
      <c r="BA124" s="18" t="s">
        <v>53</v>
      </c>
      <c r="BB124" s="18"/>
      <c r="BC124" s="18" t="s">
        <v>53</v>
      </c>
      <c r="BD124" s="18" t="s">
        <v>466</v>
      </c>
      <c r="BE124" s="18" t="s">
        <v>467</v>
      </c>
      <c r="BF124" s="69" t="str">
        <f aca="false">R124</f>
        <v>16 450 506,62</v>
      </c>
      <c r="BG124" s="72" t="n">
        <v>0</v>
      </c>
      <c r="BH124" s="72" t="n">
        <v>0</v>
      </c>
      <c r="BI124" s="72" t="n">
        <v>0</v>
      </c>
      <c r="BJ124" s="70" t="str">
        <f aca="false">BF124</f>
        <v>16 450 506,62</v>
      </c>
    </row>
    <row r="125" s="5" customFormat="true" ht="35.1" hidden="false" customHeight="true" outlineLevel="0" collapsed="false">
      <c r="A125" s="66" t="n">
        <f aca="false">A124+1</f>
        <v>19</v>
      </c>
      <c r="B125" s="47" t="s">
        <v>468</v>
      </c>
      <c r="C125" s="47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18" t="s">
        <v>469</v>
      </c>
      <c r="S125" s="19"/>
      <c r="T125" s="18" t="s">
        <v>53</v>
      </c>
      <c r="U125" s="27"/>
      <c r="V125" s="20"/>
      <c r="W125" s="18" t="s">
        <v>53</v>
      </c>
      <c r="X125" s="18"/>
      <c r="Y125" s="20" t="n">
        <v>1120</v>
      </c>
      <c r="Z125" s="18" t="s">
        <v>470</v>
      </c>
      <c r="AA125" s="27" t="n">
        <v>46022</v>
      </c>
      <c r="AB125" s="20"/>
      <c r="AC125" s="18" t="s">
        <v>53</v>
      </c>
      <c r="AD125" s="18"/>
      <c r="AE125" s="20" t="n">
        <v>4968.2</v>
      </c>
      <c r="AF125" s="18" t="s">
        <v>471</v>
      </c>
      <c r="AG125" s="27" t="n">
        <v>46022</v>
      </c>
      <c r="AH125" s="20"/>
      <c r="AI125" s="18" t="s">
        <v>53</v>
      </c>
      <c r="AJ125" s="27"/>
      <c r="AK125" s="20"/>
      <c r="AL125" s="18" t="s">
        <v>53</v>
      </c>
      <c r="AM125" s="18"/>
      <c r="AN125" s="20"/>
      <c r="AO125" s="18" t="s">
        <v>53</v>
      </c>
      <c r="AP125" s="18"/>
      <c r="AQ125" s="20"/>
      <c r="AR125" s="18" t="s">
        <v>53</v>
      </c>
      <c r="AS125" s="18"/>
      <c r="AT125" s="20"/>
      <c r="AU125" s="18" t="s">
        <v>53</v>
      </c>
      <c r="AV125" s="18"/>
      <c r="AW125" s="21"/>
      <c r="AX125" s="18" t="s">
        <v>53</v>
      </c>
      <c r="AY125" s="18"/>
      <c r="AZ125" s="21"/>
      <c r="BA125" s="18" t="s">
        <v>53</v>
      </c>
      <c r="BB125" s="18"/>
      <c r="BC125" s="18" t="s">
        <v>53</v>
      </c>
      <c r="BD125" s="18" t="s">
        <v>472</v>
      </c>
      <c r="BE125" s="18" t="s">
        <v>473</v>
      </c>
      <c r="BF125" s="69" t="str">
        <f aca="false">R125</f>
        <v>37 401 263,80</v>
      </c>
      <c r="BG125" s="72" t="n">
        <v>0</v>
      </c>
      <c r="BH125" s="72" t="n">
        <v>0</v>
      </c>
      <c r="BI125" s="72" t="n">
        <v>0</v>
      </c>
      <c r="BJ125" s="70" t="str">
        <f aca="false">BF125</f>
        <v>37 401 263,80</v>
      </c>
    </row>
    <row r="126" s="5" customFormat="true" ht="35.1" hidden="false" customHeight="true" outlineLevel="0" collapsed="false">
      <c r="A126" s="66" t="n">
        <f aca="false">A125+1</f>
        <v>20</v>
      </c>
      <c r="B126" s="47" t="s">
        <v>474</v>
      </c>
      <c r="C126" s="47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18" t="s">
        <v>475</v>
      </c>
      <c r="S126" s="19"/>
      <c r="T126" s="18" t="s">
        <v>53</v>
      </c>
      <c r="U126" s="27"/>
      <c r="V126" s="20"/>
      <c r="W126" s="18" t="s">
        <v>53</v>
      </c>
      <c r="X126" s="18"/>
      <c r="Y126" s="20" t="n">
        <v>1435</v>
      </c>
      <c r="Z126" s="18" t="s">
        <v>476</v>
      </c>
      <c r="AA126" s="27" t="n">
        <v>46022</v>
      </c>
      <c r="AB126" s="20"/>
      <c r="AC126" s="18" t="s">
        <v>53</v>
      </c>
      <c r="AD126" s="18"/>
      <c r="AE126" s="20"/>
      <c r="AF126" s="18" t="s">
        <v>53</v>
      </c>
      <c r="AG126" s="27"/>
      <c r="AH126" s="20"/>
      <c r="AI126" s="18" t="s">
        <v>53</v>
      </c>
      <c r="AJ126" s="27"/>
      <c r="AK126" s="20"/>
      <c r="AL126" s="18" t="s">
        <v>53</v>
      </c>
      <c r="AM126" s="18"/>
      <c r="AN126" s="20"/>
      <c r="AO126" s="18" t="s">
        <v>53</v>
      </c>
      <c r="AP126" s="18"/>
      <c r="AQ126" s="20"/>
      <c r="AR126" s="18" t="s">
        <v>53</v>
      </c>
      <c r="AS126" s="18"/>
      <c r="AT126" s="20"/>
      <c r="AU126" s="18" t="s">
        <v>53</v>
      </c>
      <c r="AV126" s="18"/>
      <c r="AW126" s="21"/>
      <c r="AX126" s="18" t="s">
        <v>53</v>
      </c>
      <c r="AY126" s="18"/>
      <c r="AZ126" s="21"/>
      <c r="BA126" s="18" t="s">
        <v>53</v>
      </c>
      <c r="BB126" s="18"/>
      <c r="BC126" s="18" t="s">
        <v>53</v>
      </c>
      <c r="BD126" s="18" t="s">
        <v>477</v>
      </c>
      <c r="BE126" s="18" t="s">
        <v>478</v>
      </c>
      <c r="BF126" s="69" t="str">
        <f aca="false">R126</f>
        <v>15 026 401,66</v>
      </c>
      <c r="BG126" s="72" t="n">
        <v>0</v>
      </c>
      <c r="BH126" s="72" t="n">
        <v>0</v>
      </c>
      <c r="BI126" s="72" t="n">
        <v>0</v>
      </c>
      <c r="BJ126" s="70" t="str">
        <f aca="false">BF126</f>
        <v>15 026 401,66</v>
      </c>
    </row>
    <row r="127" s="5" customFormat="true" ht="35.1" hidden="false" customHeight="true" outlineLevel="0" collapsed="false">
      <c r="A127" s="66" t="n">
        <f aca="false">A126+1</f>
        <v>21</v>
      </c>
      <c r="B127" s="47" t="s">
        <v>479</v>
      </c>
      <c r="C127" s="47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18" t="s">
        <v>480</v>
      </c>
      <c r="S127" s="19" t="n">
        <v>961</v>
      </c>
      <c r="T127" s="18" t="s">
        <v>481</v>
      </c>
      <c r="U127" s="27" t="n">
        <v>46022</v>
      </c>
      <c r="V127" s="20"/>
      <c r="W127" s="18" t="s">
        <v>53</v>
      </c>
      <c r="X127" s="18"/>
      <c r="Y127" s="20"/>
      <c r="Z127" s="18" t="s">
        <v>53</v>
      </c>
      <c r="AA127" s="27"/>
      <c r="AB127" s="20"/>
      <c r="AC127" s="18" t="s">
        <v>53</v>
      </c>
      <c r="AD127" s="18"/>
      <c r="AE127" s="20"/>
      <c r="AF127" s="18" t="s">
        <v>53</v>
      </c>
      <c r="AG127" s="27"/>
      <c r="AH127" s="20"/>
      <c r="AI127" s="18" t="s">
        <v>53</v>
      </c>
      <c r="AJ127" s="27"/>
      <c r="AK127" s="20"/>
      <c r="AL127" s="18" t="s">
        <v>53</v>
      </c>
      <c r="AM127" s="18"/>
      <c r="AN127" s="20"/>
      <c r="AO127" s="18" t="s">
        <v>53</v>
      </c>
      <c r="AP127" s="18"/>
      <c r="AQ127" s="20"/>
      <c r="AR127" s="18" t="s">
        <v>53</v>
      </c>
      <c r="AS127" s="18"/>
      <c r="AT127" s="20"/>
      <c r="AU127" s="18" t="s">
        <v>53</v>
      </c>
      <c r="AV127" s="18"/>
      <c r="AW127" s="21"/>
      <c r="AX127" s="18" t="s">
        <v>53</v>
      </c>
      <c r="AY127" s="18"/>
      <c r="AZ127" s="21"/>
      <c r="BA127" s="18" t="s">
        <v>53</v>
      </c>
      <c r="BB127" s="18"/>
      <c r="BC127" s="18" t="s">
        <v>53</v>
      </c>
      <c r="BD127" s="18" t="s">
        <v>482</v>
      </c>
      <c r="BE127" s="18" t="s">
        <v>483</v>
      </c>
      <c r="BF127" s="69" t="str">
        <f aca="false">R127</f>
        <v>6 014 896,65</v>
      </c>
      <c r="BG127" s="72" t="n">
        <v>0</v>
      </c>
      <c r="BH127" s="72" t="n">
        <v>0</v>
      </c>
      <c r="BI127" s="72" t="n">
        <v>0</v>
      </c>
      <c r="BJ127" s="70" t="str">
        <f aca="false">BF127</f>
        <v>6 014 896,65</v>
      </c>
    </row>
    <row r="128" s="5" customFormat="true" ht="35.1" hidden="false" customHeight="true" outlineLevel="0" collapsed="false">
      <c r="A128" s="66" t="n">
        <f aca="false">A127+1</f>
        <v>22</v>
      </c>
      <c r="B128" s="47" t="s">
        <v>484</v>
      </c>
      <c r="C128" s="47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18" t="s">
        <v>480</v>
      </c>
      <c r="S128" s="19" t="n">
        <v>961</v>
      </c>
      <c r="T128" s="18" t="s">
        <v>481</v>
      </c>
      <c r="U128" s="27" t="n">
        <v>46022</v>
      </c>
      <c r="V128" s="20"/>
      <c r="W128" s="18" t="s">
        <v>53</v>
      </c>
      <c r="X128" s="18"/>
      <c r="Y128" s="20"/>
      <c r="Z128" s="18" t="s">
        <v>53</v>
      </c>
      <c r="AA128" s="27"/>
      <c r="AB128" s="20"/>
      <c r="AC128" s="18" t="s">
        <v>53</v>
      </c>
      <c r="AD128" s="18"/>
      <c r="AE128" s="20"/>
      <c r="AF128" s="18" t="s">
        <v>53</v>
      </c>
      <c r="AG128" s="27"/>
      <c r="AH128" s="20"/>
      <c r="AI128" s="18" t="s">
        <v>53</v>
      </c>
      <c r="AJ128" s="27"/>
      <c r="AK128" s="20"/>
      <c r="AL128" s="18" t="s">
        <v>53</v>
      </c>
      <c r="AM128" s="18"/>
      <c r="AN128" s="20"/>
      <c r="AO128" s="18" t="s">
        <v>53</v>
      </c>
      <c r="AP128" s="18"/>
      <c r="AQ128" s="20"/>
      <c r="AR128" s="18" t="s">
        <v>53</v>
      </c>
      <c r="AS128" s="18"/>
      <c r="AT128" s="20"/>
      <c r="AU128" s="18" t="s">
        <v>53</v>
      </c>
      <c r="AV128" s="18"/>
      <c r="AW128" s="21"/>
      <c r="AX128" s="18" t="s">
        <v>53</v>
      </c>
      <c r="AY128" s="18"/>
      <c r="AZ128" s="21"/>
      <c r="BA128" s="18" t="s">
        <v>53</v>
      </c>
      <c r="BB128" s="18"/>
      <c r="BC128" s="18" t="s">
        <v>53</v>
      </c>
      <c r="BD128" s="18" t="s">
        <v>482</v>
      </c>
      <c r="BE128" s="18" t="s">
        <v>483</v>
      </c>
      <c r="BF128" s="69" t="str">
        <f aca="false">R128</f>
        <v>6 014 896,65</v>
      </c>
      <c r="BG128" s="72" t="n">
        <v>0</v>
      </c>
      <c r="BH128" s="72" t="n">
        <v>0</v>
      </c>
      <c r="BI128" s="72" t="n">
        <v>0</v>
      </c>
      <c r="BJ128" s="70" t="str">
        <f aca="false">BF128</f>
        <v>6 014 896,65</v>
      </c>
    </row>
    <row r="129" s="5" customFormat="true" ht="35.1" hidden="false" customHeight="true" outlineLevel="0" collapsed="false">
      <c r="A129" s="66" t="n">
        <f aca="false">A128+1</f>
        <v>23</v>
      </c>
      <c r="B129" s="47" t="s">
        <v>485</v>
      </c>
      <c r="C129" s="47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18" t="s">
        <v>480</v>
      </c>
      <c r="S129" s="19" t="n">
        <v>961</v>
      </c>
      <c r="T129" s="18" t="s">
        <v>481</v>
      </c>
      <c r="U129" s="27" t="n">
        <v>46022</v>
      </c>
      <c r="V129" s="20"/>
      <c r="W129" s="18" t="s">
        <v>53</v>
      </c>
      <c r="X129" s="18"/>
      <c r="Y129" s="20"/>
      <c r="Z129" s="18" t="s">
        <v>53</v>
      </c>
      <c r="AA129" s="27"/>
      <c r="AB129" s="20"/>
      <c r="AC129" s="18" t="s">
        <v>53</v>
      </c>
      <c r="AD129" s="18"/>
      <c r="AE129" s="20"/>
      <c r="AF129" s="18" t="s">
        <v>53</v>
      </c>
      <c r="AG129" s="27"/>
      <c r="AH129" s="20"/>
      <c r="AI129" s="18" t="s">
        <v>53</v>
      </c>
      <c r="AJ129" s="27"/>
      <c r="AK129" s="20"/>
      <c r="AL129" s="18" t="s">
        <v>53</v>
      </c>
      <c r="AM129" s="18"/>
      <c r="AN129" s="20"/>
      <c r="AO129" s="18" t="s">
        <v>53</v>
      </c>
      <c r="AP129" s="18"/>
      <c r="AQ129" s="20"/>
      <c r="AR129" s="18" t="s">
        <v>53</v>
      </c>
      <c r="AS129" s="18"/>
      <c r="AT129" s="20"/>
      <c r="AU129" s="18" t="s">
        <v>53</v>
      </c>
      <c r="AV129" s="18"/>
      <c r="AW129" s="21"/>
      <c r="AX129" s="18" t="s">
        <v>53</v>
      </c>
      <c r="AY129" s="18"/>
      <c r="AZ129" s="21"/>
      <c r="BA129" s="18" t="s">
        <v>53</v>
      </c>
      <c r="BB129" s="18"/>
      <c r="BC129" s="18" t="s">
        <v>53</v>
      </c>
      <c r="BD129" s="18" t="s">
        <v>482</v>
      </c>
      <c r="BE129" s="18" t="s">
        <v>483</v>
      </c>
      <c r="BF129" s="69" t="str">
        <f aca="false">R129</f>
        <v>6 014 896,65</v>
      </c>
      <c r="BG129" s="72" t="n">
        <v>0</v>
      </c>
      <c r="BH129" s="72" t="n">
        <v>0</v>
      </c>
      <c r="BI129" s="72" t="n">
        <v>0</v>
      </c>
      <c r="BJ129" s="70" t="str">
        <f aca="false">BF129</f>
        <v>6 014 896,65</v>
      </c>
    </row>
    <row r="130" s="5" customFormat="true" ht="35.1" hidden="false" customHeight="true" outlineLevel="0" collapsed="false">
      <c r="A130" s="66" t="n">
        <f aca="false">A129+1</f>
        <v>24</v>
      </c>
      <c r="B130" s="47" t="s">
        <v>486</v>
      </c>
      <c r="C130" s="47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18" t="s">
        <v>480</v>
      </c>
      <c r="S130" s="19" t="n">
        <v>961</v>
      </c>
      <c r="T130" s="18" t="s">
        <v>481</v>
      </c>
      <c r="U130" s="27" t="n">
        <v>46022</v>
      </c>
      <c r="V130" s="20"/>
      <c r="W130" s="18" t="s">
        <v>53</v>
      </c>
      <c r="X130" s="18"/>
      <c r="Y130" s="20"/>
      <c r="Z130" s="18" t="s">
        <v>53</v>
      </c>
      <c r="AA130" s="27"/>
      <c r="AB130" s="20"/>
      <c r="AC130" s="18" t="s">
        <v>53</v>
      </c>
      <c r="AD130" s="18"/>
      <c r="AE130" s="20"/>
      <c r="AF130" s="18" t="s">
        <v>53</v>
      </c>
      <c r="AG130" s="27"/>
      <c r="AH130" s="20"/>
      <c r="AI130" s="18" t="s">
        <v>53</v>
      </c>
      <c r="AJ130" s="27"/>
      <c r="AK130" s="20"/>
      <c r="AL130" s="18" t="s">
        <v>53</v>
      </c>
      <c r="AM130" s="18"/>
      <c r="AN130" s="20"/>
      <c r="AO130" s="18" t="s">
        <v>53</v>
      </c>
      <c r="AP130" s="18"/>
      <c r="AQ130" s="20"/>
      <c r="AR130" s="18" t="s">
        <v>53</v>
      </c>
      <c r="AS130" s="18"/>
      <c r="AT130" s="20"/>
      <c r="AU130" s="18" t="s">
        <v>53</v>
      </c>
      <c r="AV130" s="18"/>
      <c r="AW130" s="21"/>
      <c r="AX130" s="18" t="s">
        <v>53</v>
      </c>
      <c r="AY130" s="18"/>
      <c r="AZ130" s="21"/>
      <c r="BA130" s="18" t="s">
        <v>53</v>
      </c>
      <c r="BB130" s="18"/>
      <c r="BC130" s="18" t="s">
        <v>53</v>
      </c>
      <c r="BD130" s="18" t="s">
        <v>482</v>
      </c>
      <c r="BE130" s="18" t="s">
        <v>483</v>
      </c>
      <c r="BF130" s="69" t="str">
        <f aca="false">R130</f>
        <v>6 014 896,65</v>
      </c>
      <c r="BG130" s="72" t="n">
        <v>0</v>
      </c>
      <c r="BH130" s="72" t="n">
        <v>0</v>
      </c>
      <c r="BI130" s="72" t="n">
        <v>0</v>
      </c>
      <c r="BJ130" s="70" t="str">
        <f aca="false">BF130</f>
        <v>6 014 896,65</v>
      </c>
    </row>
    <row r="131" s="5" customFormat="true" ht="35.1" hidden="false" customHeight="true" outlineLevel="0" collapsed="false">
      <c r="A131" s="66" t="n">
        <f aca="false">A130+1</f>
        <v>25</v>
      </c>
      <c r="B131" s="47" t="s">
        <v>487</v>
      </c>
      <c r="C131" s="47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18" t="s">
        <v>488</v>
      </c>
      <c r="S131" s="19"/>
      <c r="T131" s="18" t="s">
        <v>53</v>
      </c>
      <c r="U131" s="27"/>
      <c r="V131" s="20"/>
      <c r="W131" s="18" t="s">
        <v>53</v>
      </c>
      <c r="X131" s="18"/>
      <c r="Y131" s="20" t="n">
        <v>1013</v>
      </c>
      <c r="Z131" s="18" t="s">
        <v>489</v>
      </c>
      <c r="AA131" s="27" t="n">
        <v>46022</v>
      </c>
      <c r="AB131" s="20"/>
      <c r="AC131" s="18" t="s">
        <v>53</v>
      </c>
      <c r="AD131" s="18"/>
      <c r="AE131" s="20"/>
      <c r="AF131" s="18" t="s">
        <v>53</v>
      </c>
      <c r="AG131" s="27"/>
      <c r="AH131" s="20"/>
      <c r="AI131" s="18" t="s">
        <v>53</v>
      </c>
      <c r="AJ131" s="27"/>
      <c r="AK131" s="20"/>
      <c r="AL131" s="18" t="s">
        <v>53</v>
      </c>
      <c r="AM131" s="18"/>
      <c r="AN131" s="20"/>
      <c r="AO131" s="18" t="s">
        <v>53</v>
      </c>
      <c r="AP131" s="18"/>
      <c r="AQ131" s="20"/>
      <c r="AR131" s="18" t="s">
        <v>53</v>
      </c>
      <c r="AS131" s="18"/>
      <c r="AT131" s="20"/>
      <c r="AU131" s="18" t="s">
        <v>53</v>
      </c>
      <c r="AV131" s="18"/>
      <c r="AW131" s="21"/>
      <c r="AX131" s="18" t="s">
        <v>53</v>
      </c>
      <c r="AY131" s="18"/>
      <c r="AZ131" s="21"/>
      <c r="BA131" s="18" t="s">
        <v>53</v>
      </c>
      <c r="BB131" s="18"/>
      <c r="BC131" s="18" t="s">
        <v>53</v>
      </c>
      <c r="BD131" s="18" t="s">
        <v>490</v>
      </c>
      <c r="BE131" s="18" t="s">
        <v>491</v>
      </c>
      <c r="BF131" s="69" t="str">
        <f aca="false">R131</f>
        <v>10 607 487,72</v>
      </c>
      <c r="BG131" s="72" t="n">
        <v>0</v>
      </c>
      <c r="BH131" s="72" t="n">
        <v>0</v>
      </c>
      <c r="BI131" s="72" t="n">
        <v>0</v>
      </c>
      <c r="BJ131" s="70" t="str">
        <f aca="false">BF131</f>
        <v>10 607 487,72</v>
      </c>
    </row>
    <row r="132" s="5" customFormat="true" ht="35.1" hidden="false" customHeight="true" outlineLevel="0" collapsed="false">
      <c r="A132" s="66" t="n">
        <f aca="false">A131+1</f>
        <v>26</v>
      </c>
      <c r="B132" s="47" t="s">
        <v>492</v>
      </c>
      <c r="C132" s="47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18" t="s">
        <v>493</v>
      </c>
      <c r="S132" s="19"/>
      <c r="T132" s="18" t="s">
        <v>53</v>
      </c>
      <c r="U132" s="27"/>
      <c r="V132" s="20"/>
      <c r="W132" s="18" t="s">
        <v>53</v>
      </c>
      <c r="X132" s="18"/>
      <c r="Y132" s="20" t="n">
        <v>1271</v>
      </c>
      <c r="Z132" s="18" t="s">
        <v>494</v>
      </c>
      <c r="AA132" s="27" t="n">
        <v>46022</v>
      </c>
      <c r="AB132" s="20"/>
      <c r="AC132" s="18" t="s">
        <v>53</v>
      </c>
      <c r="AD132" s="18"/>
      <c r="AE132" s="20"/>
      <c r="AF132" s="18" t="s">
        <v>53</v>
      </c>
      <c r="AG132" s="27"/>
      <c r="AH132" s="20"/>
      <c r="AI132" s="18" t="s">
        <v>53</v>
      </c>
      <c r="AJ132" s="27"/>
      <c r="AK132" s="20"/>
      <c r="AL132" s="18" t="s">
        <v>53</v>
      </c>
      <c r="AM132" s="18"/>
      <c r="AN132" s="20"/>
      <c r="AO132" s="18" t="s">
        <v>53</v>
      </c>
      <c r="AP132" s="18"/>
      <c r="AQ132" s="20"/>
      <c r="AR132" s="18" t="s">
        <v>53</v>
      </c>
      <c r="AS132" s="18"/>
      <c r="AT132" s="20"/>
      <c r="AU132" s="18" t="s">
        <v>53</v>
      </c>
      <c r="AV132" s="18"/>
      <c r="AW132" s="21"/>
      <c r="AX132" s="18" t="s">
        <v>53</v>
      </c>
      <c r="AY132" s="18"/>
      <c r="AZ132" s="21"/>
      <c r="BA132" s="18" t="s">
        <v>53</v>
      </c>
      <c r="BB132" s="18"/>
      <c r="BC132" s="18" t="s">
        <v>53</v>
      </c>
      <c r="BD132" s="18" t="s">
        <v>495</v>
      </c>
      <c r="BE132" s="18" t="s">
        <v>496</v>
      </c>
      <c r="BF132" s="69" t="str">
        <f aca="false">R132</f>
        <v>19 515 720,88</v>
      </c>
      <c r="BG132" s="72" t="n">
        <v>0</v>
      </c>
      <c r="BH132" s="72" t="n">
        <v>0</v>
      </c>
      <c r="BI132" s="72" t="n">
        <v>0</v>
      </c>
      <c r="BJ132" s="70" t="str">
        <f aca="false">BF132</f>
        <v>19 515 720,88</v>
      </c>
    </row>
    <row r="133" s="5" customFormat="true" ht="35.1" hidden="false" customHeight="true" outlineLevel="0" collapsed="false">
      <c r="A133" s="66" t="n">
        <f aca="false">A132+1</f>
        <v>27</v>
      </c>
      <c r="B133" s="47" t="s">
        <v>497</v>
      </c>
      <c r="C133" s="47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18" t="s">
        <v>498</v>
      </c>
      <c r="S133" s="19"/>
      <c r="T133" s="18" t="s">
        <v>53</v>
      </c>
      <c r="U133" s="27"/>
      <c r="V133" s="20"/>
      <c r="W133" s="18" t="s">
        <v>53</v>
      </c>
      <c r="X133" s="18"/>
      <c r="Y133" s="20" t="n">
        <v>1777.9</v>
      </c>
      <c r="Z133" s="18" t="s">
        <v>499</v>
      </c>
      <c r="AA133" s="27" t="n">
        <v>46022</v>
      </c>
      <c r="AB133" s="20"/>
      <c r="AC133" s="18" t="s">
        <v>53</v>
      </c>
      <c r="AD133" s="18"/>
      <c r="AE133" s="20"/>
      <c r="AF133" s="18" t="s">
        <v>53</v>
      </c>
      <c r="AG133" s="27"/>
      <c r="AH133" s="20"/>
      <c r="AI133" s="18" t="s">
        <v>53</v>
      </c>
      <c r="AJ133" s="27"/>
      <c r="AK133" s="20"/>
      <c r="AL133" s="18" t="s">
        <v>53</v>
      </c>
      <c r="AM133" s="18"/>
      <c r="AN133" s="20"/>
      <c r="AO133" s="18" t="s">
        <v>53</v>
      </c>
      <c r="AP133" s="18"/>
      <c r="AQ133" s="20"/>
      <c r="AR133" s="18" t="s">
        <v>53</v>
      </c>
      <c r="AS133" s="18"/>
      <c r="AT133" s="20"/>
      <c r="AU133" s="18" t="s">
        <v>53</v>
      </c>
      <c r="AV133" s="18"/>
      <c r="AW133" s="21"/>
      <c r="AX133" s="18" t="s">
        <v>53</v>
      </c>
      <c r="AY133" s="18"/>
      <c r="AZ133" s="21"/>
      <c r="BA133" s="18" t="s">
        <v>53</v>
      </c>
      <c r="BB133" s="18"/>
      <c r="BC133" s="18" t="s">
        <v>53</v>
      </c>
      <c r="BD133" s="18" t="s">
        <v>500</v>
      </c>
      <c r="BE133" s="18" t="s">
        <v>501</v>
      </c>
      <c r="BF133" s="69" t="str">
        <f aca="false">R133</f>
        <v>18 617 031,02</v>
      </c>
      <c r="BG133" s="72" t="n">
        <v>0</v>
      </c>
      <c r="BH133" s="72" t="n">
        <v>0</v>
      </c>
      <c r="BI133" s="72" t="n">
        <v>0</v>
      </c>
      <c r="BJ133" s="70" t="str">
        <f aca="false">BF133</f>
        <v>18 617 031,02</v>
      </c>
    </row>
    <row r="134" s="5" customFormat="true" ht="35.1" hidden="false" customHeight="true" outlineLevel="0" collapsed="false">
      <c r="A134" s="66" t="n">
        <f aca="false">A133+1</f>
        <v>28</v>
      </c>
      <c r="B134" s="47" t="s">
        <v>502</v>
      </c>
      <c r="C134" s="47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18" t="s">
        <v>503</v>
      </c>
      <c r="S134" s="19"/>
      <c r="T134" s="18" t="s">
        <v>53</v>
      </c>
      <c r="U134" s="27"/>
      <c r="V134" s="20"/>
      <c r="W134" s="18" t="s">
        <v>53</v>
      </c>
      <c r="X134" s="18"/>
      <c r="Y134" s="20" t="n">
        <v>977</v>
      </c>
      <c r="Z134" s="18" t="s">
        <v>504</v>
      </c>
      <c r="AA134" s="27" t="n">
        <v>46022</v>
      </c>
      <c r="AB134" s="20"/>
      <c r="AC134" s="18" t="s">
        <v>53</v>
      </c>
      <c r="AD134" s="18"/>
      <c r="AE134" s="20"/>
      <c r="AF134" s="18" t="s">
        <v>53</v>
      </c>
      <c r="AG134" s="27"/>
      <c r="AH134" s="20"/>
      <c r="AI134" s="18" t="s">
        <v>53</v>
      </c>
      <c r="AJ134" s="27"/>
      <c r="AK134" s="20"/>
      <c r="AL134" s="18" t="s">
        <v>53</v>
      </c>
      <c r="AM134" s="18"/>
      <c r="AN134" s="20"/>
      <c r="AO134" s="18" t="s">
        <v>53</v>
      </c>
      <c r="AP134" s="18"/>
      <c r="AQ134" s="20"/>
      <c r="AR134" s="18" t="s">
        <v>53</v>
      </c>
      <c r="AS134" s="18"/>
      <c r="AT134" s="20"/>
      <c r="AU134" s="18" t="s">
        <v>53</v>
      </c>
      <c r="AV134" s="18"/>
      <c r="AW134" s="21"/>
      <c r="AX134" s="18" t="s">
        <v>53</v>
      </c>
      <c r="AY134" s="18"/>
      <c r="AZ134" s="21"/>
      <c r="BA134" s="18" t="s">
        <v>53</v>
      </c>
      <c r="BB134" s="18"/>
      <c r="BC134" s="18" t="s">
        <v>53</v>
      </c>
      <c r="BD134" s="18" t="s">
        <v>505</v>
      </c>
      <c r="BE134" s="18" t="s">
        <v>506</v>
      </c>
      <c r="BF134" s="69" t="str">
        <f aca="false">R134</f>
        <v>15 001 462,87</v>
      </c>
      <c r="BG134" s="72" t="n">
        <v>0</v>
      </c>
      <c r="BH134" s="72" t="n">
        <v>0</v>
      </c>
      <c r="BI134" s="72" t="n">
        <v>0</v>
      </c>
      <c r="BJ134" s="70" t="str">
        <f aca="false">BF134</f>
        <v>15 001 462,87</v>
      </c>
    </row>
    <row r="135" s="5" customFormat="true" ht="35.1" hidden="false" customHeight="true" outlineLevel="0" collapsed="false">
      <c r="A135" s="66" t="n">
        <f aca="false">A134+1</f>
        <v>29</v>
      </c>
      <c r="B135" s="47" t="s">
        <v>507</v>
      </c>
      <c r="C135" s="47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18" t="s">
        <v>508</v>
      </c>
      <c r="S135" s="19"/>
      <c r="T135" s="18" t="s">
        <v>53</v>
      </c>
      <c r="U135" s="27"/>
      <c r="V135" s="20"/>
      <c r="W135" s="18" t="s">
        <v>53</v>
      </c>
      <c r="X135" s="18"/>
      <c r="Y135" s="20" t="n">
        <v>1397</v>
      </c>
      <c r="Z135" s="18" t="s">
        <v>509</v>
      </c>
      <c r="AA135" s="27" t="n">
        <v>46022</v>
      </c>
      <c r="AB135" s="20"/>
      <c r="AC135" s="18" t="s">
        <v>53</v>
      </c>
      <c r="AD135" s="18"/>
      <c r="AE135" s="20"/>
      <c r="AF135" s="18" t="s">
        <v>53</v>
      </c>
      <c r="AG135" s="27"/>
      <c r="AH135" s="20"/>
      <c r="AI135" s="18" t="s">
        <v>53</v>
      </c>
      <c r="AJ135" s="27"/>
      <c r="AK135" s="20"/>
      <c r="AL135" s="18" t="s">
        <v>53</v>
      </c>
      <c r="AM135" s="18"/>
      <c r="AN135" s="20"/>
      <c r="AO135" s="18" t="s">
        <v>53</v>
      </c>
      <c r="AP135" s="18"/>
      <c r="AQ135" s="20"/>
      <c r="AR135" s="18" t="s">
        <v>53</v>
      </c>
      <c r="AS135" s="18"/>
      <c r="AT135" s="20"/>
      <c r="AU135" s="18" t="s">
        <v>53</v>
      </c>
      <c r="AV135" s="18"/>
      <c r="AW135" s="21"/>
      <c r="AX135" s="18" t="s">
        <v>53</v>
      </c>
      <c r="AY135" s="18"/>
      <c r="AZ135" s="21"/>
      <c r="BA135" s="18" t="s">
        <v>53</v>
      </c>
      <c r="BB135" s="18"/>
      <c r="BC135" s="18" t="s">
        <v>53</v>
      </c>
      <c r="BD135" s="18" t="s">
        <v>510</v>
      </c>
      <c r="BE135" s="18" t="s">
        <v>511</v>
      </c>
      <c r="BF135" s="69" t="str">
        <f aca="false">R135</f>
        <v>14 628 489,98</v>
      </c>
      <c r="BG135" s="72" t="n">
        <v>0</v>
      </c>
      <c r="BH135" s="72" t="n">
        <v>0</v>
      </c>
      <c r="BI135" s="72" t="n">
        <v>0</v>
      </c>
      <c r="BJ135" s="70" t="str">
        <f aca="false">BF135</f>
        <v>14 628 489,98</v>
      </c>
    </row>
    <row r="136" s="5" customFormat="true" ht="35.1" hidden="false" customHeight="true" outlineLevel="0" collapsed="false">
      <c r="A136" s="66" t="n">
        <f aca="false">A135+1</f>
        <v>30</v>
      </c>
      <c r="B136" s="47" t="s">
        <v>512</v>
      </c>
      <c r="C136" s="47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18" t="s">
        <v>513</v>
      </c>
      <c r="S136" s="19"/>
      <c r="T136" s="18" t="s">
        <v>53</v>
      </c>
      <c r="U136" s="27"/>
      <c r="V136" s="20"/>
      <c r="W136" s="18" t="s">
        <v>53</v>
      </c>
      <c r="X136" s="18"/>
      <c r="Y136" s="20" t="n">
        <v>963</v>
      </c>
      <c r="Z136" s="18" t="s">
        <v>514</v>
      </c>
      <c r="AA136" s="27" t="n">
        <v>46022</v>
      </c>
      <c r="AB136" s="20"/>
      <c r="AC136" s="18" t="s">
        <v>53</v>
      </c>
      <c r="AD136" s="18"/>
      <c r="AE136" s="20"/>
      <c r="AF136" s="18" t="s">
        <v>53</v>
      </c>
      <c r="AG136" s="27"/>
      <c r="AH136" s="20"/>
      <c r="AI136" s="18" t="s">
        <v>53</v>
      </c>
      <c r="AJ136" s="27"/>
      <c r="AK136" s="20"/>
      <c r="AL136" s="18" t="s">
        <v>53</v>
      </c>
      <c r="AM136" s="18"/>
      <c r="AN136" s="20"/>
      <c r="AO136" s="18" t="s">
        <v>53</v>
      </c>
      <c r="AP136" s="18"/>
      <c r="AQ136" s="20"/>
      <c r="AR136" s="18" t="s">
        <v>53</v>
      </c>
      <c r="AS136" s="18"/>
      <c r="AT136" s="20"/>
      <c r="AU136" s="18" t="s">
        <v>53</v>
      </c>
      <c r="AV136" s="18"/>
      <c r="AW136" s="21"/>
      <c r="AX136" s="18" t="s">
        <v>53</v>
      </c>
      <c r="AY136" s="18"/>
      <c r="AZ136" s="21"/>
      <c r="BA136" s="18" t="s">
        <v>53</v>
      </c>
      <c r="BB136" s="18"/>
      <c r="BC136" s="18" t="s">
        <v>53</v>
      </c>
      <c r="BD136" s="18" t="s">
        <v>515</v>
      </c>
      <c r="BE136" s="18" t="s">
        <v>516</v>
      </c>
      <c r="BF136" s="69" t="str">
        <f aca="false">R136</f>
        <v>10 083 919,72</v>
      </c>
      <c r="BG136" s="72" t="n">
        <v>0</v>
      </c>
      <c r="BH136" s="72" t="n">
        <v>0</v>
      </c>
      <c r="BI136" s="72" t="n">
        <v>0</v>
      </c>
      <c r="BJ136" s="70" t="str">
        <f aca="false">BF136</f>
        <v>10 083 919,72</v>
      </c>
    </row>
    <row r="137" s="5" customFormat="true" ht="35.1" hidden="false" customHeight="true" outlineLevel="0" collapsed="false">
      <c r="A137" s="66" t="n">
        <f aca="false">A136+1</f>
        <v>31</v>
      </c>
      <c r="B137" s="47" t="s">
        <v>517</v>
      </c>
      <c r="C137" s="47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18" t="s">
        <v>513</v>
      </c>
      <c r="S137" s="19"/>
      <c r="T137" s="18" t="s">
        <v>53</v>
      </c>
      <c r="U137" s="27"/>
      <c r="V137" s="20"/>
      <c r="W137" s="18" t="s">
        <v>53</v>
      </c>
      <c r="X137" s="18"/>
      <c r="Y137" s="20" t="n">
        <v>963</v>
      </c>
      <c r="Z137" s="18" t="s">
        <v>514</v>
      </c>
      <c r="AA137" s="27" t="n">
        <v>46022</v>
      </c>
      <c r="AB137" s="20"/>
      <c r="AC137" s="18" t="s">
        <v>53</v>
      </c>
      <c r="AD137" s="18"/>
      <c r="AE137" s="20"/>
      <c r="AF137" s="18" t="s">
        <v>53</v>
      </c>
      <c r="AG137" s="27"/>
      <c r="AH137" s="20"/>
      <c r="AI137" s="18" t="s">
        <v>53</v>
      </c>
      <c r="AJ137" s="27"/>
      <c r="AK137" s="20"/>
      <c r="AL137" s="18" t="s">
        <v>53</v>
      </c>
      <c r="AM137" s="18"/>
      <c r="AN137" s="20"/>
      <c r="AO137" s="18" t="s">
        <v>53</v>
      </c>
      <c r="AP137" s="18"/>
      <c r="AQ137" s="20"/>
      <c r="AR137" s="18" t="s">
        <v>53</v>
      </c>
      <c r="AS137" s="18"/>
      <c r="AT137" s="20"/>
      <c r="AU137" s="18" t="s">
        <v>53</v>
      </c>
      <c r="AV137" s="18"/>
      <c r="AW137" s="21"/>
      <c r="AX137" s="18" t="s">
        <v>53</v>
      </c>
      <c r="AY137" s="18"/>
      <c r="AZ137" s="21"/>
      <c r="BA137" s="18" t="s">
        <v>53</v>
      </c>
      <c r="BB137" s="18"/>
      <c r="BC137" s="18" t="s">
        <v>53</v>
      </c>
      <c r="BD137" s="18" t="s">
        <v>515</v>
      </c>
      <c r="BE137" s="18" t="s">
        <v>516</v>
      </c>
      <c r="BF137" s="69" t="str">
        <f aca="false">R137</f>
        <v>10 083 919,72</v>
      </c>
      <c r="BG137" s="72" t="n">
        <v>0</v>
      </c>
      <c r="BH137" s="72" t="n">
        <v>0</v>
      </c>
      <c r="BI137" s="72" t="n">
        <v>0</v>
      </c>
      <c r="BJ137" s="70" t="str">
        <f aca="false">BF137</f>
        <v>10 083 919,72</v>
      </c>
    </row>
    <row r="138" s="5" customFormat="true" ht="35.1" hidden="false" customHeight="true" outlineLevel="0" collapsed="false">
      <c r="A138" s="66" t="n">
        <f aca="false">A137+1</f>
        <v>32</v>
      </c>
      <c r="B138" s="47" t="s">
        <v>518</v>
      </c>
      <c r="C138" s="4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18" t="s">
        <v>519</v>
      </c>
      <c r="S138" s="19"/>
      <c r="T138" s="18" t="s">
        <v>53</v>
      </c>
      <c r="U138" s="27"/>
      <c r="V138" s="20"/>
      <c r="W138" s="18" t="s">
        <v>53</v>
      </c>
      <c r="X138" s="18"/>
      <c r="Y138" s="20" t="n">
        <v>1848</v>
      </c>
      <c r="Z138" s="18" t="s">
        <v>520</v>
      </c>
      <c r="AA138" s="27" t="n">
        <v>46022</v>
      </c>
      <c r="AB138" s="20"/>
      <c r="AC138" s="18" t="s">
        <v>53</v>
      </c>
      <c r="AD138" s="18"/>
      <c r="AE138" s="20"/>
      <c r="AF138" s="18" t="s">
        <v>53</v>
      </c>
      <c r="AG138" s="27"/>
      <c r="AH138" s="20"/>
      <c r="AI138" s="18" t="s">
        <v>53</v>
      </c>
      <c r="AJ138" s="27"/>
      <c r="AK138" s="20"/>
      <c r="AL138" s="18" t="s">
        <v>53</v>
      </c>
      <c r="AM138" s="18"/>
      <c r="AN138" s="20"/>
      <c r="AO138" s="18" t="s">
        <v>53</v>
      </c>
      <c r="AP138" s="18"/>
      <c r="AQ138" s="20"/>
      <c r="AR138" s="18" t="s">
        <v>53</v>
      </c>
      <c r="AS138" s="18"/>
      <c r="AT138" s="20"/>
      <c r="AU138" s="18" t="s">
        <v>53</v>
      </c>
      <c r="AV138" s="18"/>
      <c r="AW138" s="21"/>
      <c r="AX138" s="18" t="s">
        <v>53</v>
      </c>
      <c r="AY138" s="18"/>
      <c r="AZ138" s="21"/>
      <c r="BA138" s="18" t="s">
        <v>53</v>
      </c>
      <c r="BB138" s="18"/>
      <c r="BC138" s="18" t="s">
        <v>53</v>
      </c>
      <c r="BD138" s="18" t="s">
        <v>521</v>
      </c>
      <c r="BE138" s="18" t="s">
        <v>522</v>
      </c>
      <c r="BF138" s="69" t="str">
        <f aca="false">R138</f>
        <v>19 351 073,36</v>
      </c>
      <c r="BG138" s="72" t="n">
        <v>0</v>
      </c>
      <c r="BH138" s="72" t="n">
        <v>0</v>
      </c>
      <c r="BI138" s="72" t="n">
        <v>0</v>
      </c>
      <c r="BJ138" s="70" t="str">
        <f aca="false">BF138</f>
        <v>19 351 073,36</v>
      </c>
    </row>
    <row r="139" s="5" customFormat="true" ht="35.1" hidden="false" customHeight="true" outlineLevel="0" collapsed="false">
      <c r="A139" s="66" t="n">
        <f aca="false">A138+1</f>
        <v>33</v>
      </c>
      <c r="B139" s="47" t="s">
        <v>523</v>
      </c>
      <c r="C139" s="47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18" t="s">
        <v>144</v>
      </c>
      <c r="S139" s="19"/>
      <c r="T139" s="18" t="s">
        <v>53</v>
      </c>
      <c r="U139" s="27"/>
      <c r="V139" s="20" t="n">
        <v>2</v>
      </c>
      <c r="W139" s="18" t="s">
        <v>145</v>
      </c>
      <c r="X139" s="27" t="n">
        <v>46022</v>
      </c>
      <c r="Y139" s="20"/>
      <c r="Z139" s="18" t="s">
        <v>53</v>
      </c>
      <c r="AA139" s="27"/>
      <c r="AB139" s="20"/>
      <c r="AC139" s="18" t="s">
        <v>53</v>
      </c>
      <c r="AD139" s="18"/>
      <c r="AE139" s="20"/>
      <c r="AF139" s="18" t="s">
        <v>53</v>
      </c>
      <c r="AG139" s="27"/>
      <c r="AH139" s="20"/>
      <c r="AI139" s="18" t="s">
        <v>53</v>
      </c>
      <c r="AJ139" s="27"/>
      <c r="AK139" s="20"/>
      <c r="AL139" s="18" t="s">
        <v>53</v>
      </c>
      <c r="AM139" s="18"/>
      <c r="AN139" s="20"/>
      <c r="AO139" s="18" t="s">
        <v>53</v>
      </c>
      <c r="AP139" s="18"/>
      <c r="AQ139" s="20"/>
      <c r="AR139" s="18" t="s">
        <v>53</v>
      </c>
      <c r="AS139" s="18"/>
      <c r="AT139" s="20"/>
      <c r="AU139" s="18" t="s">
        <v>53</v>
      </c>
      <c r="AV139" s="18"/>
      <c r="AW139" s="21"/>
      <c r="AX139" s="18" t="s">
        <v>53</v>
      </c>
      <c r="AY139" s="18"/>
      <c r="AZ139" s="21"/>
      <c r="BA139" s="18" t="s">
        <v>53</v>
      </c>
      <c r="BB139" s="18"/>
      <c r="BC139" s="18" t="s">
        <v>53</v>
      </c>
      <c r="BD139" s="18" t="s">
        <v>146</v>
      </c>
      <c r="BE139" s="18" t="s">
        <v>147</v>
      </c>
      <c r="BF139" s="69" t="str">
        <f aca="false">R139</f>
        <v>8 133 873,42</v>
      </c>
      <c r="BG139" s="72" t="n">
        <v>0</v>
      </c>
      <c r="BH139" s="72" t="n">
        <v>0</v>
      </c>
      <c r="BI139" s="72" t="n">
        <v>0</v>
      </c>
      <c r="BJ139" s="70" t="str">
        <f aca="false">BF139</f>
        <v>8 133 873,42</v>
      </c>
    </row>
    <row r="140" s="5" customFormat="true" ht="35.1" hidden="false" customHeight="true" outlineLevel="0" collapsed="false">
      <c r="A140" s="66" t="n">
        <f aca="false">A139+1</f>
        <v>34</v>
      </c>
      <c r="B140" s="47" t="s">
        <v>524</v>
      </c>
      <c r="C140" s="47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18" t="s">
        <v>525</v>
      </c>
      <c r="S140" s="19"/>
      <c r="T140" s="18" t="s">
        <v>53</v>
      </c>
      <c r="U140" s="27"/>
      <c r="V140" s="20"/>
      <c r="W140" s="18" t="s">
        <v>53</v>
      </c>
      <c r="X140" s="27"/>
      <c r="Y140" s="20" t="n">
        <v>1410</v>
      </c>
      <c r="Z140" s="18" t="s">
        <v>526</v>
      </c>
      <c r="AA140" s="27" t="n">
        <v>46022</v>
      </c>
      <c r="AB140" s="20"/>
      <c r="AC140" s="18" t="s">
        <v>53</v>
      </c>
      <c r="AD140" s="18"/>
      <c r="AE140" s="20"/>
      <c r="AF140" s="18" t="s">
        <v>53</v>
      </c>
      <c r="AG140" s="27"/>
      <c r="AH140" s="20"/>
      <c r="AI140" s="18" t="s">
        <v>53</v>
      </c>
      <c r="AJ140" s="27"/>
      <c r="AK140" s="20"/>
      <c r="AL140" s="18" t="s">
        <v>53</v>
      </c>
      <c r="AM140" s="18"/>
      <c r="AN140" s="20"/>
      <c r="AO140" s="18" t="s">
        <v>53</v>
      </c>
      <c r="AP140" s="18"/>
      <c r="AQ140" s="20"/>
      <c r="AR140" s="18" t="s">
        <v>53</v>
      </c>
      <c r="AS140" s="18"/>
      <c r="AT140" s="20"/>
      <c r="AU140" s="18" t="s">
        <v>53</v>
      </c>
      <c r="AV140" s="18"/>
      <c r="AW140" s="21"/>
      <c r="AX140" s="18" t="s">
        <v>53</v>
      </c>
      <c r="AY140" s="18"/>
      <c r="AZ140" s="21"/>
      <c r="BA140" s="18" t="s">
        <v>53</v>
      </c>
      <c r="BB140" s="18"/>
      <c r="BC140" s="18" t="s">
        <v>53</v>
      </c>
      <c r="BD140" s="18" t="s">
        <v>527</v>
      </c>
      <c r="BE140" s="18" t="s">
        <v>528</v>
      </c>
      <c r="BF140" s="69" t="str">
        <f aca="false">R140</f>
        <v>14 764 617,66</v>
      </c>
      <c r="BG140" s="72" t="n">
        <v>0</v>
      </c>
      <c r="BH140" s="72" t="n">
        <v>0</v>
      </c>
      <c r="BI140" s="72" t="n">
        <v>0</v>
      </c>
      <c r="BJ140" s="70" t="str">
        <f aca="false">BF140</f>
        <v>14 764 617,66</v>
      </c>
    </row>
    <row r="141" s="5" customFormat="true" ht="35.1" hidden="false" customHeight="true" outlineLevel="0" collapsed="false">
      <c r="A141" s="66" t="n">
        <f aca="false">A140+1</f>
        <v>35</v>
      </c>
      <c r="B141" s="47" t="s">
        <v>359</v>
      </c>
      <c r="C141" s="47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18" t="s">
        <v>529</v>
      </c>
      <c r="S141" s="19"/>
      <c r="T141" s="18" t="s">
        <v>53</v>
      </c>
      <c r="U141" s="27"/>
      <c r="V141" s="20"/>
      <c r="W141" s="18" t="s">
        <v>53</v>
      </c>
      <c r="X141" s="27"/>
      <c r="Y141" s="20" t="n">
        <v>1348</v>
      </c>
      <c r="Z141" s="18" t="s">
        <v>530</v>
      </c>
      <c r="AA141" s="27" t="n">
        <v>46022</v>
      </c>
      <c r="AB141" s="20"/>
      <c r="AC141" s="18" t="s">
        <v>53</v>
      </c>
      <c r="AD141" s="18"/>
      <c r="AE141" s="20"/>
      <c r="AF141" s="18" t="s">
        <v>53</v>
      </c>
      <c r="AG141" s="27"/>
      <c r="AH141" s="20"/>
      <c r="AI141" s="18" t="s">
        <v>53</v>
      </c>
      <c r="AJ141" s="27"/>
      <c r="AK141" s="20"/>
      <c r="AL141" s="18" t="s">
        <v>53</v>
      </c>
      <c r="AM141" s="18"/>
      <c r="AN141" s="20"/>
      <c r="AO141" s="18" t="s">
        <v>53</v>
      </c>
      <c r="AP141" s="18"/>
      <c r="AQ141" s="20"/>
      <c r="AR141" s="18" t="s">
        <v>53</v>
      </c>
      <c r="AS141" s="18"/>
      <c r="AT141" s="20"/>
      <c r="AU141" s="18" t="s">
        <v>53</v>
      </c>
      <c r="AV141" s="18"/>
      <c r="AW141" s="21"/>
      <c r="AX141" s="18" t="s">
        <v>53</v>
      </c>
      <c r="AY141" s="18"/>
      <c r="AZ141" s="21"/>
      <c r="BA141" s="18" t="s">
        <v>53</v>
      </c>
      <c r="BB141" s="18"/>
      <c r="BC141" s="18" t="s">
        <v>53</v>
      </c>
      <c r="BD141" s="18" t="s">
        <v>531</v>
      </c>
      <c r="BE141" s="18" t="s">
        <v>532</v>
      </c>
      <c r="BF141" s="69" t="str">
        <f aca="false">R141</f>
        <v>14 115 393,33</v>
      </c>
      <c r="BG141" s="72" t="n">
        <v>0</v>
      </c>
      <c r="BH141" s="72" t="n">
        <v>0</v>
      </c>
      <c r="BI141" s="72" t="n">
        <v>0</v>
      </c>
      <c r="BJ141" s="70" t="str">
        <f aca="false">BF141</f>
        <v>14 115 393,33</v>
      </c>
    </row>
    <row r="142" s="5" customFormat="true" ht="35.1" hidden="false" customHeight="true" outlineLevel="0" collapsed="false">
      <c r="A142" s="66" t="n">
        <f aca="false">A141+1</f>
        <v>36</v>
      </c>
      <c r="B142" s="47" t="s">
        <v>533</v>
      </c>
      <c r="C142" s="47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18" t="s">
        <v>534</v>
      </c>
      <c r="S142" s="19"/>
      <c r="T142" s="18" t="s">
        <v>53</v>
      </c>
      <c r="U142" s="27"/>
      <c r="V142" s="20"/>
      <c r="W142" s="18" t="s">
        <v>53</v>
      </c>
      <c r="X142" s="27"/>
      <c r="Y142" s="20" t="n">
        <v>1815</v>
      </c>
      <c r="Z142" s="18" t="s">
        <v>535</v>
      </c>
      <c r="AA142" s="27" t="n">
        <v>46022</v>
      </c>
      <c r="AB142" s="20"/>
      <c r="AC142" s="18" t="s">
        <v>53</v>
      </c>
      <c r="AD142" s="18"/>
      <c r="AE142" s="20"/>
      <c r="AF142" s="18" t="s">
        <v>53</v>
      </c>
      <c r="AG142" s="27"/>
      <c r="AH142" s="20"/>
      <c r="AI142" s="18" t="s">
        <v>53</v>
      </c>
      <c r="AJ142" s="27"/>
      <c r="AK142" s="20"/>
      <c r="AL142" s="18" t="s">
        <v>53</v>
      </c>
      <c r="AM142" s="18"/>
      <c r="AN142" s="20"/>
      <c r="AO142" s="18" t="s">
        <v>53</v>
      </c>
      <c r="AP142" s="18"/>
      <c r="AQ142" s="20"/>
      <c r="AR142" s="18" t="s">
        <v>53</v>
      </c>
      <c r="AS142" s="18"/>
      <c r="AT142" s="20"/>
      <c r="AU142" s="18" t="s">
        <v>53</v>
      </c>
      <c r="AV142" s="18"/>
      <c r="AW142" s="21"/>
      <c r="AX142" s="18" t="s">
        <v>53</v>
      </c>
      <c r="AY142" s="18"/>
      <c r="AZ142" s="21"/>
      <c r="BA142" s="18" t="s">
        <v>53</v>
      </c>
      <c r="BB142" s="18"/>
      <c r="BC142" s="18" t="s">
        <v>53</v>
      </c>
      <c r="BD142" s="18" t="s">
        <v>536</v>
      </c>
      <c r="BE142" s="18" t="s">
        <v>537</v>
      </c>
      <c r="BF142" s="69" t="str">
        <f aca="false">R142</f>
        <v>19 005 518,48</v>
      </c>
      <c r="BG142" s="72" t="n">
        <v>0</v>
      </c>
      <c r="BH142" s="72" t="n">
        <v>0</v>
      </c>
      <c r="BI142" s="72" t="n">
        <v>0</v>
      </c>
      <c r="BJ142" s="70" t="str">
        <f aca="false">BF142</f>
        <v>19 005 518,48</v>
      </c>
    </row>
    <row r="143" s="5" customFormat="true" ht="35.1" hidden="false" customHeight="true" outlineLevel="0" collapsed="false">
      <c r="A143" s="66" t="n">
        <f aca="false">A142+1</f>
        <v>37</v>
      </c>
      <c r="B143" s="47" t="s">
        <v>538</v>
      </c>
      <c r="C143" s="47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18" t="s">
        <v>539</v>
      </c>
      <c r="S143" s="19"/>
      <c r="T143" s="18" t="s">
        <v>53</v>
      </c>
      <c r="U143" s="27"/>
      <c r="V143" s="20"/>
      <c r="W143" s="18" t="s">
        <v>53</v>
      </c>
      <c r="X143" s="27"/>
      <c r="Y143" s="20" t="n">
        <v>924</v>
      </c>
      <c r="Z143" s="18" t="s">
        <v>540</v>
      </c>
      <c r="AA143" s="27" t="n">
        <v>46022</v>
      </c>
      <c r="AB143" s="20"/>
      <c r="AC143" s="18" t="s">
        <v>53</v>
      </c>
      <c r="AD143" s="18"/>
      <c r="AE143" s="20"/>
      <c r="AF143" s="18" t="s">
        <v>53</v>
      </c>
      <c r="AG143" s="27"/>
      <c r="AH143" s="20"/>
      <c r="AI143" s="18" t="s">
        <v>53</v>
      </c>
      <c r="AJ143" s="27"/>
      <c r="AK143" s="20"/>
      <c r="AL143" s="18" t="s">
        <v>53</v>
      </c>
      <c r="AM143" s="18"/>
      <c r="AN143" s="20"/>
      <c r="AO143" s="18" t="s">
        <v>53</v>
      </c>
      <c r="AP143" s="18"/>
      <c r="AQ143" s="20"/>
      <c r="AR143" s="18" t="s">
        <v>53</v>
      </c>
      <c r="AS143" s="18"/>
      <c r="AT143" s="20"/>
      <c r="AU143" s="18" t="s">
        <v>53</v>
      </c>
      <c r="AV143" s="18"/>
      <c r="AW143" s="21"/>
      <c r="AX143" s="18" t="s">
        <v>53</v>
      </c>
      <c r="AY143" s="18"/>
      <c r="AZ143" s="21"/>
      <c r="BA143" s="18" t="s">
        <v>53</v>
      </c>
      <c r="BB143" s="18"/>
      <c r="BC143" s="18" t="s">
        <v>53</v>
      </c>
      <c r="BD143" s="18" t="s">
        <v>541</v>
      </c>
      <c r="BE143" s="18" t="s">
        <v>542</v>
      </c>
      <c r="BF143" s="69" t="str">
        <f aca="false">R143</f>
        <v>14 187 668,05</v>
      </c>
      <c r="BG143" s="72" t="n">
        <v>0</v>
      </c>
      <c r="BH143" s="72" t="n">
        <v>0</v>
      </c>
      <c r="BI143" s="72" t="n">
        <v>0</v>
      </c>
      <c r="BJ143" s="70" t="str">
        <f aca="false">BF143</f>
        <v>14 187 668,05</v>
      </c>
    </row>
    <row r="144" s="5" customFormat="true" ht="35.1" hidden="false" customHeight="true" outlineLevel="0" collapsed="false">
      <c r="A144" s="66" t="n">
        <f aca="false">A143+1</f>
        <v>38</v>
      </c>
      <c r="B144" s="47" t="s">
        <v>543</v>
      </c>
      <c r="C144" s="47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18" t="s">
        <v>544</v>
      </c>
      <c r="S144" s="19"/>
      <c r="T144" s="18" t="s">
        <v>53</v>
      </c>
      <c r="U144" s="27"/>
      <c r="V144" s="20"/>
      <c r="W144" s="18" t="s">
        <v>53</v>
      </c>
      <c r="X144" s="27"/>
      <c r="Y144" s="20" t="n">
        <v>935</v>
      </c>
      <c r="Z144" s="18" t="s">
        <v>545</v>
      </c>
      <c r="AA144" s="27" t="n">
        <v>46022</v>
      </c>
      <c r="AB144" s="20"/>
      <c r="AC144" s="18" t="s">
        <v>53</v>
      </c>
      <c r="AD144" s="18"/>
      <c r="AE144" s="20"/>
      <c r="AF144" s="18" t="s">
        <v>53</v>
      </c>
      <c r="AG144" s="27"/>
      <c r="AH144" s="20"/>
      <c r="AI144" s="18" t="s">
        <v>53</v>
      </c>
      <c r="AJ144" s="27"/>
      <c r="AK144" s="20"/>
      <c r="AL144" s="18" t="s">
        <v>53</v>
      </c>
      <c r="AM144" s="18"/>
      <c r="AN144" s="20"/>
      <c r="AO144" s="18" t="s">
        <v>53</v>
      </c>
      <c r="AP144" s="18"/>
      <c r="AQ144" s="20"/>
      <c r="AR144" s="18" t="s">
        <v>53</v>
      </c>
      <c r="AS144" s="18"/>
      <c r="AT144" s="20"/>
      <c r="AU144" s="18" t="s">
        <v>53</v>
      </c>
      <c r="AV144" s="18"/>
      <c r="AW144" s="21"/>
      <c r="AX144" s="18" t="s">
        <v>53</v>
      </c>
      <c r="AY144" s="18"/>
      <c r="AZ144" s="21"/>
      <c r="BA144" s="18" t="s">
        <v>53</v>
      </c>
      <c r="BB144" s="18"/>
      <c r="BC144" s="18" t="s">
        <v>53</v>
      </c>
      <c r="BD144" s="18" t="s">
        <v>546</v>
      </c>
      <c r="BE144" s="18" t="s">
        <v>547</v>
      </c>
      <c r="BF144" s="69" t="str">
        <f aca="false">R144</f>
        <v>14 356 568,86</v>
      </c>
      <c r="BG144" s="72" t="n">
        <v>0</v>
      </c>
      <c r="BH144" s="72" t="n">
        <v>0</v>
      </c>
      <c r="BI144" s="72" t="n">
        <v>0</v>
      </c>
      <c r="BJ144" s="70" t="str">
        <f aca="false">BF144</f>
        <v>14 356 568,86</v>
      </c>
    </row>
    <row r="145" s="5" customFormat="true" ht="35.1" hidden="false" customHeight="true" outlineLevel="0" collapsed="false">
      <c r="A145" s="66" t="n">
        <f aca="false">A144+1</f>
        <v>39</v>
      </c>
      <c r="B145" s="47" t="s">
        <v>548</v>
      </c>
      <c r="C145" s="47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18" t="s">
        <v>549</v>
      </c>
      <c r="S145" s="19"/>
      <c r="T145" s="18" t="s">
        <v>53</v>
      </c>
      <c r="U145" s="27"/>
      <c r="V145" s="20"/>
      <c r="W145" s="18" t="s">
        <v>53</v>
      </c>
      <c r="X145" s="27"/>
      <c r="Y145" s="20" t="n">
        <v>881</v>
      </c>
      <c r="Z145" s="18" t="s">
        <v>550</v>
      </c>
      <c r="AA145" s="27" t="n">
        <v>46022</v>
      </c>
      <c r="AB145" s="20"/>
      <c r="AC145" s="18" t="s">
        <v>53</v>
      </c>
      <c r="AD145" s="18"/>
      <c r="AE145" s="20"/>
      <c r="AF145" s="18" t="s">
        <v>53</v>
      </c>
      <c r="AG145" s="27"/>
      <c r="AH145" s="20"/>
      <c r="AI145" s="18" t="s">
        <v>53</v>
      </c>
      <c r="AJ145" s="27"/>
      <c r="AK145" s="20"/>
      <c r="AL145" s="18" t="s">
        <v>53</v>
      </c>
      <c r="AM145" s="18"/>
      <c r="AN145" s="20"/>
      <c r="AO145" s="18" t="s">
        <v>53</v>
      </c>
      <c r="AP145" s="18"/>
      <c r="AQ145" s="20"/>
      <c r="AR145" s="18" t="s">
        <v>53</v>
      </c>
      <c r="AS145" s="18"/>
      <c r="AT145" s="20"/>
      <c r="AU145" s="18" t="s">
        <v>53</v>
      </c>
      <c r="AV145" s="18"/>
      <c r="AW145" s="21"/>
      <c r="AX145" s="18" t="s">
        <v>53</v>
      </c>
      <c r="AY145" s="18"/>
      <c r="AZ145" s="21"/>
      <c r="BA145" s="18" t="s">
        <v>53</v>
      </c>
      <c r="BB145" s="18"/>
      <c r="BC145" s="18" t="s">
        <v>53</v>
      </c>
      <c r="BD145" s="18" t="s">
        <v>551</v>
      </c>
      <c r="BE145" s="18" t="s">
        <v>552</v>
      </c>
      <c r="BF145" s="69" t="str">
        <f aca="false">R145</f>
        <v>13 527 419,43</v>
      </c>
      <c r="BG145" s="72" t="n">
        <v>0</v>
      </c>
      <c r="BH145" s="72" t="n">
        <v>0</v>
      </c>
      <c r="BI145" s="72" t="n">
        <v>0</v>
      </c>
      <c r="BJ145" s="70" t="str">
        <f aca="false">BF145</f>
        <v>13 527 419,43</v>
      </c>
    </row>
    <row r="146" s="5" customFormat="true" ht="35.1" hidden="false" customHeight="true" outlineLevel="0" collapsed="false">
      <c r="A146" s="66" t="n">
        <f aca="false">A145+1</f>
        <v>40</v>
      </c>
      <c r="B146" s="47" t="s">
        <v>553</v>
      </c>
      <c r="C146" s="47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18" t="s">
        <v>554</v>
      </c>
      <c r="S146" s="19"/>
      <c r="T146" s="18" t="s">
        <v>53</v>
      </c>
      <c r="U146" s="27"/>
      <c r="V146" s="20"/>
      <c r="W146" s="18" t="s">
        <v>53</v>
      </c>
      <c r="X146" s="27"/>
      <c r="Y146" s="20" t="n">
        <v>735</v>
      </c>
      <c r="Z146" s="18" t="s">
        <v>555</v>
      </c>
      <c r="AA146" s="27" t="n">
        <v>46022</v>
      </c>
      <c r="AB146" s="20"/>
      <c r="AC146" s="18" t="s">
        <v>53</v>
      </c>
      <c r="AD146" s="18"/>
      <c r="AE146" s="20"/>
      <c r="AF146" s="18" t="s">
        <v>53</v>
      </c>
      <c r="AG146" s="27"/>
      <c r="AH146" s="20"/>
      <c r="AI146" s="18" t="s">
        <v>53</v>
      </c>
      <c r="AJ146" s="27"/>
      <c r="AK146" s="20"/>
      <c r="AL146" s="18" t="s">
        <v>53</v>
      </c>
      <c r="AM146" s="18"/>
      <c r="AN146" s="20"/>
      <c r="AO146" s="18" t="s">
        <v>53</v>
      </c>
      <c r="AP146" s="18"/>
      <c r="AQ146" s="20"/>
      <c r="AR146" s="18" t="s">
        <v>53</v>
      </c>
      <c r="AS146" s="18"/>
      <c r="AT146" s="20"/>
      <c r="AU146" s="18" t="s">
        <v>53</v>
      </c>
      <c r="AV146" s="18"/>
      <c r="AW146" s="21"/>
      <c r="AX146" s="18" t="s">
        <v>53</v>
      </c>
      <c r="AY146" s="18"/>
      <c r="AZ146" s="21"/>
      <c r="BA146" s="18" t="s">
        <v>53</v>
      </c>
      <c r="BB146" s="18"/>
      <c r="BC146" s="18" t="s">
        <v>53</v>
      </c>
      <c r="BD146" s="18" t="s">
        <v>556</v>
      </c>
      <c r="BE146" s="18" t="s">
        <v>557</v>
      </c>
      <c r="BF146" s="69" t="str">
        <f aca="false">R146</f>
        <v>11 285 645,04</v>
      </c>
      <c r="BG146" s="72" t="n">
        <v>0</v>
      </c>
      <c r="BH146" s="72" t="n">
        <v>0</v>
      </c>
      <c r="BI146" s="72" t="n">
        <v>0</v>
      </c>
      <c r="BJ146" s="70" t="str">
        <f aca="false">BF146</f>
        <v>11 285 645,04</v>
      </c>
    </row>
    <row r="147" s="5" customFormat="true" ht="35.1" hidden="false" customHeight="true" outlineLevel="0" collapsed="false">
      <c r="A147" s="66" t="n">
        <f aca="false">A146+1</f>
        <v>41</v>
      </c>
      <c r="B147" s="47" t="s">
        <v>558</v>
      </c>
      <c r="C147" s="47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18" t="s">
        <v>559</v>
      </c>
      <c r="S147" s="19"/>
      <c r="T147" s="18" t="s">
        <v>53</v>
      </c>
      <c r="U147" s="27"/>
      <c r="V147" s="20"/>
      <c r="W147" s="18" t="s">
        <v>53</v>
      </c>
      <c r="X147" s="27"/>
      <c r="Y147" s="20" t="n">
        <v>1486.5</v>
      </c>
      <c r="Z147" s="18" t="s">
        <v>560</v>
      </c>
      <c r="AA147" s="27" t="n">
        <v>46022</v>
      </c>
      <c r="AB147" s="20"/>
      <c r="AC147" s="18" t="s">
        <v>53</v>
      </c>
      <c r="AD147" s="18"/>
      <c r="AE147" s="20"/>
      <c r="AF147" s="18" t="s">
        <v>53</v>
      </c>
      <c r="AG147" s="27"/>
      <c r="AH147" s="20"/>
      <c r="AI147" s="18" t="s">
        <v>53</v>
      </c>
      <c r="AJ147" s="27"/>
      <c r="AK147" s="20"/>
      <c r="AL147" s="18" t="s">
        <v>53</v>
      </c>
      <c r="AM147" s="18"/>
      <c r="AN147" s="20"/>
      <c r="AO147" s="18" t="s">
        <v>53</v>
      </c>
      <c r="AP147" s="18"/>
      <c r="AQ147" s="20"/>
      <c r="AR147" s="18" t="s">
        <v>53</v>
      </c>
      <c r="AS147" s="18"/>
      <c r="AT147" s="20"/>
      <c r="AU147" s="18" t="s">
        <v>53</v>
      </c>
      <c r="AV147" s="18"/>
      <c r="AW147" s="21"/>
      <c r="AX147" s="18" t="s">
        <v>53</v>
      </c>
      <c r="AY147" s="18"/>
      <c r="AZ147" s="21"/>
      <c r="BA147" s="18" t="s">
        <v>53</v>
      </c>
      <c r="BB147" s="18"/>
      <c r="BC147" s="18" t="s">
        <v>53</v>
      </c>
      <c r="BD147" s="18" t="s">
        <v>561</v>
      </c>
      <c r="BE147" s="18" t="s">
        <v>562</v>
      </c>
      <c r="BF147" s="69" t="str">
        <f aca="false">R147</f>
        <v>15 565 676,71</v>
      </c>
      <c r="BG147" s="72" t="n">
        <v>0</v>
      </c>
      <c r="BH147" s="72" t="n">
        <v>0</v>
      </c>
      <c r="BI147" s="72" t="n">
        <v>0</v>
      </c>
      <c r="BJ147" s="70" t="str">
        <f aca="false">BF147</f>
        <v>15 565 676,71</v>
      </c>
    </row>
    <row r="153" customFormat="false" ht="12.75" hidden="false" customHeight="true" outlineLevel="0" collapsed="false">
      <c r="AA153" s="60"/>
      <c r="AB153" s="60"/>
      <c r="AC153" s="60"/>
      <c r="AD153" s="60"/>
      <c r="AE153" s="60"/>
      <c r="AF153" s="60"/>
      <c r="AG153" s="60"/>
      <c r="AH153" s="60"/>
      <c r="AI153" s="60"/>
    </row>
    <row r="154" customFormat="false" ht="12.75" hidden="false" customHeight="true" outlineLevel="0" collapsed="false">
      <c r="AA154" s="73"/>
      <c r="AB154" s="73"/>
      <c r="AC154" s="73"/>
      <c r="AD154" s="73"/>
      <c r="AE154" s="73"/>
      <c r="AF154" s="73"/>
      <c r="AG154" s="73"/>
      <c r="AH154" s="73"/>
      <c r="AI154" s="73"/>
    </row>
  </sheetData>
  <mergeCells count="133">
    <mergeCell ref="BF1:BJ1"/>
    <mergeCell ref="A2:BJ2"/>
    <mergeCell ref="A3:A6"/>
    <mergeCell ref="B3:B6"/>
    <mergeCell ref="C3:C6"/>
    <mergeCell ref="D3:D6"/>
    <mergeCell ref="E3:E6"/>
    <mergeCell ref="F3:F6"/>
    <mergeCell ref="G3:J3"/>
    <mergeCell ref="K3:K6"/>
    <mergeCell ref="L3:N3"/>
    <mergeCell ref="O3:O6"/>
    <mergeCell ref="P3:P6"/>
    <mergeCell ref="Q3:Q6"/>
    <mergeCell ref="R3:R5"/>
    <mergeCell ref="S3:AM4"/>
    <mergeCell ref="AN3:BE4"/>
    <mergeCell ref="BF3:BJ3"/>
    <mergeCell ref="G4:G6"/>
    <mergeCell ref="H4:J4"/>
    <mergeCell ref="L4:L6"/>
    <mergeCell ref="M4:M6"/>
    <mergeCell ref="N4:N6"/>
    <mergeCell ref="BF4:BF6"/>
    <mergeCell ref="BG4:BJ4"/>
    <mergeCell ref="H5:H6"/>
    <mergeCell ref="I5:I6"/>
    <mergeCell ref="J5:J6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G5:BG6"/>
    <mergeCell ref="BH5:BH6"/>
    <mergeCell ref="BI5:BI6"/>
    <mergeCell ref="BJ5:BJ6"/>
    <mergeCell ref="B8:C8"/>
    <mergeCell ref="A46:BJ46"/>
    <mergeCell ref="A47:A50"/>
    <mergeCell ref="B47:B50"/>
    <mergeCell ref="C47:C50"/>
    <mergeCell ref="D47:D50"/>
    <mergeCell ref="E47:E50"/>
    <mergeCell ref="F47:F50"/>
    <mergeCell ref="G47:J47"/>
    <mergeCell ref="K47:K50"/>
    <mergeCell ref="L47:N47"/>
    <mergeCell ref="O47:O50"/>
    <mergeCell ref="P47:P50"/>
    <mergeCell ref="Q47:Q50"/>
    <mergeCell ref="R47:R49"/>
    <mergeCell ref="S47:AM48"/>
    <mergeCell ref="AN47:BE48"/>
    <mergeCell ref="BF47:BJ47"/>
    <mergeCell ref="G48:G50"/>
    <mergeCell ref="H48:J48"/>
    <mergeCell ref="L48:L50"/>
    <mergeCell ref="M48:M50"/>
    <mergeCell ref="N48:N50"/>
    <mergeCell ref="BF48:BF50"/>
    <mergeCell ref="BG48:BJ48"/>
    <mergeCell ref="H49:H50"/>
    <mergeCell ref="I49:I50"/>
    <mergeCell ref="J49:J50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G49:BG50"/>
    <mergeCell ref="BH49:BH50"/>
    <mergeCell ref="BI49:BI50"/>
    <mergeCell ref="BJ49:BJ50"/>
    <mergeCell ref="B52:C52"/>
    <mergeCell ref="A100:BJ100"/>
    <mergeCell ref="A101:A104"/>
    <mergeCell ref="B101:B104"/>
    <mergeCell ref="C101:C104"/>
    <mergeCell ref="D101:D104"/>
    <mergeCell ref="E101:E104"/>
    <mergeCell ref="F101:F104"/>
    <mergeCell ref="G101:J101"/>
    <mergeCell ref="K101:K104"/>
    <mergeCell ref="L101:N101"/>
    <mergeCell ref="O101:O104"/>
    <mergeCell ref="P101:P104"/>
    <mergeCell ref="Q101:Q104"/>
    <mergeCell ref="R101:R103"/>
    <mergeCell ref="S101:AM102"/>
    <mergeCell ref="AN101:BC102"/>
    <mergeCell ref="BF101:BJ101"/>
    <mergeCell ref="G102:G104"/>
    <mergeCell ref="H102:J102"/>
    <mergeCell ref="L102:L104"/>
    <mergeCell ref="M102:M104"/>
    <mergeCell ref="N102:N104"/>
    <mergeCell ref="BF102:BF104"/>
    <mergeCell ref="BG102:BJ102"/>
    <mergeCell ref="H103:H104"/>
    <mergeCell ref="I103:I104"/>
    <mergeCell ref="J103:J104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V103"/>
    <mergeCell ref="AW103:AY103"/>
    <mergeCell ref="AZ103:BB103"/>
    <mergeCell ref="BG103:BG104"/>
    <mergeCell ref="BH103:BH104"/>
    <mergeCell ref="BI103:BI104"/>
    <mergeCell ref="BJ103:BJ104"/>
    <mergeCell ref="B106:C106"/>
  </mergeCells>
  <printOptions headings="false" gridLines="false" gridLinesSet="true" horizontalCentered="false" verticalCentered="false"/>
  <pageMargins left="0.39375" right="0.275694444444444" top="0.511805555555556" bottom="0.275694444444444" header="0.511805555555556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  <rowBreaks count="2" manualBreakCount="2">
    <brk id="3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0:47:19Z</dcterms:created>
  <dc:creator>ÃƒÂÃ…Â¡Ãƒâ€˜Ã†â€™Ãƒâ€˜Ã¢â€šÂ¬ÃƒÂÃ‚ÂµÃƒÂÃ‚Â½ÃƒÂÃ‚Â¸ÃƒÂÃ‚Â½ÃƒÂÃ‚Â¾ÃƒÂÃ‚Â² ÃƒÂÃ‚Â¡ÃƒÂÃ‚ÂµÃƒâ€˜Ã¢â€šÂ¬ÃƒÂÃ‚Â³ÃƒÂÃ‚ÂµÃƒÂÃ‚Â¹ ÃƒÂÃ‚ÂÃƒÂÃ‚Â¸ÃƒÂÃ‚ÂºÃƒÂÃ‚Â¾ÃƒÂÃ‚Â»ÃƒÂÃ‚Â°ÃƒÂÃ‚ÂµÃƒÂÃ‚Â²ÃƒÂÃ‚Â¸Ãƒâ€˜Ã¢â‚¬Â¡</dc:creator>
  <dc:description>exif_MSED_24718fa30c4f2ada3c012561c56b7f55dd8301a931b3cea89b5381dfa48fda5c</dc:description>
  <dc:language>en-US</dc:language>
  <cp:lastModifiedBy>ДмитриеваОН</cp:lastModifiedBy>
  <cp:lastPrinted>2023-01-30T09:13:09Z</cp:lastPrinted>
  <dcterms:modified xsi:type="dcterms:W3CDTF">2023-02-13T09:54:14Z</dcterms:modified>
  <cp:revision>0</cp:revision>
  <dc:subject/>
  <dc:title>Untitled Spreadsheet</dc:title>
</cp:coreProperties>
</file>