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463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"Софринская СОШ № 1 Пушкинского муниципального района"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Здание школы №1(3-х этажн,кирпич)</t>
  </si>
  <si>
    <t xml:space="preserve">п.Софрино, ул.Полевая, д.5</t>
  </si>
  <si>
    <t xml:space="preserve">Передат, уст-ва шк, №1(внутр,лин,элект,)</t>
  </si>
  <si>
    <t xml:space="preserve">Сооружения(спортплощадка шк, №1)</t>
  </si>
  <si>
    <t xml:space="preserve">II.Особо ценное движимое имущество</t>
  </si>
  <si>
    <t xml:space="preserve">0010130024</t>
  </si>
  <si>
    <t xml:space="preserve">Жарочный шкаф ЖШЭ-3</t>
  </si>
  <si>
    <t xml:space="preserve">М000002952</t>
  </si>
  <si>
    <t xml:space="preserve">Интерактивная доска Hitachi FX 77</t>
  </si>
  <si>
    <t xml:space="preserve">М000002974</t>
  </si>
  <si>
    <t xml:space="preserve">Интерактивная доска Star Board  FX-77</t>
  </si>
  <si>
    <t xml:space="preserve">0010130030</t>
  </si>
  <si>
    <t xml:space="preserve">Комплект (холод. камера + мороз. камера)</t>
  </si>
  <si>
    <t xml:space="preserve">0010130035</t>
  </si>
  <si>
    <t xml:space="preserve">Компьютер в комплекте</t>
  </si>
  <si>
    <t xml:space="preserve">0010130053</t>
  </si>
  <si>
    <t xml:space="preserve">Кондиционер JAX  ACS - 20HE</t>
  </si>
  <si>
    <t xml:space="preserve">0010130038</t>
  </si>
  <si>
    <t xml:space="preserve">Компьютер в комплекте (7 шт.)</t>
  </si>
  <si>
    <t xml:space="preserve">0010137018</t>
  </si>
  <si>
    <t xml:space="preserve">Установка стоматол,УС-02-01</t>
  </si>
  <si>
    <t xml:space="preserve">ИТОГО</t>
  </si>
  <si>
    <t xml:space="preserve">III. Иное имущество</t>
  </si>
  <si>
    <t xml:space="preserve">М000002960</t>
  </si>
  <si>
    <t xml:space="preserve">Аккустическая система Proel EX 215 P4</t>
  </si>
  <si>
    <t xml:space="preserve">М000002961</t>
  </si>
  <si>
    <t xml:space="preserve">Акустическая система Proel EX 215 P4</t>
  </si>
  <si>
    <t xml:space="preserve">М000002958</t>
  </si>
  <si>
    <t xml:space="preserve">АРМ(ПЭВМ,монит."LCD BenQ17",колон.,мышь,клав.Genius,прогр.обесп.,микроф,ист.пит)</t>
  </si>
  <si>
    <t xml:space="preserve">М0000000597</t>
  </si>
  <si>
    <t xml:space="preserve">Баян "Вологда"</t>
  </si>
  <si>
    <t xml:space="preserve">М0000000598</t>
  </si>
  <si>
    <t xml:space="preserve">Баян "Волхов"</t>
  </si>
  <si>
    <t xml:space="preserve">0010130016</t>
  </si>
  <si>
    <t xml:space="preserve">Видеоплеер "Орион"</t>
  </si>
  <si>
    <t xml:space="preserve">М000002722</t>
  </si>
  <si>
    <t xml:space="preserve">Водонагреватель Electrolux EWH-100 SL</t>
  </si>
  <si>
    <t xml:space="preserve">М000002967</t>
  </si>
  <si>
    <t xml:space="preserve">Кипятильник КНЭ-25</t>
  </si>
  <si>
    <t xml:space="preserve">М000002723</t>
  </si>
  <si>
    <t xml:space="preserve">Кипятильник электрический КЭНД -100</t>
  </si>
  <si>
    <t xml:space="preserve">0010130029</t>
  </si>
  <si>
    <t xml:space="preserve">КМА  Canon FC - 228 (E16)</t>
  </si>
  <si>
    <t xml:space="preserve">0010130032</t>
  </si>
  <si>
    <t xml:space="preserve">Компьютер "Филипс" в комплекте</t>
  </si>
  <si>
    <t xml:space="preserve">0010130037</t>
  </si>
  <si>
    <t xml:space="preserve">Компьютер в комплекте (2 шт.)</t>
  </si>
  <si>
    <t xml:space="preserve">М000002937</t>
  </si>
  <si>
    <t xml:space="preserve">К-т акустич.системы (Усилитель Pioner VSX 515-S, акуст.колонки - Jamo 4600, DVD-</t>
  </si>
  <si>
    <t xml:space="preserve">М000002721</t>
  </si>
  <si>
    <t xml:space="preserve">Мармит для 2-х блюд ПМЭС-70К-60</t>
  </si>
  <si>
    <t xml:space="preserve">М0000000654</t>
  </si>
  <si>
    <t xml:space="preserve">Машина швейная "Чайка-134</t>
  </si>
  <si>
    <t xml:space="preserve">М000002979</t>
  </si>
  <si>
    <t xml:space="preserve">Монитор  АОС  315 Vn</t>
  </si>
  <si>
    <t xml:space="preserve">М000002977</t>
  </si>
  <si>
    <t xml:space="preserve">Монитор LCD BenQ 19"</t>
  </si>
  <si>
    <t xml:space="preserve">М000002970</t>
  </si>
  <si>
    <t xml:space="preserve">Монитор View Sonic</t>
  </si>
  <si>
    <t xml:space="preserve">М000002971</t>
  </si>
  <si>
    <t xml:space="preserve">М000002972</t>
  </si>
  <si>
    <t xml:space="preserve">М000002969</t>
  </si>
  <si>
    <t xml:space="preserve">М000002956</t>
  </si>
  <si>
    <t xml:space="preserve">Музыкальный мини-центр JVC</t>
  </si>
  <si>
    <t xml:space="preserve">М0000000468</t>
  </si>
  <si>
    <t xml:space="preserve">Музыкальный центр  "Сони"</t>
  </si>
  <si>
    <t xml:space="preserve">0010130097</t>
  </si>
  <si>
    <t xml:space="preserve">Музыкальный центр "LG"</t>
  </si>
  <si>
    <t xml:space="preserve">0010130095</t>
  </si>
  <si>
    <t xml:space="preserve">Музыкальный центр "Samsung MAX"</t>
  </si>
  <si>
    <t xml:space="preserve">0010130099</t>
  </si>
  <si>
    <t xml:space="preserve">Музыкальный центр Е-2000 К</t>
  </si>
  <si>
    <t xml:space="preserve">М000002981</t>
  </si>
  <si>
    <t xml:space="preserve">Мультимедийный проектор Hitachi</t>
  </si>
  <si>
    <t xml:space="preserve">М000002953</t>
  </si>
  <si>
    <t xml:space="preserve">Мультимедийный проектор LG Model Name SVGA 800 х 600 Native</t>
  </si>
  <si>
    <t xml:space="preserve">М0000001589</t>
  </si>
  <si>
    <t xml:space="preserve">Облучатель ОБН/450</t>
  </si>
  <si>
    <t xml:space="preserve">М000002617</t>
  </si>
  <si>
    <t xml:space="preserve">Орг.техн.в компл.(Раб.место библ.)</t>
  </si>
  <si>
    <t xml:space="preserve">М000002954</t>
  </si>
  <si>
    <t xml:space="preserve">Оргтехника в компл.(опер.сист Windows XP, монитор TFT 17, сист. блок FORSYS, мышь</t>
  </si>
  <si>
    <t xml:space="preserve">М000002951</t>
  </si>
  <si>
    <t xml:space="preserve">Оргтехника в комплекте (Системный блок Celeron, монитор LG Flatron T710BH, клавиатура)</t>
  </si>
  <si>
    <t xml:space="preserve">0010130114</t>
  </si>
  <si>
    <t xml:space="preserve">Пианино "Рубинштейн"</t>
  </si>
  <si>
    <t xml:space="preserve">0010130115</t>
  </si>
  <si>
    <t xml:space="preserve">0010130122</t>
  </si>
  <si>
    <t xml:space="preserve">Плита электрич. ЭП-6ЖШ</t>
  </si>
  <si>
    <t xml:space="preserve">0010130124</t>
  </si>
  <si>
    <t xml:space="preserve">Прибор Физика-механика ФМ-00 (1 комплект</t>
  </si>
  <si>
    <t xml:space="preserve">0010130135</t>
  </si>
  <si>
    <t xml:space="preserve">Принтер HP PhotoSmart 7550 (A4. USB)</t>
  </si>
  <si>
    <t xml:space="preserve">М000002620</t>
  </si>
  <si>
    <t xml:space="preserve">Принтер Xerox Phaser 3130</t>
  </si>
  <si>
    <t xml:space="preserve">М000002968</t>
  </si>
  <si>
    <t xml:space="preserve">Принтер НР Laser Jet 1018</t>
  </si>
  <si>
    <t xml:space="preserve">0010130142</t>
  </si>
  <si>
    <t xml:space="preserve">Принтер НР LazerJet 1200</t>
  </si>
  <si>
    <t xml:space="preserve">М000002975</t>
  </si>
  <si>
    <t xml:space="preserve">Проектор Sony</t>
  </si>
  <si>
    <t xml:space="preserve">М000002966</t>
  </si>
  <si>
    <t xml:space="preserve">Процессор эффектов ZOOM RFX-1100</t>
  </si>
  <si>
    <t xml:space="preserve">0010130147</t>
  </si>
  <si>
    <t xml:space="preserve">Пылесос "Филипс"</t>
  </si>
  <si>
    <t xml:space="preserve">М000002973</t>
  </si>
  <si>
    <t xml:space="preserve">ПЭВМ "Аспект" Офис-Pro  1D73312</t>
  </si>
  <si>
    <t xml:space="preserve">М000002964</t>
  </si>
  <si>
    <t xml:space="preserve">Радиосистема AKG WMS 40 Pro Single с микрофоном</t>
  </si>
  <si>
    <t xml:space="preserve">М000002965</t>
  </si>
  <si>
    <t xml:space="preserve">0010130149</t>
  </si>
  <si>
    <t xml:space="preserve">Рация  (антенна ANLI - 100, р/ст MotorolC</t>
  </si>
  <si>
    <t xml:space="preserve">М000002962</t>
  </si>
  <si>
    <t xml:space="preserve">Сабвуфер Samson DB1800A</t>
  </si>
  <si>
    <t xml:space="preserve">М000002978</t>
  </si>
  <si>
    <t xml:space="preserve">Системный блок  К-система  "Irbis  c"</t>
  </si>
  <si>
    <t xml:space="preserve">1061600010</t>
  </si>
  <si>
    <t xml:space="preserve">Системный блок Formoza 7063 PXNW</t>
  </si>
  <si>
    <t xml:space="preserve">1061600009</t>
  </si>
  <si>
    <t xml:space="preserve">1061600008</t>
  </si>
  <si>
    <t xml:space="preserve">1061600007</t>
  </si>
  <si>
    <t xml:space="preserve">М000001970</t>
  </si>
  <si>
    <t xml:space="preserve">Системный блок Kompag</t>
  </si>
  <si>
    <t xml:space="preserve">0010130166</t>
  </si>
  <si>
    <t xml:space="preserve">0010130167</t>
  </si>
  <si>
    <t xml:space="preserve">0010130168</t>
  </si>
  <si>
    <t xml:space="preserve">0010130169</t>
  </si>
  <si>
    <t xml:space="preserve">0010130171</t>
  </si>
  <si>
    <t xml:space="preserve">0010130172</t>
  </si>
  <si>
    <t xml:space="preserve">0010130173</t>
  </si>
  <si>
    <t xml:space="preserve">0010130174</t>
  </si>
  <si>
    <t xml:space="preserve">0010130175</t>
  </si>
  <si>
    <t xml:space="preserve">Системный блок Vectra</t>
  </si>
  <si>
    <t xml:space="preserve">0010130179</t>
  </si>
  <si>
    <t xml:space="preserve">Сканер НР Scanjet 3530c</t>
  </si>
  <si>
    <t xml:space="preserve">0010130180</t>
  </si>
  <si>
    <t xml:space="preserve">Сл,-проектор "Диафокус 1500"</t>
  </si>
  <si>
    <t xml:space="preserve">0010130181</t>
  </si>
  <si>
    <t xml:space="preserve">Спорт,компл,(брусья-2,бревно-2,гимн,стенка)</t>
  </si>
  <si>
    <t xml:space="preserve">0010130248</t>
  </si>
  <si>
    <t xml:space="preserve">Спутниковое оборудование</t>
  </si>
  <si>
    <t xml:space="preserve">М0000002168</t>
  </si>
  <si>
    <t xml:space="preserve">Станок  сверлильный</t>
  </si>
  <si>
    <t xml:space="preserve">М0000002167</t>
  </si>
  <si>
    <t xml:space="preserve">Станок ГСД-120</t>
  </si>
  <si>
    <t xml:space="preserve">М0000002169</t>
  </si>
  <si>
    <t xml:space="preserve">Станок токарно-винторез.</t>
  </si>
  <si>
    <t xml:space="preserve">М0000002170</t>
  </si>
  <si>
    <t xml:space="preserve">Станок фуговальный</t>
  </si>
  <si>
    <t xml:space="preserve">М000003099</t>
  </si>
  <si>
    <t xml:space="preserve">Телевизор  жидкокристалический  Philips  32 PEL</t>
  </si>
  <si>
    <t xml:space="preserve">0010130188</t>
  </si>
  <si>
    <t xml:space="preserve">Телевизор "Samsung"</t>
  </si>
  <si>
    <t xml:space="preserve">М000002955</t>
  </si>
  <si>
    <t xml:space="preserve">Тревожная кнопка (Корпус ПКП с замком, Астра-321(кнопка извещения), UMB-100Н рад</t>
  </si>
  <si>
    <t xml:space="preserve">М000002963</t>
  </si>
  <si>
    <t xml:space="preserve">Универ.микшерский пульт Xenyx 2222 fx</t>
  </si>
  <si>
    <t xml:space="preserve">М000002959</t>
  </si>
  <si>
    <t xml:space="preserve">Усилитель Sound Standart CA4</t>
  </si>
  <si>
    <t xml:space="preserve">0010130204</t>
  </si>
  <si>
    <t xml:space="preserve">Установка школьная электротехническая</t>
  </si>
  <si>
    <t xml:space="preserve">0010130203</t>
  </si>
  <si>
    <t xml:space="preserve">0010130202</t>
  </si>
  <si>
    <t xml:space="preserve">0010130201</t>
  </si>
  <si>
    <t xml:space="preserve">0010130200</t>
  </si>
  <si>
    <t xml:space="preserve">0010130205</t>
  </si>
  <si>
    <t xml:space="preserve">Факс "Panasonic" KX - FT 72</t>
  </si>
  <si>
    <t xml:space="preserve">0010130206</t>
  </si>
  <si>
    <t xml:space="preserve">Факс-модем внешний US Robotics Courier56</t>
  </si>
  <si>
    <t xml:space="preserve">0010130209</t>
  </si>
  <si>
    <t xml:space="preserve">Футбольные ворота</t>
  </si>
  <si>
    <t xml:space="preserve">0010130230</t>
  </si>
  <si>
    <t xml:space="preserve">Цифровой фотоаппарат CONCORD Eye Q3103</t>
  </si>
  <si>
    <t xml:space="preserve">0010130237</t>
  </si>
  <si>
    <t xml:space="preserve">Эл,мясорубка УКМПС</t>
  </si>
  <si>
    <t xml:space="preserve">М0000000704</t>
  </si>
  <si>
    <t xml:space="preserve">Эпипроектор</t>
  </si>
  <si>
    <t xml:space="preserve">30616000038</t>
  </si>
  <si>
    <t xml:space="preserve">Газонокосилка Park PA - 1000</t>
  </si>
  <si>
    <t xml:space="preserve">30616000004</t>
  </si>
  <si>
    <t xml:space="preserve">Монитор 17 Samsung</t>
  </si>
  <si>
    <t xml:space="preserve">30616000037</t>
  </si>
  <si>
    <t xml:space="preserve">Монитор LG TFT 17 "</t>
  </si>
  <si>
    <t xml:space="preserve">30616000036</t>
  </si>
  <si>
    <t xml:space="preserve">Монитор LG TFT 17"</t>
  </si>
  <si>
    <t xml:space="preserve">30616000040</t>
  </si>
  <si>
    <t xml:space="preserve">Монитор Samsung Sing Master E 1920</t>
  </si>
  <si>
    <t xml:space="preserve">30616000003</t>
  </si>
  <si>
    <t xml:space="preserve">Принтер  HP Color Laser Jet 2605</t>
  </si>
  <si>
    <t xml:space="preserve">30616000041</t>
  </si>
  <si>
    <t xml:space="preserve">Принтер НP  OFFICEJET</t>
  </si>
  <si>
    <t xml:space="preserve">30616000039</t>
  </si>
  <si>
    <t xml:space="preserve">Холодильник " Веко "</t>
  </si>
  <si>
    <t xml:space="preserve">30616000034</t>
  </si>
  <si>
    <t xml:space="preserve">Экран проек.Nobo подст.1750мм на 1325мм</t>
  </si>
  <si>
    <t xml:space="preserve">М000003071</t>
  </si>
  <si>
    <t xml:space="preserve">Баннер</t>
  </si>
  <si>
    <t xml:space="preserve">М000003063</t>
  </si>
  <si>
    <t xml:space="preserve">Брифинг-приставка/128*98*71/ "Амиго" мирабель</t>
  </si>
  <si>
    <t xml:space="preserve">М000002642</t>
  </si>
  <si>
    <t xml:space="preserve">Ванна моечная ВМ 11/430</t>
  </si>
  <si>
    <t xml:space="preserve">М000002643</t>
  </si>
  <si>
    <t xml:space="preserve">Ванна моечная ВМ 21/430</t>
  </si>
  <si>
    <t xml:space="preserve">М000002644</t>
  </si>
  <si>
    <t xml:space="preserve">Ванна моечная ВМ 21/530</t>
  </si>
  <si>
    <t xml:space="preserve">М000000510</t>
  </si>
  <si>
    <t xml:space="preserve">Вентилятор</t>
  </si>
  <si>
    <t xml:space="preserve">0010160026</t>
  </si>
  <si>
    <t xml:space="preserve">Витрина угловая открытая</t>
  </si>
  <si>
    <t xml:space="preserve">0010160036</t>
  </si>
  <si>
    <t xml:space="preserve">Герб Московской области</t>
  </si>
  <si>
    <t xml:space="preserve">М000000602</t>
  </si>
  <si>
    <t xml:space="preserve">Диван-кровать</t>
  </si>
  <si>
    <t xml:space="preserve">М000003085</t>
  </si>
  <si>
    <t xml:space="preserve">Доска  школьная -передвижная</t>
  </si>
  <si>
    <t xml:space="preserve">0010160050</t>
  </si>
  <si>
    <t xml:space="preserve">Доска аудитор. (3,0х1,0)</t>
  </si>
  <si>
    <t xml:space="preserve">0010160051</t>
  </si>
  <si>
    <t xml:space="preserve">0010160052</t>
  </si>
  <si>
    <t xml:space="preserve">Доска ДИС - 2</t>
  </si>
  <si>
    <t xml:space="preserve">0010160053</t>
  </si>
  <si>
    <t xml:space="preserve">Доска ДИС-2</t>
  </si>
  <si>
    <t xml:space="preserve">0010160054</t>
  </si>
  <si>
    <t xml:space="preserve">Доска классная 3-х эл. д/мела 3000*1000</t>
  </si>
  <si>
    <t xml:space="preserve">М000001513</t>
  </si>
  <si>
    <t xml:space="preserve">Доска комбинир,</t>
  </si>
  <si>
    <t xml:space="preserve">М000002832</t>
  </si>
  <si>
    <t xml:space="preserve">Доска настенная 3-элементная ДН-32К(3х1)</t>
  </si>
  <si>
    <t xml:space="preserve">М000002224</t>
  </si>
  <si>
    <t xml:space="preserve">Доска школьная</t>
  </si>
  <si>
    <t xml:space="preserve">0010160056</t>
  </si>
  <si>
    <t xml:space="preserve">Доска школьная ДИС-2</t>
  </si>
  <si>
    <t xml:space="preserve">М000001218</t>
  </si>
  <si>
    <t xml:space="preserve">Жалюзи</t>
  </si>
  <si>
    <t xml:space="preserve">М000001102</t>
  </si>
  <si>
    <t xml:space="preserve">Жалюзи вертикальные</t>
  </si>
  <si>
    <t xml:space="preserve">М000002662</t>
  </si>
  <si>
    <t xml:space="preserve">Занавес для сцены</t>
  </si>
  <si>
    <t xml:space="preserve">М0000000016</t>
  </si>
  <si>
    <t xml:space="preserve">Кабина для голосования</t>
  </si>
  <si>
    <t xml:space="preserve">М000003122</t>
  </si>
  <si>
    <t xml:space="preserve">Коллаж для каб.истории(6 -ть фрагментов)</t>
  </si>
  <si>
    <t xml:space="preserve">0010160071</t>
  </si>
  <si>
    <t xml:space="preserve">Комплект "Галактика"</t>
  </si>
  <si>
    <t xml:space="preserve">0010160072</t>
  </si>
  <si>
    <t xml:space="preserve">Комплект для каб. физики (шторы для зашторивания)</t>
  </si>
  <si>
    <t xml:space="preserve">М0000002228</t>
  </si>
  <si>
    <t xml:space="preserve">Контейнер</t>
  </si>
  <si>
    <t xml:space="preserve">0010160075</t>
  </si>
  <si>
    <t xml:space="preserve">Контейнер 0,75 (метал.)</t>
  </si>
  <si>
    <t xml:space="preserve">0010160076</t>
  </si>
  <si>
    <t xml:space="preserve">М000000531</t>
  </si>
  <si>
    <t xml:space="preserve">Кресло стоматологическое</t>
  </si>
  <si>
    <t xml:space="preserve">М000003100</t>
  </si>
  <si>
    <t xml:space="preserve">Машина волновая</t>
  </si>
  <si>
    <t xml:space="preserve">М000003123</t>
  </si>
  <si>
    <t xml:space="preserve">Многофункц.компл.д/препод.  "Дидактика 3-1-П"</t>
  </si>
  <si>
    <t xml:space="preserve">М000003044</t>
  </si>
  <si>
    <t xml:space="preserve">Оборудование кабинета физики (56 предметов)</t>
  </si>
  <si>
    <t xml:space="preserve">М000003045</t>
  </si>
  <si>
    <t xml:space="preserve">Оборудование кабинета химии (73 предмета)</t>
  </si>
  <si>
    <t xml:space="preserve">М000003031</t>
  </si>
  <si>
    <t xml:space="preserve">Овощерезка Гамма 5А</t>
  </si>
  <si>
    <t xml:space="preserve">М0000001364</t>
  </si>
  <si>
    <t xml:space="preserve">Осветитель таблиц</t>
  </si>
  <si>
    <t xml:space="preserve">0010160097</t>
  </si>
  <si>
    <t xml:space="preserve">Пенал для таблиц</t>
  </si>
  <si>
    <t xml:space="preserve">М0000002261</t>
  </si>
  <si>
    <t xml:space="preserve">Печать гербовая</t>
  </si>
  <si>
    <t xml:space="preserve">0010160098</t>
  </si>
  <si>
    <t xml:space="preserve">ПМ OLIVETTI - ETR 510</t>
  </si>
  <si>
    <t xml:space="preserve">0010160099</t>
  </si>
  <si>
    <t xml:space="preserve">Подиум 1500х2000х200</t>
  </si>
  <si>
    <t xml:space="preserve">0010160100</t>
  </si>
  <si>
    <t xml:space="preserve">0010160101</t>
  </si>
  <si>
    <t xml:space="preserve">Подиум 2000х2000х200</t>
  </si>
  <si>
    <t xml:space="preserve">М000001502</t>
  </si>
  <si>
    <t xml:space="preserve">Радио/ телефон</t>
  </si>
  <si>
    <t xml:space="preserve">М000002724</t>
  </si>
  <si>
    <t xml:space="preserve">Стеллаж для кастрюль СТР-214/1200 (1850х1200х500)</t>
  </si>
  <si>
    <t xml:space="preserve">М000002725</t>
  </si>
  <si>
    <t xml:space="preserve">Стеллаж для стаканов СТР-216/903 (900х300х1850)</t>
  </si>
  <si>
    <t xml:space="preserve">М000003051</t>
  </si>
  <si>
    <t xml:space="preserve">Стенд "Вернисаж"</t>
  </si>
  <si>
    <t xml:space="preserve">М000003049</t>
  </si>
  <si>
    <t xml:space="preserve">Стенд "Ими гордится школа"</t>
  </si>
  <si>
    <t xml:space="preserve">М000003048</t>
  </si>
  <si>
    <t xml:space="preserve">Стенд "Информация"</t>
  </si>
  <si>
    <t xml:space="preserve">М000003050</t>
  </si>
  <si>
    <t xml:space="preserve">Стенд "Как прекрасен этот мир"</t>
  </si>
  <si>
    <t xml:space="preserve">М000002269</t>
  </si>
  <si>
    <t xml:space="preserve">Стол 1/тумбовый медицинский</t>
  </si>
  <si>
    <t xml:space="preserve">0010160119</t>
  </si>
  <si>
    <t xml:space="preserve">Стол демонстрационный</t>
  </si>
  <si>
    <t xml:space="preserve">0010160120</t>
  </si>
  <si>
    <t xml:space="preserve">Стол для кабинета физики</t>
  </si>
  <si>
    <t xml:space="preserve">М000001227</t>
  </si>
  <si>
    <t xml:space="preserve">Стол журнальный</t>
  </si>
  <si>
    <t xml:space="preserve">М000001228</t>
  </si>
  <si>
    <t xml:space="preserve">Стол письменный  с 2-мя угловыми приставками</t>
  </si>
  <si>
    <t xml:space="preserve">М000003067</t>
  </si>
  <si>
    <t xml:space="preserve">Стол рабочий/180*95*75/ "Амиго" мирабель</t>
  </si>
  <si>
    <t xml:space="preserve">М000001217</t>
  </si>
  <si>
    <t xml:space="preserve">Стол с подставкой</t>
  </si>
  <si>
    <t xml:space="preserve">М0000000559</t>
  </si>
  <si>
    <t xml:space="preserve">Стол СП-1</t>
  </si>
  <si>
    <t xml:space="preserve">М000003127</t>
  </si>
  <si>
    <t xml:space="preserve">Тонометр медицинский</t>
  </si>
  <si>
    <t xml:space="preserve">М000003068</t>
  </si>
  <si>
    <t xml:space="preserve">Тумба выкатная 3-х ящ. с центральным замком /42*53*60/ "Амиго" мирабель</t>
  </si>
  <si>
    <t xml:space="preserve">М000003069</t>
  </si>
  <si>
    <t xml:space="preserve">Тумба под оргтехнику /120*55*67/ "Амиго" мирабель</t>
  </si>
  <si>
    <t xml:space="preserve">М000003070</t>
  </si>
  <si>
    <t xml:space="preserve">Тумба приставная 4-х ящичная /42*67*75/ "Скиф" тем. орех</t>
  </si>
  <si>
    <t xml:space="preserve">0010160138</t>
  </si>
  <si>
    <t xml:space="preserve">Угловой набор м/мебели (2 предм,)</t>
  </si>
  <si>
    <t xml:space="preserve">0010160141</t>
  </si>
  <si>
    <t xml:space="preserve">Шкаф "Юна"(4-х секционный)</t>
  </si>
  <si>
    <t xml:space="preserve">М000002218</t>
  </si>
  <si>
    <t xml:space="preserve">Шкаф б/стекла</t>
  </si>
  <si>
    <t xml:space="preserve">0010160149</t>
  </si>
  <si>
    <t xml:space="preserve">Шкаф вытяжной</t>
  </si>
  <si>
    <t xml:space="preserve">0010160159</t>
  </si>
  <si>
    <t xml:space="preserve">Шкаф для кабинета физики</t>
  </si>
  <si>
    <t xml:space="preserve">0010160158</t>
  </si>
  <si>
    <t xml:space="preserve">0010160157</t>
  </si>
  <si>
    <t xml:space="preserve">0010160156</t>
  </si>
  <si>
    <t xml:space="preserve">0010160155</t>
  </si>
  <si>
    <t xml:space="preserve">0010160176</t>
  </si>
  <si>
    <t xml:space="preserve">Шкаф со стеклом</t>
  </si>
  <si>
    <t xml:space="preserve">0010160177</t>
  </si>
  <si>
    <t xml:space="preserve">0010160178</t>
  </si>
  <si>
    <t xml:space="preserve">М000002219</t>
  </si>
  <si>
    <t xml:space="preserve">М000002220</t>
  </si>
  <si>
    <t xml:space="preserve">Шкаф Ш-1</t>
  </si>
  <si>
    <t xml:space="preserve">М000001557</t>
  </si>
  <si>
    <t xml:space="preserve">Щит распределительный</t>
  </si>
  <si>
    <t xml:space="preserve">М000003144</t>
  </si>
  <si>
    <t xml:space="preserve">Доска 3-х эл.</t>
  </si>
  <si>
    <t xml:space="preserve">Доска настенная ДН-33К</t>
  </si>
  <si>
    <t xml:space="preserve">30616000033</t>
  </si>
  <si>
    <t xml:space="preserve">Стенка б/у</t>
  </si>
  <si>
    <t xml:space="preserve">30616000035</t>
  </si>
  <si>
    <t xml:space="preserve">Стойка проек.Nobo 81-120см. до 10кг.</t>
  </si>
  <si>
    <t xml:space="preserve">Тумба под аппаратуру</t>
  </si>
  <si>
    <t xml:space="preserve">0010190001</t>
  </si>
  <si>
    <t xml:space="preserve">Зеленые насаждения</t>
  </si>
  <si>
    <t xml:space="preserve">М000003023</t>
  </si>
  <si>
    <t xml:space="preserve">Большая Российская энциклопедия (5 томов)</t>
  </si>
  <si>
    <t xml:space="preserve">М000003043</t>
  </si>
  <si>
    <t xml:space="preserve">Большая Российская Энциклопедия (т.7-8)</t>
  </si>
  <si>
    <t xml:space="preserve">М0000003044</t>
  </si>
  <si>
    <t xml:space="preserve">Большая Российская Энциклопедия (т.9)</t>
  </si>
  <si>
    <t xml:space="preserve">Большая Российская энциклопедия 10,11,12т.т.</t>
  </si>
  <si>
    <t xml:space="preserve">М000003030</t>
  </si>
  <si>
    <t xml:space="preserve">Большая Российская Энциклопедия т.6</t>
  </si>
  <si>
    <t xml:space="preserve">М000003027</t>
  </si>
  <si>
    <t xml:space="preserve">Всемирная история (Загладин)</t>
  </si>
  <si>
    <t xml:space="preserve">М0000003031</t>
  </si>
  <si>
    <t xml:space="preserve">Духовное краев.Подмосковья (учебники)</t>
  </si>
  <si>
    <t xml:space="preserve">М000003035</t>
  </si>
  <si>
    <t xml:space="preserve">История родного слова: от Кирилла и Мефодия до наших дней</t>
  </si>
  <si>
    <t xml:space="preserve">0010180020</t>
  </si>
  <si>
    <t xml:space="preserve">Книга "Черкизово-пять веков позади"</t>
  </si>
  <si>
    <t xml:space="preserve">0010180022</t>
  </si>
  <si>
    <t xml:space="preserve">Книга (Православные храмы и часовни Пуш</t>
  </si>
  <si>
    <t xml:space="preserve">Книги</t>
  </si>
  <si>
    <t xml:space="preserve">М000003047</t>
  </si>
  <si>
    <t xml:space="preserve">Книги   июнь   2004г.</t>
  </si>
  <si>
    <t xml:space="preserve">Книги  (каб.истории) декабрь  2008г.</t>
  </si>
  <si>
    <t xml:space="preserve">Книги  август 2000г.</t>
  </si>
  <si>
    <t xml:space="preserve">М000003046</t>
  </si>
  <si>
    <t xml:space="preserve">Книги  декабрь  2003г.</t>
  </si>
  <si>
    <t xml:space="preserve">Книги декабрь 2006г.</t>
  </si>
  <si>
    <t xml:space="preserve">Книги январь 2004г.</t>
  </si>
  <si>
    <t xml:space="preserve">0010180051</t>
  </si>
  <si>
    <t xml:space="preserve">Комплект худ. литературы (100 томник)</t>
  </si>
  <si>
    <t xml:space="preserve">0010180053</t>
  </si>
  <si>
    <t xml:space="preserve">Литература худож.</t>
  </si>
  <si>
    <t xml:space="preserve">М000003028</t>
  </si>
  <si>
    <t xml:space="preserve">Общеобразовательная коллекция (113 дисков)</t>
  </si>
  <si>
    <t xml:space="preserve">0010180061</t>
  </si>
  <si>
    <t xml:space="preserve">Сб."Русич 2002"</t>
  </si>
  <si>
    <t xml:space="preserve">М000003036</t>
  </si>
  <si>
    <t xml:space="preserve">Соц. компетенция кл. руководителя</t>
  </si>
  <si>
    <t xml:space="preserve">0010180064</t>
  </si>
  <si>
    <t xml:space="preserve">Учебная литература</t>
  </si>
  <si>
    <t xml:space="preserve">Учебники</t>
  </si>
  <si>
    <t xml:space="preserve">0010180070</t>
  </si>
  <si>
    <t xml:space="preserve">0010180071</t>
  </si>
  <si>
    <t xml:space="preserve">0010180073</t>
  </si>
  <si>
    <t xml:space="preserve">0010180077</t>
  </si>
  <si>
    <t xml:space="preserve">М000002737</t>
  </si>
  <si>
    <t xml:space="preserve">М000003057</t>
  </si>
  <si>
    <t xml:space="preserve">Учебники   (октябрь 2008г)</t>
  </si>
  <si>
    <t xml:space="preserve">М000003066</t>
  </si>
  <si>
    <t xml:space="preserve">Учебники   (октябрь 2009г)</t>
  </si>
  <si>
    <t xml:space="preserve">Учебники   (октябрь  м-ц 2009г)</t>
  </si>
  <si>
    <t xml:space="preserve">Учебники   сентябрь 2010г.</t>
  </si>
  <si>
    <t xml:space="preserve">Учебники  август 1999г.</t>
  </si>
  <si>
    <t xml:space="preserve">М000003052</t>
  </si>
  <si>
    <t xml:space="preserve">Учебники  декабрь 2003г</t>
  </si>
  <si>
    <t xml:space="preserve">М000003058</t>
  </si>
  <si>
    <t xml:space="preserve">Учебники  декабрь 2008г</t>
  </si>
  <si>
    <t xml:space="preserve">М000003065</t>
  </si>
  <si>
    <t xml:space="preserve">Учебники  октябрь 2009г.</t>
  </si>
  <si>
    <t xml:space="preserve">М000003025</t>
  </si>
  <si>
    <t xml:space="preserve">Учебники (10,11 кл.)</t>
  </si>
  <si>
    <t xml:space="preserve">М0000003046</t>
  </si>
  <si>
    <t xml:space="preserve">Учебники (алгебра-8кл,геометрия 7-11кл.)</t>
  </si>
  <si>
    <t xml:space="preserve">М000003022</t>
  </si>
  <si>
    <t xml:space="preserve">Учебники (география 6 кл.)</t>
  </si>
  <si>
    <t xml:space="preserve">М000003024</t>
  </si>
  <si>
    <t xml:space="preserve">Учебники (история 9,10 кл., физика 7,8 кл.)</t>
  </si>
  <si>
    <t xml:space="preserve">М0000003047</t>
  </si>
  <si>
    <t xml:space="preserve">Учебники (матем-ка 5кл, алгебра 10-11кл.)</t>
  </si>
  <si>
    <t xml:space="preserve">М0000003045</t>
  </si>
  <si>
    <t xml:space="preserve">Учебники (матем-ка -6кл,алгебра-7кл.)</t>
  </si>
  <si>
    <t xml:space="preserve">М000003026</t>
  </si>
  <si>
    <t xml:space="preserve">Учителя Подмосковья (книга)</t>
  </si>
  <si>
    <t xml:space="preserve">М000003037</t>
  </si>
  <si>
    <t xml:space="preserve">Художественная литература</t>
  </si>
  <si>
    <t xml:space="preserve">М000003054</t>
  </si>
  <si>
    <t xml:space="preserve">Художественная литература  (октябрь)</t>
  </si>
  <si>
    <t xml:space="preserve">М000003055</t>
  </si>
  <si>
    <t xml:space="preserve">Художественная литература ноябрь 2008г.</t>
  </si>
  <si>
    <t xml:space="preserve">0010180087</t>
  </si>
  <si>
    <t xml:space="preserve">Энциклопедия</t>
  </si>
  <si>
    <t xml:space="preserve">М000003038</t>
  </si>
  <si>
    <t xml:space="preserve">Энциклопеция Моск.обл."История,культура, экономика"</t>
  </si>
  <si>
    <t xml:space="preserve">2071700008</t>
  </si>
  <si>
    <t xml:space="preserve">Книга Пушкино 85 лет</t>
  </si>
  <si>
    <t xml:space="preserve">2071700007</t>
  </si>
  <si>
    <t xml:space="preserve">Красная книга Московской обл.</t>
  </si>
  <si>
    <t xml:space="preserve">2071700005</t>
  </si>
  <si>
    <t xml:space="preserve">Рыбин.  Безопасность дорожного  движения 5-9 кл</t>
  </si>
  <si>
    <t xml:space="preserve">2071700002</t>
  </si>
  <si>
    <t xml:space="preserve">Рыбин.  Дорожное движение 5-9 кл</t>
  </si>
  <si>
    <t xml:space="preserve">2071700001</t>
  </si>
  <si>
    <t xml:space="preserve">Художественная литература (март2008г.)</t>
  </si>
  <si>
    <t xml:space="preserve">ИТОГО по III разделу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"Софринская СОШ № 1 Пушкинского муниципального района"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"Софринская СОШ № 1 Пушкинского муниципального района" </t>
  </si>
  <si>
    <t xml:space="preserve">Иное имущество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_(* #,##0.00_);_(* \(#,##0.00\);_(* \-??_);_(@_)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9.43"/>
    <col collapsed="false" customWidth="true" hidden="false" outlineLevel="0" max="5" min="5" style="0" width="18.66"/>
    <col collapsed="false" customWidth="true" hidden="false" outlineLevel="0" max="6" min="6" style="0" width="12.99"/>
    <col collapsed="false" customWidth="true" hidden="false" outlineLevel="0" max="7" min="7" style="0" width="19.87"/>
    <col collapsed="false" customWidth="true" hidden="false" outlineLevel="0" max="8" min="8" style="0" width="18.3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5.2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</row>
    <row r="22" customFormat="false" ht="26.4" hidden="false" customHeight="true" outlineLevel="0" collapsed="false">
      <c r="A22" s="17" t="n">
        <v>1</v>
      </c>
      <c r="B22" s="17" t="n">
        <v>10100011</v>
      </c>
      <c r="C22" s="18" t="s">
        <v>12</v>
      </c>
      <c r="D22" s="18"/>
      <c r="E22" s="18" t="s">
        <v>13</v>
      </c>
      <c r="F22" s="17" t="n">
        <v>1</v>
      </c>
      <c r="G22" s="19" t="n">
        <v>14514557.82</v>
      </c>
      <c r="H22" s="19" t="n">
        <v>8087249.57</v>
      </c>
    </row>
    <row r="23" customFormat="false" ht="27" hidden="false" customHeight="true" outlineLevel="0" collapsed="false">
      <c r="A23" s="17" t="n">
        <v>2</v>
      </c>
      <c r="B23" s="17" t="n">
        <v>10110057</v>
      </c>
      <c r="C23" s="18" t="s">
        <v>14</v>
      </c>
      <c r="D23" s="18"/>
      <c r="E23" s="18" t="s">
        <v>13</v>
      </c>
      <c r="F23" s="17" t="n">
        <v>1</v>
      </c>
      <c r="G23" s="19" t="n">
        <v>766834.04</v>
      </c>
      <c r="H23" s="20"/>
    </row>
    <row r="24" customFormat="false" ht="29.25" hidden="false" customHeight="true" outlineLevel="0" collapsed="false">
      <c r="A24" s="17" t="n">
        <v>3</v>
      </c>
      <c r="B24" s="17" t="n">
        <v>10110059</v>
      </c>
      <c r="C24" s="18" t="s">
        <v>15</v>
      </c>
      <c r="D24" s="18"/>
      <c r="E24" s="18" t="s">
        <v>13</v>
      </c>
      <c r="F24" s="17" t="n">
        <v>1</v>
      </c>
      <c r="G24" s="19" t="n">
        <v>2190883.3</v>
      </c>
      <c r="H24" s="19"/>
    </row>
    <row r="25" customFormat="false" ht="17.4" hidden="false" customHeight="false" outlineLevel="0" collapsed="false">
      <c r="A25" s="21"/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17472275.16</v>
      </c>
      <c r="H25" s="23" t="n">
        <f aca="false">SUM(H22:H24)</f>
        <v>8087249.57</v>
      </c>
    </row>
    <row r="26" customFormat="false" ht="13.2" hidden="true" customHeight="true" outlineLevel="0" collapsed="false">
      <c r="A26" s="24" t="s">
        <v>16</v>
      </c>
      <c r="B26" s="24"/>
      <c r="C26" s="24"/>
      <c r="D26" s="24"/>
      <c r="E26" s="24"/>
      <c r="F26" s="24"/>
      <c r="G26" s="24"/>
      <c r="H26" s="24"/>
    </row>
    <row r="27" customFormat="false" ht="26.4" hidden="true" customHeight="true" outlineLevel="0" collapsed="false">
      <c r="A27" s="18" t="n">
        <v>1</v>
      </c>
      <c r="B27" s="25" t="s">
        <v>17</v>
      </c>
      <c r="C27" s="18" t="s">
        <v>18</v>
      </c>
      <c r="D27" s="18"/>
      <c r="E27" s="18" t="s">
        <v>13</v>
      </c>
      <c r="F27" s="18" t="n">
        <v>1</v>
      </c>
      <c r="G27" s="26" t="n">
        <v>58079.64</v>
      </c>
      <c r="H27" s="26"/>
    </row>
    <row r="28" customFormat="false" ht="26.4" hidden="true" customHeight="true" outlineLevel="0" collapsed="false">
      <c r="A28" s="18" t="n">
        <v>2</v>
      </c>
      <c r="B28" s="25" t="s">
        <v>19</v>
      </c>
      <c r="C28" s="18" t="s">
        <v>20</v>
      </c>
      <c r="D28" s="18"/>
      <c r="E28" s="18" t="s">
        <v>13</v>
      </c>
      <c r="F28" s="18" t="n">
        <v>1</v>
      </c>
      <c r="G28" s="26" t="n">
        <v>74180.83</v>
      </c>
      <c r="H28" s="26" t="n">
        <v>7417.93</v>
      </c>
    </row>
    <row r="29" customFormat="false" ht="26.4" hidden="true" customHeight="true" outlineLevel="0" collapsed="false">
      <c r="A29" s="18" t="n">
        <v>3</v>
      </c>
      <c r="B29" s="25" t="s">
        <v>21</v>
      </c>
      <c r="C29" s="18" t="s">
        <v>22</v>
      </c>
      <c r="D29" s="18"/>
      <c r="E29" s="18" t="s">
        <v>13</v>
      </c>
      <c r="F29" s="18" t="n">
        <v>1</v>
      </c>
      <c r="G29" s="26" t="n">
        <v>54419</v>
      </c>
      <c r="H29" s="26" t="n">
        <v>21235.4</v>
      </c>
    </row>
    <row r="30" customFormat="false" ht="26.4" hidden="true" customHeight="true" outlineLevel="0" collapsed="false">
      <c r="A30" s="18" t="n">
        <v>4</v>
      </c>
      <c r="B30" s="25" t="s">
        <v>23</v>
      </c>
      <c r="C30" s="18" t="s">
        <v>24</v>
      </c>
      <c r="D30" s="18"/>
      <c r="E30" s="18" t="s">
        <v>13</v>
      </c>
      <c r="F30" s="18" t="n">
        <v>1</v>
      </c>
      <c r="G30" s="26" t="n">
        <v>75830.43</v>
      </c>
      <c r="H30" s="26" t="n">
        <v>8937.76</v>
      </c>
    </row>
    <row r="31" customFormat="false" ht="26.4" hidden="true" customHeight="true" outlineLevel="0" collapsed="false">
      <c r="A31" s="18" t="n">
        <v>5</v>
      </c>
      <c r="B31" s="25" t="s">
        <v>25</v>
      </c>
      <c r="C31" s="18" t="s">
        <v>26</v>
      </c>
      <c r="D31" s="18"/>
      <c r="E31" s="18" t="s">
        <v>13</v>
      </c>
      <c r="F31" s="18" t="n">
        <v>1</v>
      </c>
      <c r="G31" s="26" t="n">
        <v>54482.22</v>
      </c>
      <c r="H31" s="26"/>
    </row>
    <row r="32" customFormat="false" ht="26.4" hidden="true" customHeight="true" outlineLevel="0" collapsed="false">
      <c r="A32" s="18" t="n">
        <v>6</v>
      </c>
      <c r="B32" s="25" t="s">
        <v>27</v>
      </c>
      <c r="C32" s="18" t="s">
        <v>28</v>
      </c>
      <c r="D32" s="18"/>
      <c r="E32" s="18" t="s">
        <v>13</v>
      </c>
      <c r="F32" s="18" t="n">
        <v>1</v>
      </c>
      <c r="G32" s="26" t="n">
        <v>67564.8</v>
      </c>
      <c r="H32" s="26" t="n">
        <v>10670.1</v>
      </c>
    </row>
    <row r="33" customFormat="false" ht="26.4" hidden="true" customHeight="true" outlineLevel="0" collapsed="false">
      <c r="A33" s="18" t="n">
        <v>7</v>
      </c>
      <c r="B33" s="25" t="s">
        <v>29</v>
      </c>
      <c r="C33" s="18" t="s">
        <v>30</v>
      </c>
      <c r="D33" s="18"/>
      <c r="E33" s="18" t="s">
        <v>13</v>
      </c>
      <c r="F33" s="18" t="n">
        <v>1</v>
      </c>
      <c r="G33" s="26" t="n">
        <v>185267.52</v>
      </c>
      <c r="H33" s="26"/>
    </row>
    <row r="34" customFormat="false" ht="25.5" hidden="true" customHeight="true" outlineLevel="0" collapsed="false">
      <c r="A34" s="18" t="n">
        <v>8</v>
      </c>
      <c r="B34" s="25" t="s">
        <v>31</v>
      </c>
      <c r="C34" s="18" t="s">
        <v>32</v>
      </c>
      <c r="D34" s="18"/>
      <c r="E34" s="18" t="s">
        <v>13</v>
      </c>
      <c r="F34" s="18" t="n">
        <v>1</v>
      </c>
      <c r="G34" s="26" t="n">
        <v>76731.78</v>
      </c>
      <c r="H34" s="26"/>
    </row>
    <row r="35" customFormat="false" ht="13.2" hidden="true" customHeight="true" outlineLevel="0" collapsed="false">
      <c r="A35" s="27" t="s">
        <v>33</v>
      </c>
      <c r="B35" s="27"/>
      <c r="C35" s="27"/>
      <c r="D35" s="27"/>
      <c r="E35" s="27"/>
      <c r="F35" s="28" t="n">
        <f aca="false">SUM(F27:F34)</f>
        <v>8</v>
      </c>
      <c r="G35" s="29" t="n">
        <f aca="false">SUM(G27:G34)</f>
        <v>646556.22</v>
      </c>
      <c r="H35" s="29" t="n">
        <f aca="false">SUM(H27:H34)</f>
        <v>48261.19</v>
      </c>
    </row>
    <row r="36" customFormat="false" ht="13.2" hidden="true" customHeight="true" outlineLevel="0" collapsed="false">
      <c r="A36" s="24" t="s">
        <v>34</v>
      </c>
      <c r="B36" s="24"/>
      <c r="C36" s="24"/>
      <c r="D36" s="24"/>
      <c r="E36" s="24"/>
      <c r="F36" s="24"/>
      <c r="G36" s="24"/>
      <c r="H36" s="24"/>
    </row>
    <row r="37" customFormat="false" ht="26.4" hidden="true" customHeight="true" outlineLevel="0" collapsed="false">
      <c r="A37" s="18" t="n">
        <v>1</v>
      </c>
      <c r="B37" s="25" t="s">
        <v>35</v>
      </c>
      <c r="C37" s="18" t="s">
        <v>36</v>
      </c>
      <c r="D37" s="18"/>
      <c r="E37" s="18" t="s">
        <v>13</v>
      </c>
      <c r="F37" s="18" t="n">
        <v>1</v>
      </c>
      <c r="G37" s="30" t="n">
        <v>11430</v>
      </c>
      <c r="H37" s="26"/>
    </row>
    <row r="38" customFormat="false" ht="26.4" hidden="true" customHeight="true" outlineLevel="0" collapsed="false">
      <c r="A38" s="18" t="n">
        <v>2</v>
      </c>
      <c r="B38" s="25" t="s">
        <v>37</v>
      </c>
      <c r="C38" s="18" t="s">
        <v>38</v>
      </c>
      <c r="D38" s="18"/>
      <c r="E38" s="18" t="s">
        <v>13</v>
      </c>
      <c r="F38" s="18" t="n">
        <v>1</v>
      </c>
      <c r="G38" s="26" t="n">
        <v>11430</v>
      </c>
      <c r="H38" s="31"/>
    </row>
    <row r="39" customFormat="false" ht="26.4" hidden="true" customHeight="true" outlineLevel="0" collapsed="false">
      <c r="A39" s="18" t="n">
        <v>3</v>
      </c>
      <c r="B39" s="25" t="s">
        <v>39</v>
      </c>
      <c r="C39" s="18" t="s">
        <v>40</v>
      </c>
      <c r="D39" s="18"/>
      <c r="E39" s="18" t="s">
        <v>13</v>
      </c>
      <c r="F39" s="18" t="n">
        <v>1</v>
      </c>
      <c r="G39" s="26" t="n">
        <v>29711.84</v>
      </c>
      <c r="H39" s="26"/>
    </row>
    <row r="40" customFormat="false" ht="26.4" hidden="true" customHeight="true" outlineLevel="0" collapsed="false">
      <c r="A40" s="18" t="n">
        <v>4</v>
      </c>
      <c r="B40" s="25" t="s">
        <v>41</v>
      </c>
      <c r="C40" s="18" t="s">
        <v>42</v>
      </c>
      <c r="D40" s="18"/>
      <c r="E40" s="18" t="s">
        <v>13</v>
      </c>
      <c r="F40" s="18" t="n">
        <v>1</v>
      </c>
      <c r="G40" s="26" t="n">
        <v>6575.13</v>
      </c>
      <c r="H40" s="26"/>
    </row>
    <row r="41" customFormat="false" ht="26.4" hidden="true" customHeight="true" outlineLevel="0" collapsed="false">
      <c r="A41" s="18" t="n">
        <v>5</v>
      </c>
      <c r="B41" s="25" t="s">
        <v>43</v>
      </c>
      <c r="C41" s="18" t="s">
        <v>44</v>
      </c>
      <c r="D41" s="18"/>
      <c r="E41" s="18" t="s">
        <v>13</v>
      </c>
      <c r="F41" s="18" t="n">
        <v>1</v>
      </c>
      <c r="G41" s="26" t="n">
        <v>5260.62</v>
      </c>
      <c r="H41" s="26"/>
    </row>
    <row r="42" customFormat="false" ht="26.4" hidden="true" customHeight="true" outlineLevel="0" collapsed="false">
      <c r="A42" s="18" t="n">
        <v>6</v>
      </c>
      <c r="B42" s="25" t="s">
        <v>45</v>
      </c>
      <c r="C42" s="18" t="s">
        <v>46</v>
      </c>
      <c r="D42" s="18"/>
      <c r="E42" s="18" t="s">
        <v>13</v>
      </c>
      <c r="F42" s="18" t="n">
        <v>1</v>
      </c>
      <c r="G42" s="26" t="n">
        <v>12885.32</v>
      </c>
      <c r="H42" s="26"/>
    </row>
    <row r="43" customFormat="false" ht="26.4" hidden="true" customHeight="true" outlineLevel="0" collapsed="false">
      <c r="A43" s="18" t="n">
        <v>7</v>
      </c>
      <c r="B43" s="25" t="s">
        <v>47</v>
      </c>
      <c r="C43" s="18" t="s">
        <v>48</v>
      </c>
      <c r="D43" s="18"/>
      <c r="E43" s="18" t="s">
        <v>13</v>
      </c>
      <c r="F43" s="18" t="n">
        <v>1</v>
      </c>
      <c r="G43" s="26" t="n">
        <v>13495.25</v>
      </c>
      <c r="H43" s="26"/>
    </row>
    <row r="44" customFormat="false" ht="26.4" hidden="true" customHeight="true" outlineLevel="0" collapsed="false">
      <c r="A44" s="18" t="n">
        <v>8</v>
      </c>
      <c r="B44" s="25" t="s">
        <v>49</v>
      </c>
      <c r="C44" s="18" t="s">
        <v>50</v>
      </c>
      <c r="D44" s="18"/>
      <c r="E44" s="18" t="s">
        <v>13</v>
      </c>
      <c r="F44" s="18" t="n">
        <v>1</v>
      </c>
      <c r="G44" s="26" t="n">
        <v>10120</v>
      </c>
      <c r="H44" s="31"/>
    </row>
    <row r="45" customFormat="false" ht="26.4" hidden="true" customHeight="true" outlineLevel="0" collapsed="false">
      <c r="A45" s="18" t="n">
        <v>9</v>
      </c>
      <c r="B45" s="25" t="s">
        <v>51</v>
      </c>
      <c r="C45" s="18" t="s">
        <v>52</v>
      </c>
      <c r="D45" s="18"/>
      <c r="E45" s="18" t="s">
        <v>13</v>
      </c>
      <c r="F45" s="18" t="n">
        <v>1</v>
      </c>
      <c r="G45" s="26" t="n">
        <v>10966.8</v>
      </c>
      <c r="H45" s="31"/>
    </row>
    <row r="46" customFormat="false" ht="26.4" hidden="true" customHeight="true" outlineLevel="0" collapsed="false">
      <c r="A46" s="18" t="n">
        <v>10</v>
      </c>
      <c r="B46" s="25" t="s">
        <v>53</v>
      </c>
      <c r="C46" s="18" t="s">
        <v>54</v>
      </c>
      <c r="D46" s="18"/>
      <c r="E46" s="18" t="s">
        <v>13</v>
      </c>
      <c r="F46" s="18" t="n">
        <v>1</v>
      </c>
      <c r="G46" s="26" t="n">
        <v>13118.4</v>
      </c>
      <c r="H46" s="31"/>
    </row>
    <row r="47" customFormat="false" ht="26.4" hidden="true" customHeight="true" outlineLevel="0" collapsed="false">
      <c r="A47" s="18" t="n">
        <v>11</v>
      </c>
      <c r="B47" s="25" t="s">
        <v>55</v>
      </c>
      <c r="C47" s="18" t="s">
        <v>56</v>
      </c>
      <c r="D47" s="18"/>
      <c r="E47" s="18" t="s">
        <v>13</v>
      </c>
      <c r="F47" s="18" t="n">
        <v>1</v>
      </c>
      <c r="G47" s="26" t="n">
        <v>21728</v>
      </c>
      <c r="H47" s="26"/>
    </row>
    <row r="48" customFormat="false" ht="26.4" hidden="true" customHeight="true" outlineLevel="0" collapsed="false">
      <c r="A48" s="18" t="n">
        <v>12</v>
      </c>
      <c r="B48" s="25" t="s">
        <v>57</v>
      </c>
      <c r="C48" s="18" t="s">
        <v>58</v>
      </c>
      <c r="D48" s="18"/>
      <c r="E48" s="18" t="s">
        <v>13</v>
      </c>
      <c r="F48" s="18" t="n">
        <v>1</v>
      </c>
      <c r="G48" s="26" t="n">
        <v>48096.36</v>
      </c>
      <c r="H48" s="26"/>
    </row>
    <row r="49" customFormat="false" ht="42.75" hidden="true" customHeight="true" outlineLevel="0" collapsed="false">
      <c r="A49" s="18" t="n">
        <v>13</v>
      </c>
      <c r="B49" s="25" t="s">
        <v>59</v>
      </c>
      <c r="C49" s="18" t="s">
        <v>60</v>
      </c>
      <c r="D49" s="18"/>
      <c r="E49" s="18" t="s">
        <v>13</v>
      </c>
      <c r="F49" s="18" t="n">
        <v>1</v>
      </c>
      <c r="G49" s="26" t="n">
        <v>24888</v>
      </c>
      <c r="H49" s="26" t="n">
        <v>7999.88</v>
      </c>
    </row>
    <row r="50" customFormat="false" ht="26.4" hidden="true" customHeight="true" outlineLevel="0" collapsed="false">
      <c r="A50" s="18" t="n">
        <v>14</v>
      </c>
      <c r="B50" s="25" t="s">
        <v>61</v>
      </c>
      <c r="C50" s="18" t="s">
        <v>62</v>
      </c>
      <c r="D50" s="18"/>
      <c r="E50" s="18" t="s">
        <v>13</v>
      </c>
      <c r="F50" s="18" t="n">
        <v>1</v>
      </c>
      <c r="G50" s="26" t="n">
        <v>47553</v>
      </c>
      <c r="H50" s="26" t="n">
        <v>8391.53</v>
      </c>
    </row>
    <row r="51" customFormat="false" ht="26.4" hidden="true" customHeight="true" outlineLevel="0" collapsed="false">
      <c r="A51" s="18" t="n">
        <v>15</v>
      </c>
      <c r="B51" s="25" t="s">
        <v>63</v>
      </c>
      <c r="C51" s="18" t="s">
        <v>64</v>
      </c>
      <c r="D51" s="18"/>
      <c r="E51" s="18" t="s">
        <v>13</v>
      </c>
      <c r="F51" s="18" t="n">
        <v>1</v>
      </c>
      <c r="G51" s="26" t="n">
        <v>4749.8</v>
      </c>
      <c r="H51" s="26"/>
    </row>
    <row r="52" customFormat="false" ht="26.4" hidden="true" customHeight="true" outlineLevel="0" collapsed="false">
      <c r="A52" s="18" t="n">
        <v>16</v>
      </c>
      <c r="B52" s="25" t="s">
        <v>65</v>
      </c>
      <c r="C52" s="18" t="s">
        <v>66</v>
      </c>
      <c r="D52" s="18"/>
      <c r="E52" s="18" t="s">
        <v>13</v>
      </c>
      <c r="F52" s="18" t="n">
        <v>1</v>
      </c>
      <c r="G52" s="26" t="n">
        <v>9786</v>
      </c>
      <c r="H52" s="26"/>
    </row>
    <row r="53" customFormat="false" ht="26.4" hidden="true" customHeight="true" outlineLevel="0" collapsed="false">
      <c r="A53" s="18" t="n">
        <v>17</v>
      </c>
      <c r="B53" s="25" t="s">
        <v>67</v>
      </c>
      <c r="C53" s="18" t="s">
        <v>68</v>
      </c>
      <c r="D53" s="18"/>
      <c r="E53" s="18" t="s">
        <v>13</v>
      </c>
      <c r="F53" s="18" t="n">
        <v>1</v>
      </c>
      <c r="G53" s="26" t="n">
        <v>5852</v>
      </c>
      <c r="H53" s="26"/>
    </row>
    <row r="54" customFormat="false" ht="26.4" hidden="true" customHeight="true" outlineLevel="0" collapsed="false">
      <c r="A54" s="18" t="n">
        <v>18</v>
      </c>
      <c r="B54" s="25" t="s">
        <v>69</v>
      </c>
      <c r="C54" s="18" t="s">
        <v>70</v>
      </c>
      <c r="D54" s="18"/>
      <c r="E54" s="18" t="s">
        <v>13</v>
      </c>
      <c r="F54" s="18" t="n">
        <v>1</v>
      </c>
      <c r="G54" s="26" t="n">
        <v>10609.25</v>
      </c>
      <c r="H54" s="26"/>
    </row>
    <row r="55" customFormat="false" ht="26.4" hidden="true" customHeight="true" outlineLevel="0" collapsed="false">
      <c r="A55" s="18" t="n">
        <v>19</v>
      </c>
      <c r="B55" s="25" t="s">
        <v>71</v>
      </c>
      <c r="C55" s="18" t="s">
        <v>70</v>
      </c>
      <c r="D55" s="18"/>
      <c r="E55" s="18" t="s">
        <v>13</v>
      </c>
      <c r="F55" s="18" t="n">
        <v>1</v>
      </c>
      <c r="G55" s="26" t="n">
        <v>10609.25</v>
      </c>
      <c r="H55" s="26"/>
    </row>
    <row r="56" customFormat="false" ht="26.4" hidden="true" customHeight="true" outlineLevel="0" collapsed="false">
      <c r="A56" s="18" t="n">
        <v>20</v>
      </c>
      <c r="B56" s="25" t="s">
        <v>72</v>
      </c>
      <c r="C56" s="18" t="s">
        <v>70</v>
      </c>
      <c r="D56" s="18"/>
      <c r="E56" s="18" t="s">
        <v>13</v>
      </c>
      <c r="F56" s="18" t="n">
        <v>1</v>
      </c>
      <c r="G56" s="26" t="n">
        <v>10609.25</v>
      </c>
      <c r="H56" s="26"/>
    </row>
    <row r="57" customFormat="false" ht="26.4" hidden="true" customHeight="true" outlineLevel="0" collapsed="false">
      <c r="A57" s="18" t="n">
        <v>21</v>
      </c>
      <c r="B57" s="25" t="s">
        <v>73</v>
      </c>
      <c r="C57" s="18" t="s">
        <v>70</v>
      </c>
      <c r="D57" s="18"/>
      <c r="E57" s="18" t="s">
        <v>13</v>
      </c>
      <c r="F57" s="18" t="n">
        <v>1</v>
      </c>
      <c r="G57" s="26" t="n">
        <v>10609.25</v>
      </c>
      <c r="H57" s="26"/>
    </row>
    <row r="58" customFormat="false" ht="26.4" hidden="true" customHeight="true" outlineLevel="0" collapsed="false">
      <c r="A58" s="18" t="n">
        <v>22</v>
      </c>
      <c r="B58" s="25" t="s">
        <v>74</v>
      </c>
      <c r="C58" s="18" t="s">
        <v>75</v>
      </c>
      <c r="D58" s="18"/>
      <c r="E58" s="18" t="s">
        <v>13</v>
      </c>
      <c r="F58" s="18" t="n">
        <v>1</v>
      </c>
      <c r="G58" s="26" t="n">
        <v>4590</v>
      </c>
      <c r="H58" s="26"/>
    </row>
    <row r="59" customFormat="false" ht="26.4" hidden="true" customHeight="true" outlineLevel="0" collapsed="false">
      <c r="A59" s="18" t="n">
        <v>23</v>
      </c>
      <c r="B59" s="25" t="s">
        <v>76</v>
      </c>
      <c r="C59" s="18" t="s">
        <v>77</v>
      </c>
      <c r="D59" s="18"/>
      <c r="E59" s="18" t="s">
        <v>13</v>
      </c>
      <c r="F59" s="18" t="n">
        <v>1</v>
      </c>
      <c r="G59" s="26" t="n">
        <v>3922.24</v>
      </c>
      <c r="H59" s="26"/>
    </row>
    <row r="60" customFormat="false" ht="26.4" hidden="true" customHeight="true" outlineLevel="0" collapsed="false">
      <c r="A60" s="18" t="n">
        <v>24</v>
      </c>
      <c r="B60" s="25" t="s">
        <v>78</v>
      </c>
      <c r="C60" s="18" t="s">
        <v>79</v>
      </c>
      <c r="D60" s="18"/>
      <c r="E60" s="18" t="s">
        <v>13</v>
      </c>
      <c r="F60" s="18" t="n">
        <v>1</v>
      </c>
      <c r="G60" s="26" t="n">
        <v>6528.34</v>
      </c>
      <c r="H60" s="26"/>
    </row>
    <row r="61" customFormat="false" ht="26.4" hidden="true" customHeight="true" outlineLevel="0" collapsed="false">
      <c r="A61" s="18" t="n">
        <v>25</v>
      </c>
      <c r="B61" s="25" t="s">
        <v>80</v>
      </c>
      <c r="C61" s="18" t="s">
        <v>81</v>
      </c>
      <c r="D61" s="18"/>
      <c r="E61" s="18" t="s">
        <v>13</v>
      </c>
      <c r="F61" s="18" t="n">
        <v>1</v>
      </c>
      <c r="G61" s="26" t="n">
        <v>6065.28</v>
      </c>
      <c r="H61" s="26"/>
    </row>
    <row r="62" customFormat="false" ht="26.4" hidden="true" customHeight="true" outlineLevel="0" collapsed="false">
      <c r="A62" s="18" t="n">
        <v>26</v>
      </c>
      <c r="B62" s="25" t="s">
        <v>82</v>
      </c>
      <c r="C62" s="18" t="s">
        <v>83</v>
      </c>
      <c r="D62" s="18"/>
      <c r="E62" s="18" t="s">
        <v>13</v>
      </c>
      <c r="F62" s="18" t="n">
        <v>1</v>
      </c>
      <c r="G62" s="26" t="n">
        <v>13952.75</v>
      </c>
      <c r="H62" s="26"/>
    </row>
    <row r="63" customFormat="false" ht="26.4" hidden="true" customHeight="true" outlineLevel="0" collapsed="false">
      <c r="A63" s="18" t="n">
        <v>27</v>
      </c>
      <c r="B63" s="25" t="s">
        <v>84</v>
      </c>
      <c r="C63" s="18" t="s">
        <v>85</v>
      </c>
      <c r="D63" s="18"/>
      <c r="E63" s="18" t="s">
        <v>13</v>
      </c>
      <c r="F63" s="18" t="n">
        <v>1</v>
      </c>
      <c r="G63" s="26" t="n">
        <v>49599</v>
      </c>
      <c r="H63" s="26" t="n">
        <v>5511</v>
      </c>
    </row>
    <row r="64" customFormat="false" ht="41.25" hidden="true" customHeight="true" outlineLevel="0" collapsed="false">
      <c r="A64" s="18" t="n">
        <v>28</v>
      </c>
      <c r="B64" s="25" t="s">
        <v>86</v>
      </c>
      <c r="C64" s="18" t="s">
        <v>87</v>
      </c>
      <c r="D64" s="18"/>
      <c r="E64" s="18" t="s">
        <v>13</v>
      </c>
      <c r="F64" s="18" t="n">
        <v>1</v>
      </c>
      <c r="G64" s="26" t="n">
        <v>33641.67</v>
      </c>
      <c r="H64" s="26" t="n">
        <v>12014.67</v>
      </c>
    </row>
    <row r="65" customFormat="false" ht="26.4" hidden="true" customHeight="true" outlineLevel="0" collapsed="false">
      <c r="A65" s="18" t="n">
        <v>29</v>
      </c>
      <c r="B65" s="25" t="s">
        <v>88</v>
      </c>
      <c r="C65" s="18" t="s">
        <v>89</v>
      </c>
      <c r="D65" s="18"/>
      <c r="E65" s="18" t="s">
        <v>13</v>
      </c>
      <c r="F65" s="18" t="n">
        <v>1</v>
      </c>
      <c r="G65" s="26" t="n">
        <v>5095.5</v>
      </c>
      <c r="H65" s="26"/>
    </row>
    <row r="66" customFormat="false" ht="26.4" hidden="true" customHeight="true" outlineLevel="0" collapsed="false">
      <c r="A66" s="18" t="n">
        <v>30</v>
      </c>
      <c r="B66" s="25" t="s">
        <v>90</v>
      </c>
      <c r="C66" s="18" t="s">
        <v>91</v>
      </c>
      <c r="D66" s="18"/>
      <c r="E66" s="18" t="s">
        <v>13</v>
      </c>
      <c r="F66" s="18" t="n">
        <v>1</v>
      </c>
      <c r="G66" s="26" t="n">
        <v>17183.13</v>
      </c>
      <c r="H66" s="26"/>
    </row>
    <row r="67" customFormat="false" ht="43.5" hidden="true" customHeight="true" outlineLevel="0" collapsed="false">
      <c r="A67" s="18" t="n">
        <v>31</v>
      </c>
      <c r="B67" s="25" t="s">
        <v>92</v>
      </c>
      <c r="C67" s="18" t="s">
        <v>93</v>
      </c>
      <c r="D67" s="18"/>
      <c r="E67" s="18" t="s">
        <v>13</v>
      </c>
      <c r="F67" s="18" t="n">
        <v>1</v>
      </c>
      <c r="G67" s="26" t="n">
        <v>42841.52</v>
      </c>
      <c r="H67" s="26" t="n">
        <v>4284.31</v>
      </c>
    </row>
    <row r="68" customFormat="false" ht="55.5" hidden="true" customHeight="true" outlineLevel="0" collapsed="false">
      <c r="A68" s="18" t="n">
        <v>32</v>
      </c>
      <c r="B68" s="25" t="s">
        <v>94</v>
      </c>
      <c r="C68" s="18" t="s">
        <v>95</v>
      </c>
      <c r="D68" s="18"/>
      <c r="E68" s="18" t="s">
        <v>13</v>
      </c>
      <c r="F68" s="18" t="n">
        <v>1</v>
      </c>
      <c r="G68" s="26" t="n">
        <v>18539.52</v>
      </c>
      <c r="H68" s="26"/>
    </row>
    <row r="69" customFormat="false" ht="26.4" hidden="true" customHeight="true" outlineLevel="0" collapsed="false">
      <c r="A69" s="18" t="n">
        <v>33</v>
      </c>
      <c r="B69" s="25" t="s">
        <v>96</v>
      </c>
      <c r="C69" s="18" t="s">
        <v>97</v>
      </c>
      <c r="D69" s="18"/>
      <c r="E69" s="18" t="s">
        <v>13</v>
      </c>
      <c r="F69" s="18" t="n">
        <v>1</v>
      </c>
      <c r="G69" s="26" t="n">
        <v>37678.32</v>
      </c>
      <c r="H69" s="26" t="n">
        <v>3576.49</v>
      </c>
    </row>
    <row r="70" customFormat="false" ht="26.4" hidden="true" customHeight="true" outlineLevel="0" collapsed="false">
      <c r="A70" s="18" t="n">
        <v>34</v>
      </c>
      <c r="B70" s="25" t="s">
        <v>98</v>
      </c>
      <c r="C70" s="18" t="s">
        <v>97</v>
      </c>
      <c r="D70" s="18"/>
      <c r="E70" s="18" t="s">
        <v>13</v>
      </c>
      <c r="F70" s="18" t="n">
        <v>1</v>
      </c>
      <c r="G70" s="26" t="n">
        <v>37678.32</v>
      </c>
      <c r="H70" s="26" t="n">
        <v>3710.37</v>
      </c>
    </row>
    <row r="71" customFormat="false" ht="26.4" hidden="true" customHeight="true" outlineLevel="0" collapsed="false">
      <c r="A71" s="18" t="n">
        <v>35</v>
      </c>
      <c r="B71" s="25" t="s">
        <v>99</v>
      </c>
      <c r="C71" s="18" t="s">
        <v>100</v>
      </c>
      <c r="D71" s="18"/>
      <c r="E71" s="18" t="s">
        <v>13</v>
      </c>
      <c r="F71" s="18" t="n">
        <v>1</v>
      </c>
      <c r="G71" s="26" t="n">
        <v>48399.7</v>
      </c>
      <c r="H71" s="26"/>
    </row>
    <row r="72" customFormat="false" ht="26.4" hidden="true" customHeight="true" outlineLevel="0" collapsed="false">
      <c r="A72" s="18" t="n">
        <v>36</v>
      </c>
      <c r="B72" s="25" t="s">
        <v>101</v>
      </c>
      <c r="C72" s="18" t="s">
        <v>102</v>
      </c>
      <c r="D72" s="18"/>
      <c r="E72" s="18" t="s">
        <v>13</v>
      </c>
      <c r="F72" s="18" t="n">
        <v>1</v>
      </c>
      <c r="G72" s="26" t="n">
        <v>7320</v>
      </c>
      <c r="H72" s="26"/>
    </row>
    <row r="73" customFormat="false" ht="26.4" hidden="true" customHeight="true" outlineLevel="0" collapsed="false">
      <c r="A73" s="18" t="n">
        <v>37</v>
      </c>
      <c r="B73" s="25" t="s">
        <v>103</v>
      </c>
      <c r="C73" s="18" t="s">
        <v>104</v>
      </c>
      <c r="D73" s="18"/>
      <c r="E73" s="18" t="s">
        <v>13</v>
      </c>
      <c r="F73" s="18" t="n">
        <v>1</v>
      </c>
      <c r="G73" s="26" t="n">
        <v>10291.32</v>
      </c>
      <c r="H73" s="26"/>
    </row>
    <row r="74" customFormat="false" ht="26.4" hidden="true" customHeight="true" outlineLevel="0" collapsed="false">
      <c r="A74" s="18" t="n">
        <v>38</v>
      </c>
      <c r="B74" s="25" t="s">
        <v>105</v>
      </c>
      <c r="C74" s="18" t="s">
        <v>106</v>
      </c>
      <c r="D74" s="18"/>
      <c r="E74" s="18" t="s">
        <v>13</v>
      </c>
      <c r="F74" s="18" t="n">
        <v>1</v>
      </c>
      <c r="G74" s="26" t="n">
        <v>8625</v>
      </c>
      <c r="H74" s="26"/>
    </row>
    <row r="75" customFormat="false" ht="26.4" hidden="true" customHeight="true" outlineLevel="0" collapsed="false">
      <c r="A75" s="18" t="n">
        <v>39</v>
      </c>
      <c r="B75" s="25" t="s">
        <v>107</v>
      </c>
      <c r="C75" s="18" t="s">
        <v>108</v>
      </c>
      <c r="D75" s="18"/>
      <c r="E75" s="18" t="s">
        <v>13</v>
      </c>
      <c r="F75" s="18" t="n">
        <v>1</v>
      </c>
      <c r="G75" s="26" t="n">
        <v>4190</v>
      </c>
      <c r="H75" s="26"/>
    </row>
    <row r="76" customFormat="false" ht="26.4" hidden="true" customHeight="true" outlineLevel="0" collapsed="false">
      <c r="A76" s="18" t="n">
        <v>40</v>
      </c>
      <c r="B76" s="25" t="s">
        <v>109</v>
      </c>
      <c r="C76" s="18" t="s">
        <v>110</v>
      </c>
      <c r="D76" s="18"/>
      <c r="E76" s="18" t="s">
        <v>13</v>
      </c>
      <c r="F76" s="18" t="n">
        <v>1</v>
      </c>
      <c r="G76" s="26" t="n">
        <v>13710.06</v>
      </c>
      <c r="H76" s="26"/>
    </row>
    <row r="77" customFormat="false" ht="26.4" hidden="true" customHeight="true" outlineLevel="0" collapsed="false">
      <c r="A77" s="18" t="n">
        <v>41</v>
      </c>
      <c r="B77" s="25" t="s">
        <v>111</v>
      </c>
      <c r="C77" s="18" t="s">
        <v>112</v>
      </c>
      <c r="D77" s="18"/>
      <c r="E77" s="18" t="s">
        <v>13</v>
      </c>
      <c r="F77" s="18" t="n">
        <v>1</v>
      </c>
      <c r="G77" s="26" t="n">
        <v>20882.5</v>
      </c>
      <c r="H77" s="26" t="n">
        <v>8005.02</v>
      </c>
    </row>
    <row r="78" customFormat="false" ht="26.4" hidden="true" customHeight="true" outlineLevel="0" collapsed="false">
      <c r="A78" s="18" t="n">
        <v>42</v>
      </c>
      <c r="B78" s="25" t="s">
        <v>113</v>
      </c>
      <c r="C78" s="18" t="s">
        <v>114</v>
      </c>
      <c r="D78" s="18"/>
      <c r="E78" s="18" t="s">
        <v>13</v>
      </c>
      <c r="F78" s="18" t="n">
        <v>1</v>
      </c>
      <c r="G78" s="26" t="n">
        <v>4500</v>
      </c>
      <c r="H78" s="26"/>
    </row>
    <row r="79" customFormat="false" ht="26.4" hidden="true" customHeight="true" outlineLevel="0" collapsed="false">
      <c r="A79" s="18" t="n">
        <v>43</v>
      </c>
      <c r="B79" s="25" t="s">
        <v>115</v>
      </c>
      <c r="C79" s="18" t="s">
        <v>116</v>
      </c>
      <c r="D79" s="18"/>
      <c r="E79" s="18" t="s">
        <v>13</v>
      </c>
      <c r="F79" s="18" t="n">
        <v>1</v>
      </c>
      <c r="G79" s="26" t="n">
        <v>11803.38</v>
      </c>
      <c r="H79" s="26"/>
    </row>
    <row r="80" customFormat="false" ht="26.4" hidden="true" customHeight="true" outlineLevel="0" collapsed="false">
      <c r="A80" s="18" t="n">
        <v>44</v>
      </c>
      <c r="B80" s="25" t="s">
        <v>117</v>
      </c>
      <c r="C80" s="18" t="s">
        <v>118</v>
      </c>
      <c r="D80" s="18"/>
      <c r="E80" s="18" t="s">
        <v>13</v>
      </c>
      <c r="F80" s="18" t="n">
        <v>1</v>
      </c>
      <c r="G80" s="26" t="n">
        <v>12523.5</v>
      </c>
      <c r="H80" s="26"/>
    </row>
    <row r="81" customFormat="false" ht="26.4" hidden="true" customHeight="true" outlineLevel="0" collapsed="false">
      <c r="A81" s="18" t="n">
        <v>45</v>
      </c>
      <c r="B81" s="25" t="s">
        <v>119</v>
      </c>
      <c r="C81" s="18" t="s">
        <v>120</v>
      </c>
      <c r="D81" s="18"/>
      <c r="E81" s="18" t="s">
        <v>13</v>
      </c>
      <c r="F81" s="18" t="n">
        <v>1</v>
      </c>
      <c r="G81" s="26" t="n">
        <v>7520</v>
      </c>
      <c r="H81" s="26"/>
    </row>
    <row r="82" customFormat="false" ht="26.4" hidden="true" customHeight="true" outlineLevel="0" collapsed="false">
      <c r="A82" s="18" t="n">
        <v>46</v>
      </c>
      <c r="B82" s="25" t="s">
        <v>121</v>
      </c>
      <c r="C82" s="18" t="s">
        <v>120</v>
      </c>
      <c r="D82" s="18"/>
      <c r="E82" s="18" t="s">
        <v>13</v>
      </c>
      <c r="F82" s="18" t="n">
        <v>1</v>
      </c>
      <c r="G82" s="26" t="n">
        <v>7520</v>
      </c>
      <c r="H82" s="26"/>
    </row>
    <row r="83" customFormat="false" ht="26.4" hidden="true" customHeight="true" outlineLevel="0" collapsed="false">
      <c r="A83" s="18" t="n">
        <v>47</v>
      </c>
      <c r="B83" s="25" t="s">
        <v>122</v>
      </c>
      <c r="C83" s="18" t="s">
        <v>123</v>
      </c>
      <c r="D83" s="18"/>
      <c r="E83" s="18" t="s">
        <v>13</v>
      </c>
      <c r="F83" s="18" t="n">
        <v>1</v>
      </c>
      <c r="G83" s="26" t="n">
        <v>20944</v>
      </c>
      <c r="H83" s="26" t="n">
        <v>7469.44</v>
      </c>
    </row>
    <row r="84" customFormat="false" ht="26.4" hidden="true" customHeight="true" outlineLevel="0" collapsed="false">
      <c r="A84" s="18" t="n">
        <v>48</v>
      </c>
      <c r="B84" s="25" t="s">
        <v>124</v>
      </c>
      <c r="C84" s="18" t="s">
        <v>125</v>
      </c>
      <c r="D84" s="18"/>
      <c r="E84" s="18" t="s">
        <v>13</v>
      </c>
      <c r="F84" s="18" t="n">
        <v>1</v>
      </c>
      <c r="G84" s="26" t="n">
        <v>26750</v>
      </c>
      <c r="H84" s="26" t="n">
        <v>12738.2</v>
      </c>
    </row>
    <row r="85" customFormat="false" ht="26.4" hidden="true" customHeight="true" outlineLevel="0" collapsed="false">
      <c r="A85" s="18" t="n">
        <v>49</v>
      </c>
      <c r="B85" s="25" t="s">
        <v>126</v>
      </c>
      <c r="C85" s="18" t="s">
        <v>127</v>
      </c>
      <c r="D85" s="18"/>
      <c r="E85" s="18" t="s">
        <v>13</v>
      </c>
      <c r="F85" s="18" t="n">
        <v>1</v>
      </c>
      <c r="G85" s="26" t="n">
        <v>28140</v>
      </c>
      <c r="H85" s="26" t="n">
        <v>3126.56</v>
      </c>
    </row>
    <row r="86" customFormat="false" ht="26.4" hidden="true" customHeight="true" outlineLevel="0" collapsed="false">
      <c r="A86" s="18" t="n">
        <v>50</v>
      </c>
      <c r="B86" s="25" t="s">
        <v>128</v>
      </c>
      <c r="C86" s="18" t="s">
        <v>129</v>
      </c>
      <c r="D86" s="18"/>
      <c r="E86" s="18" t="s">
        <v>13</v>
      </c>
      <c r="F86" s="18" t="n">
        <v>1</v>
      </c>
      <c r="G86" s="26" t="n">
        <v>30194.25</v>
      </c>
      <c r="H86" s="26"/>
    </row>
    <row r="87" customFormat="false" ht="26.4" hidden="true" customHeight="true" outlineLevel="0" collapsed="false">
      <c r="A87" s="18" t="n">
        <v>51</v>
      </c>
      <c r="B87" s="25" t="s">
        <v>130</v>
      </c>
      <c r="C87" s="18" t="s">
        <v>129</v>
      </c>
      <c r="D87" s="18"/>
      <c r="E87" s="18" t="s">
        <v>13</v>
      </c>
      <c r="F87" s="18" t="n">
        <v>1</v>
      </c>
      <c r="G87" s="26" t="n">
        <v>30194.25</v>
      </c>
      <c r="H87" s="26"/>
    </row>
    <row r="88" customFormat="false" ht="26.4" hidden="true" customHeight="true" outlineLevel="0" collapsed="false">
      <c r="A88" s="18" t="n">
        <v>52</v>
      </c>
      <c r="B88" s="25" t="s">
        <v>131</v>
      </c>
      <c r="C88" s="18" t="s">
        <v>129</v>
      </c>
      <c r="D88" s="18"/>
      <c r="E88" s="18" t="s">
        <v>13</v>
      </c>
      <c r="F88" s="18" t="n">
        <v>1</v>
      </c>
      <c r="G88" s="26" t="n">
        <v>30194.25</v>
      </c>
      <c r="H88" s="26"/>
    </row>
    <row r="89" customFormat="false" ht="26.4" hidden="true" customHeight="true" outlineLevel="0" collapsed="false">
      <c r="A89" s="18" t="n">
        <v>53</v>
      </c>
      <c r="B89" s="25" t="s">
        <v>132</v>
      </c>
      <c r="C89" s="18" t="s">
        <v>129</v>
      </c>
      <c r="D89" s="18"/>
      <c r="E89" s="18" t="s">
        <v>13</v>
      </c>
      <c r="F89" s="18" t="n">
        <v>1</v>
      </c>
      <c r="G89" s="26" t="n">
        <v>30194.25</v>
      </c>
      <c r="H89" s="26"/>
    </row>
    <row r="90" customFormat="false" ht="26.4" hidden="true" customHeight="true" outlineLevel="0" collapsed="false">
      <c r="A90" s="18" t="n">
        <v>54</v>
      </c>
      <c r="B90" s="25" t="s">
        <v>133</v>
      </c>
      <c r="C90" s="18" t="s">
        <v>134</v>
      </c>
      <c r="D90" s="18"/>
      <c r="E90" s="18" t="s">
        <v>13</v>
      </c>
      <c r="F90" s="18" t="n">
        <v>1</v>
      </c>
      <c r="G90" s="26" t="n">
        <v>4162.62</v>
      </c>
      <c r="H90" s="26"/>
    </row>
    <row r="91" customFormat="false" ht="26.4" hidden="true" customHeight="true" outlineLevel="0" collapsed="false">
      <c r="A91" s="18" t="n">
        <v>55</v>
      </c>
      <c r="B91" s="25" t="s">
        <v>135</v>
      </c>
      <c r="C91" s="18" t="s">
        <v>134</v>
      </c>
      <c r="D91" s="18"/>
      <c r="E91" s="18" t="s">
        <v>13</v>
      </c>
      <c r="F91" s="18" t="n">
        <v>1</v>
      </c>
      <c r="G91" s="26" t="n">
        <v>4856.39</v>
      </c>
      <c r="H91" s="26"/>
    </row>
    <row r="92" customFormat="false" ht="26.4" hidden="true" customHeight="true" outlineLevel="0" collapsed="false">
      <c r="A92" s="18" t="n">
        <v>56</v>
      </c>
      <c r="B92" s="25" t="s">
        <v>136</v>
      </c>
      <c r="C92" s="18" t="s">
        <v>134</v>
      </c>
      <c r="D92" s="18"/>
      <c r="E92" s="18" t="s">
        <v>13</v>
      </c>
      <c r="F92" s="18" t="n">
        <v>1</v>
      </c>
      <c r="G92" s="26" t="n">
        <v>5203.87</v>
      </c>
      <c r="H92" s="26"/>
    </row>
    <row r="93" customFormat="false" ht="26.4" hidden="true" customHeight="true" outlineLevel="0" collapsed="false">
      <c r="A93" s="18" t="n">
        <v>57</v>
      </c>
      <c r="B93" s="25" t="s">
        <v>137</v>
      </c>
      <c r="C93" s="18" t="s">
        <v>134</v>
      </c>
      <c r="D93" s="18"/>
      <c r="E93" s="18" t="s">
        <v>13</v>
      </c>
      <c r="F93" s="18" t="n">
        <v>1</v>
      </c>
      <c r="G93" s="26" t="n">
        <v>5203.87</v>
      </c>
      <c r="H93" s="26"/>
    </row>
    <row r="94" customFormat="false" ht="26.4" hidden="true" customHeight="true" outlineLevel="0" collapsed="false">
      <c r="A94" s="18" t="n">
        <v>58</v>
      </c>
      <c r="B94" s="25" t="s">
        <v>138</v>
      </c>
      <c r="C94" s="18" t="s">
        <v>134</v>
      </c>
      <c r="D94" s="18"/>
      <c r="E94" s="18" t="s">
        <v>13</v>
      </c>
      <c r="F94" s="18" t="n">
        <v>1</v>
      </c>
      <c r="G94" s="26" t="n">
        <v>5203.87</v>
      </c>
      <c r="H94" s="26"/>
    </row>
    <row r="95" customFormat="false" ht="26.4" hidden="true" customHeight="true" outlineLevel="0" collapsed="false">
      <c r="A95" s="18" t="n">
        <v>59</v>
      </c>
      <c r="B95" s="25" t="s">
        <v>139</v>
      </c>
      <c r="C95" s="18" t="s">
        <v>134</v>
      </c>
      <c r="D95" s="18"/>
      <c r="E95" s="18" t="s">
        <v>13</v>
      </c>
      <c r="F95" s="18" t="n">
        <v>1</v>
      </c>
      <c r="G95" s="26" t="n">
        <v>5203.87</v>
      </c>
      <c r="H95" s="26"/>
    </row>
    <row r="96" customFormat="false" ht="26.4" hidden="true" customHeight="true" outlineLevel="0" collapsed="false">
      <c r="A96" s="18" t="n">
        <v>60</v>
      </c>
      <c r="B96" s="25" t="s">
        <v>140</v>
      </c>
      <c r="C96" s="18" t="s">
        <v>134</v>
      </c>
      <c r="D96" s="18"/>
      <c r="E96" s="18" t="s">
        <v>13</v>
      </c>
      <c r="F96" s="18" t="n">
        <v>1</v>
      </c>
      <c r="G96" s="26" t="n">
        <v>5203.87</v>
      </c>
      <c r="H96" s="26"/>
    </row>
    <row r="97" customFormat="false" ht="26.4" hidden="true" customHeight="true" outlineLevel="0" collapsed="false">
      <c r="A97" s="18" t="n">
        <v>61</v>
      </c>
      <c r="B97" s="25" t="s">
        <v>141</v>
      </c>
      <c r="C97" s="18" t="s">
        <v>134</v>
      </c>
      <c r="D97" s="18"/>
      <c r="E97" s="18" t="s">
        <v>13</v>
      </c>
      <c r="F97" s="18" t="n">
        <v>1</v>
      </c>
      <c r="G97" s="26" t="n">
        <v>5203.87</v>
      </c>
      <c r="H97" s="26"/>
    </row>
    <row r="98" customFormat="false" ht="26.4" hidden="true" customHeight="true" outlineLevel="0" collapsed="false">
      <c r="A98" s="18" t="n">
        <v>62</v>
      </c>
      <c r="B98" s="25" t="s">
        <v>142</v>
      </c>
      <c r="C98" s="18" t="s">
        <v>134</v>
      </c>
      <c r="D98" s="18"/>
      <c r="E98" s="18" t="s">
        <v>13</v>
      </c>
      <c r="F98" s="18" t="n">
        <v>1</v>
      </c>
      <c r="G98" s="26" t="n">
        <v>5203.87</v>
      </c>
      <c r="H98" s="26"/>
    </row>
    <row r="99" customFormat="false" ht="26.4" hidden="true" customHeight="true" outlineLevel="0" collapsed="false">
      <c r="A99" s="18" t="n">
        <v>63</v>
      </c>
      <c r="B99" s="25" t="s">
        <v>143</v>
      </c>
      <c r="C99" s="18" t="s">
        <v>144</v>
      </c>
      <c r="D99" s="18"/>
      <c r="E99" s="18" t="s">
        <v>13</v>
      </c>
      <c r="F99" s="18" t="n">
        <v>1</v>
      </c>
      <c r="G99" s="26" t="n">
        <v>5203.87</v>
      </c>
      <c r="H99" s="26"/>
    </row>
    <row r="100" customFormat="false" ht="26.4" hidden="true" customHeight="true" outlineLevel="0" collapsed="false">
      <c r="A100" s="18" t="n">
        <v>64</v>
      </c>
      <c r="B100" s="25" t="s">
        <v>145</v>
      </c>
      <c r="C100" s="18" t="s">
        <v>146</v>
      </c>
      <c r="D100" s="18"/>
      <c r="E100" s="18" t="s">
        <v>13</v>
      </c>
      <c r="F100" s="18" t="n">
        <v>1</v>
      </c>
      <c r="G100" s="26" t="n">
        <v>4544.28</v>
      </c>
      <c r="H100" s="26"/>
    </row>
    <row r="101" customFormat="false" ht="26.4" hidden="true" customHeight="true" outlineLevel="0" collapsed="false">
      <c r="A101" s="18" t="n">
        <v>65</v>
      </c>
      <c r="B101" s="25" t="s">
        <v>147</v>
      </c>
      <c r="C101" s="18" t="s">
        <v>148</v>
      </c>
      <c r="D101" s="18"/>
      <c r="E101" s="18" t="s">
        <v>13</v>
      </c>
      <c r="F101" s="18" t="n">
        <v>1</v>
      </c>
      <c r="G101" s="26" t="n">
        <v>8694.72</v>
      </c>
      <c r="H101" s="26"/>
    </row>
    <row r="102" customFormat="false" ht="35.25" hidden="true" customHeight="true" outlineLevel="0" collapsed="false">
      <c r="A102" s="18" t="n">
        <v>66</v>
      </c>
      <c r="B102" s="25" t="s">
        <v>149</v>
      </c>
      <c r="C102" s="18" t="s">
        <v>150</v>
      </c>
      <c r="D102" s="18"/>
      <c r="E102" s="18" t="s">
        <v>13</v>
      </c>
      <c r="F102" s="18" t="n">
        <v>1</v>
      </c>
      <c r="G102" s="26" t="n">
        <v>45791.12</v>
      </c>
      <c r="H102" s="26"/>
    </row>
    <row r="103" customFormat="false" ht="26.4" hidden="true" customHeight="true" outlineLevel="0" collapsed="false">
      <c r="A103" s="18" t="n">
        <v>67</v>
      </c>
      <c r="B103" s="25" t="s">
        <v>151</v>
      </c>
      <c r="C103" s="18" t="s">
        <v>152</v>
      </c>
      <c r="D103" s="18"/>
      <c r="E103" s="18" t="s">
        <v>13</v>
      </c>
      <c r="F103" s="18" t="n">
        <v>1</v>
      </c>
      <c r="G103" s="26" t="n">
        <v>29746</v>
      </c>
      <c r="H103" s="26" t="n">
        <v>12168.68</v>
      </c>
    </row>
    <row r="104" customFormat="false" ht="26.4" hidden="true" customHeight="true" outlineLevel="0" collapsed="false">
      <c r="A104" s="18" t="n">
        <v>68</v>
      </c>
      <c r="B104" s="25" t="s">
        <v>153</v>
      </c>
      <c r="C104" s="18" t="s">
        <v>154</v>
      </c>
      <c r="D104" s="18"/>
      <c r="E104" s="18" t="s">
        <v>13</v>
      </c>
      <c r="F104" s="18" t="n">
        <v>1</v>
      </c>
      <c r="G104" s="26" t="n">
        <v>7133.76</v>
      </c>
      <c r="H104" s="26"/>
    </row>
    <row r="105" customFormat="false" ht="26.4" hidden="true" customHeight="true" outlineLevel="0" collapsed="false">
      <c r="A105" s="18" t="n">
        <v>69</v>
      </c>
      <c r="B105" s="25" t="s">
        <v>155</v>
      </c>
      <c r="C105" s="18" t="s">
        <v>156</v>
      </c>
      <c r="D105" s="18"/>
      <c r="E105" s="18" t="s">
        <v>13</v>
      </c>
      <c r="F105" s="18" t="n">
        <v>2</v>
      </c>
      <c r="G105" s="26" t="n">
        <v>12600</v>
      </c>
      <c r="H105" s="26"/>
    </row>
    <row r="106" customFormat="false" ht="26.4" hidden="true" customHeight="true" outlineLevel="0" collapsed="false">
      <c r="A106" s="18" t="n">
        <v>70</v>
      </c>
      <c r="B106" s="25" t="s">
        <v>157</v>
      </c>
      <c r="C106" s="18" t="s">
        <v>158</v>
      </c>
      <c r="D106" s="18"/>
      <c r="E106" s="18" t="s">
        <v>13</v>
      </c>
      <c r="F106" s="18" t="n">
        <v>1</v>
      </c>
      <c r="G106" s="26" t="n">
        <v>5872.32</v>
      </c>
      <c r="H106" s="26"/>
    </row>
    <row r="107" customFormat="false" ht="26.4" hidden="true" customHeight="true" outlineLevel="0" collapsed="false">
      <c r="A107" s="18" t="n">
        <v>71</v>
      </c>
      <c r="B107" s="25" t="s">
        <v>159</v>
      </c>
      <c r="C107" s="18" t="s">
        <v>160</v>
      </c>
      <c r="D107" s="18"/>
      <c r="E107" s="18" t="s">
        <v>13</v>
      </c>
      <c r="F107" s="18" t="n">
        <v>1</v>
      </c>
      <c r="G107" s="26" t="n">
        <v>5637.6</v>
      </c>
      <c r="H107" s="26"/>
    </row>
    <row r="108" customFormat="false" ht="41.25" hidden="true" customHeight="true" outlineLevel="0" collapsed="false">
      <c r="A108" s="18" t="n">
        <v>72</v>
      </c>
      <c r="B108" s="25" t="s">
        <v>161</v>
      </c>
      <c r="C108" s="18" t="s">
        <v>162</v>
      </c>
      <c r="D108" s="18"/>
      <c r="E108" s="18" t="s">
        <v>13</v>
      </c>
      <c r="F108" s="18" t="n">
        <v>1</v>
      </c>
      <c r="G108" s="26" t="n">
        <v>45090</v>
      </c>
      <c r="H108" s="26" t="n">
        <v>22187.04</v>
      </c>
    </row>
    <row r="109" customFormat="false" ht="26.4" hidden="true" customHeight="true" outlineLevel="0" collapsed="false">
      <c r="A109" s="18" t="n">
        <v>73</v>
      </c>
      <c r="B109" s="25" t="s">
        <v>163</v>
      </c>
      <c r="C109" s="18" t="s">
        <v>164</v>
      </c>
      <c r="D109" s="18"/>
      <c r="E109" s="18" t="s">
        <v>13</v>
      </c>
      <c r="F109" s="18" t="n">
        <v>1</v>
      </c>
      <c r="G109" s="26" t="n">
        <v>15208.83</v>
      </c>
      <c r="H109" s="26"/>
    </row>
    <row r="110" customFormat="false" ht="57.75" hidden="true" customHeight="true" outlineLevel="0" collapsed="false">
      <c r="A110" s="18" t="n">
        <v>74</v>
      </c>
      <c r="B110" s="25" t="s">
        <v>165</v>
      </c>
      <c r="C110" s="18" t="s">
        <v>166</v>
      </c>
      <c r="D110" s="18"/>
      <c r="E110" s="18" t="s">
        <v>13</v>
      </c>
      <c r="F110" s="18" t="n">
        <v>1</v>
      </c>
      <c r="G110" s="26" t="n">
        <v>3100.3</v>
      </c>
      <c r="H110" s="26"/>
    </row>
    <row r="111" customFormat="false" ht="30" hidden="true" customHeight="true" outlineLevel="0" collapsed="false">
      <c r="A111" s="18" t="n">
        <v>75</v>
      </c>
      <c r="B111" s="25" t="s">
        <v>167</v>
      </c>
      <c r="C111" s="18" t="s">
        <v>168</v>
      </c>
      <c r="D111" s="18"/>
      <c r="E111" s="18" t="s">
        <v>13</v>
      </c>
      <c r="F111" s="18" t="n">
        <v>1</v>
      </c>
      <c r="G111" s="26" t="n">
        <v>12500</v>
      </c>
      <c r="H111" s="26"/>
    </row>
    <row r="112" customFormat="false" ht="26.4" hidden="true" customHeight="true" outlineLevel="0" collapsed="false">
      <c r="A112" s="18" t="n">
        <v>76</v>
      </c>
      <c r="B112" s="25" t="s">
        <v>169</v>
      </c>
      <c r="C112" s="18" t="s">
        <v>170</v>
      </c>
      <c r="D112" s="18"/>
      <c r="E112" s="18" t="s">
        <v>13</v>
      </c>
      <c r="F112" s="18" t="n">
        <v>1</v>
      </c>
      <c r="G112" s="26" t="n">
        <v>11100</v>
      </c>
      <c r="H112" s="26"/>
    </row>
    <row r="113" customFormat="false" ht="31.5" hidden="true" customHeight="true" outlineLevel="0" collapsed="false">
      <c r="A113" s="18" t="n">
        <v>77</v>
      </c>
      <c r="B113" s="25" t="s">
        <v>171</v>
      </c>
      <c r="C113" s="18" t="s">
        <v>172</v>
      </c>
      <c r="D113" s="18"/>
      <c r="E113" s="18" t="s">
        <v>13</v>
      </c>
      <c r="F113" s="18" t="n">
        <v>1</v>
      </c>
      <c r="G113" s="26" t="n">
        <v>4026</v>
      </c>
      <c r="H113" s="26"/>
    </row>
    <row r="114" customFormat="false" ht="35.25" hidden="true" customHeight="true" outlineLevel="0" collapsed="false">
      <c r="A114" s="18" t="n">
        <v>78</v>
      </c>
      <c r="B114" s="25" t="s">
        <v>173</v>
      </c>
      <c r="C114" s="18" t="s">
        <v>172</v>
      </c>
      <c r="D114" s="18"/>
      <c r="E114" s="18" t="s">
        <v>13</v>
      </c>
      <c r="F114" s="18" t="n">
        <v>1</v>
      </c>
      <c r="G114" s="26" t="n">
        <v>4026</v>
      </c>
      <c r="H114" s="26"/>
    </row>
    <row r="115" customFormat="false" ht="36" hidden="true" customHeight="true" outlineLevel="0" collapsed="false">
      <c r="A115" s="18" t="n">
        <v>79</v>
      </c>
      <c r="B115" s="25" t="s">
        <v>174</v>
      </c>
      <c r="C115" s="18" t="s">
        <v>172</v>
      </c>
      <c r="D115" s="18"/>
      <c r="E115" s="18" t="s">
        <v>13</v>
      </c>
      <c r="F115" s="18" t="n">
        <v>1</v>
      </c>
      <c r="G115" s="26" t="n">
        <v>4026</v>
      </c>
      <c r="H115" s="26"/>
    </row>
    <row r="116" customFormat="false" ht="33" hidden="true" customHeight="true" outlineLevel="0" collapsed="false">
      <c r="A116" s="18" t="n">
        <v>80</v>
      </c>
      <c r="B116" s="25" t="s">
        <v>175</v>
      </c>
      <c r="C116" s="18" t="s">
        <v>172</v>
      </c>
      <c r="D116" s="18"/>
      <c r="E116" s="18" t="s">
        <v>13</v>
      </c>
      <c r="F116" s="18" t="n">
        <v>1</v>
      </c>
      <c r="G116" s="26" t="n">
        <v>4026</v>
      </c>
      <c r="H116" s="26"/>
    </row>
    <row r="117" customFormat="false" ht="34.5" hidden="true" customHeight="true" outlineLevel="0" collapsed="false">
      <c r="A117" s="18" t="n">
        <v>81</v>
      </c>
      <c r="B117" s="25" t="s">
        <v>176</v>
      </c>
      <c r="C117" s="18" t="s">
        <v>172</v>
      </c>
      <c r="D117" s="18"/>
      <c r="E117" s="18" t="s">
        <v>13</v>
      </c>
      <c r="F117" s="18" t="n">
        <v>1</v>
      </c>
      <c r="G117" s="26" t="n">
        <v>4026</v>
      </c>
      <c r="H117" s="26"/>
    </row>
    <row r="118" customFormat="false" ht="26.4" hidden="true" customHeight="true" outlineLevel="0" collapsed="false">
      <c r="A118" s="18" t="n">
        <v>82</v>
      </c>
      <c r="B118" s="25" t="s">
        <v>177</v>
      </c>
      <c r="C118" s="18" t="s">
        <v>178</v>
      </c>
      <c r="D118" s="18"/>
      <c r="E118" s="18" t="s">
        <v>13</v>
      </c>
      <c r="F118" s="18" t="n">
        <v>1</v>
      </c>
      <c r="G118" s="26" t="n">
        <v>5588.8</v>
      </c>
      <c r="H118" s="26"/>
    </row>
    <row r="119" customFormat="false" ht="33.75" hidden="true" customHeight="true" outlineLevel="0" collapsed="false">
      <c r="A119" s="18" t="n">
        <v>83</v>
      </c>
      <c r="B119" s="25" t="s">
        <v>179</v>
      </c>
      <c r="C119" s="18" t="s">
        <v>180</v>
      </c>
      <c r="D119" s="18"/>
      <c r="E119" s="18" t="s">
        <v>13</v>
      </c>
      <c r="F119" s="18" t="n">
        <v>1</v>
      </c>
      <c r="G119" s="26" t="n">
        <v>5942.43</v>
      </c>
      <c r="H119" s="26"/>
    </row>
    <row r="120" customFormat="false" ht="26.4" hidden="true" customHeight="true" outlineLevel="0" collapsed="false">
      <c r="A120" s="18" t="n">
        <v>84</v>
      </c>
      <c r="B120" s="25" t="s">
        <v>181</v>
      </c>
      <c r="C120" s="18" t="s">
        <v>182</v>
      </c>
      <c r="D120" s="18"/>
      <c r="E120" s="18" t="s">
        <v>13</v>
      </c>
      <c r="F120" s="18" t="n">
        <v>1</v>
      </c>
      <c r="G120" s="26" t="n">
        <v>12543.79</v>
      </c>
      <c r="H120" s="26"/>
    </row>
    <row r="121" customFormat="false" ht="40.5" hidden="true" customHeight="true" outlineLevel="0" collapsed="false">
      <c r="A121" s="18" t="n">
        <v>85</v>
      </c>
      <c r="B121" s="25" t="s">
        <v>183</v>
      </c>
      <c r="C121" s="18" t="s">
        <v>184</v>
      </c>
      <c r="D121" s="18"/>
      <c r="E121" s="18" t="s">
        <v>13</v>
      </c>
      <c r="F121" s="18" t="n">
        <v>1</v>
      </c>
      <c r="G121" s="26" t="n">
        <v>11136.36</v>
      </c>
      <c r="H121" s="26"/>
    </row>
    <row r="122" customFormat="false" ht="26.4" hidden="true" customHeight="true" outlineLevel="0" collapsed="false">
      <c r="A122" s="18" t="n">
        <v>86</v>
      </c>
      <c r="B122" s="25" t="s">
        <v>185</v>
      </c>
      <c r="C122" s="18" t="s">
        <v>186</v>
      </c>
      <c r="D122" s="18"/>
      <c r="E122" s="18" t="s">
        <v>13</v>
      </c>
      <c r="F122" s="18" t="n">
        <v>1</v>
      </c>
      <c r="G122" s="26" t="n">
        <v>8474.71</v>
      </c>
      <c r="H122" s="26"/>
    </row>
    <row r="123" customFormat="false" ht="26.4" hidden="true" customHeight="true" outlineLevel="0" collapsed="false">
      <c r="A123" s="18" t="n">
        <v>87</v>
      </c>
      <c r="B123" s="25" t="s">
        <v>187</v>
      </c>
      <c r="C123" s="18" t="s">
        <v>188</v>
      </c>
      <c r="D123" s="18"/>
      <c r="E123" s="18" t="s">
        <v>13</v>
      </c>
      <c r="F123" s="18" t="n">
        <v>1</v>
      </c>
      <c r="G123" s="26" t="n">
        <v>6117.12</v>
      </c>
      <c r="H123" s="26"/>
    </row>
    <row r="124" customFormat="false" ht="26.4" hidden="true" customHeight="true" outlineLevel="0" collapsed="false">
      <c r="A124" s="18" t="n">
        <v>88</v>
      </c>
      <c r="B124" s="25" t="s">
        <v>189</v>
      </c>
      <c r="C124" s="18" t="s">
        <v>190</v>
      </c>
      <c r="D124" s="18"/>
      <c r="E124" s="18" t="s">
        <v>13</v>
      </c>
      <c r="F124" s="18" t="n">
        <v>1</v>
      </c>
      <c r="G124" s="26" t="n">
        <v>3100</v>
      </c>
      <c r="H124" s="26"/>
    </row>
    <row r="125" customFormat="false" ht="26.4" hidden="true" customHeight="true" outlineLevel="0" collapsed="false">
      <c r="A125" s="18" t="n">
        <v>89</v>
      </c>
      <c r="B125" s="25" t="s">
        <v>191</v>
      </c>
      <c r="C125" s="18" t="s">
        <v>192</v>
      </c>
      <c r="D125" s="18"/>
      <c r="E125" s="18" t="s">
        <v>13</v>
      </c>
      <c r="F125" s="18" t="n">
        <v>1</v>
      </c>
      <c r="G125" s="26" t="n">
        <v>7127</v>
      </c>
      <c r="H125" s="26"/>
    </row>
    <row r="126" customFormat="false" ht="26.4" hidden="true" customHeight="true" outlineLevel="0" collapsed="false">
      <c r="A126" s="18" t="n">
        <v>90</v>
      </c>
      <c r="B126" s="25" t="s">
        <v>193</v>
      </c>
      <c r="C126" s="18" t="s">
        <v>194</v>
      </c>
      <c r="D126" s="18"/>
      <c r="E126" s="18" t="s">
        <v>13</v>
      </c>
      <c r="F126" s="18" t="n">
        <v>1</v>
      </c>
      <c r="G126" s="26" t="n">
        <v>4680</v>
      </c>
      <c r="H126" s="26"/>
    </row>
    <row r="127" customFormat="false" ht="26.4" hidden="true" customHeight="true" outlineLevel="0" collapsed="false">
      <c r="A127" s="18" t="n">
        <v>91</v>
      </c>
      <c r="B127" s="25" t="s">
        <v>195</v>
      </c>
      <c r="C127" s="18" t="s">
        <v>196</v>
      </c>
      <c r="D127" s="18"/>
      <c r="E127" s="18" t="s">
        <v>13</v>
      </c>
      <c r="F127" s="18" t="n">
        <v>1</v>
      </c>
      <c r="G127" s="26" t="n">
        <v>4680</v>
      </c>
      <c r="H127" s="26"/>
    </row>
    <row r="128" customFormat="false" ht="26.4" hidden="true" customHeight="true" outlineLevel="0" collapsed="false">
      <c r="A128" s="18" t="n">
        <v>92</v>
      </c>
      <c r="B128" s="25" t="s">
        <v>197</v>
      </c>
      <c r="C128" s="18" t="s">
        <v>198</v>
      </c>
      <c r="D128" s="18"/>
      <c r="E128" s="18" t="s">
        <v>13</v>
      </c>
      <c r="F128" s="18" t="n">
        <v>2</v>
      </c>
      <c r="G128" s="26" t="n">
        <v>10000</v>
      </c>
      <c r="H128" s="26"/>
    </row>
    <row r="129" customFormat="false" ht="26.4" hidden="true" customHeight="true" outlineLevel="0" collapsed="false">
      <c r="A129" s="18" t="n">
        <v>93</v>
      </c>
      <c r="B129" s="25" t="s">
        <v>199</v>
      </c>
      <c r="C129" s="18" t="s">
        <v>200</v>
      </c>
      <c r="D129" s="18"/>
      <c r="E129" s="18" t="s">
        <v>13</v>
      </c>
      <c r="F129" s="18" t="n">
        <v>1</v>
      </c>
      <c r="G129" s="26" t="n">
        <v>22278</v>
      </c>
      <c r="H129" s="26"/>
    </row>
    <row r="130" customFormat="false" ht="26.4" hidden="true" customHeight="true" outlineLevel="0" collapsed="false">
      <c r="A130" s="18" t="n">
        <v>94</v>
      </c>
      <c r="B130" s="25" t="s">
        <v>201</v>
      </c>
      <c r="C130" s="18" t="s">
        <v>202</v>
      </c>
      <c r="D130" s="18"/>
      <c r="E130" s="18" t="s">
        <v>13</v>
      </c>
      <c r="F130" s="18" t="n">
        <v>1</v>
      </c>
      <c r="G130" s="26" t="n">
        <v>6000</v>
      </c>
      <c r="H130" s="26"/>
    </row>
    <row r="131" customFormat="false" ht="26.4" hidden="true" customHeight="true" outlineLevel="0" collapsed="false">
      <c r="A131" s="18" t="n">
        <v>95</v>
      </c>
      <c r="B131" s="25" t="s">
        <v>203</v>
      </c>
      <c r="C131" s="18" t="s">
        <v>204</v>
      </c>
      <c r="D131" s="18"/>
      <c r="E131" s="18" t="s">
        <v>13</v>
      </c>
      <c r="F131" s="18" t="n">
        <v>1</v>
      </c>
      <c r="G131" s="26" t="n">
        <v>6900</v>
      </c>
      <c r="H131" s="26"/>
    </row>
    <row r="132" customFormat="false" ht="26.4" hidden="true" customHeight="true" outlineLevel="0" collapsed="false">
      <c r="A132" s="18" t="n">
        <v>96</v>
      </c>
      <c r="B132" s="25" t="s">
        <v>205</v>
      </c>
      <c r="C132" s="18" t="s">
        <v>206</v>
      </c>
      <c r="D132" s="18"/>
      <c r="E132" s="18" t="s">
        <v>13</v>
      </c>
      <c r="F132" s="18" t="n">
        <v>1</v>
      </c>
      <c r="G132" s="26" t="n">
        <v>8287.47</v>
      </c>
      <c r="H132" s="26"/>
    </row>
    <row r="133" customFormat="false" ht="26.4" hidden="true" customHeight="true" outlineLevel="0" collapsed="false">
      <c r="A133" s="18" t="n">
        <v>97</v>
      </c>
      <c r="B133" s="25" t="s">
        <v>207</v>
      </c>
      <c r="C133" s="18" t="s">
        <v>208</v>
      </c>
      <c r="D133" s="18"/>
      <c r="E133" s="18" t="s">
        <v>13</v>
      </c>
      <c r="F133" s="18" t="n">
        <v>2</v>
      </c>
      <c r="G133" s="26" t="n">
        <v>7549</v>
      </c>
      <c r="H133" s="26"/>
    </row>
    <row r="134" customFormat="false" ht="36.75" hidden="true" customHeight="true" outlineLevel="0" collapsed="false">
      <c r="A134" s="18" t="n">
        <v>98</v>
      </c>
      <c r="B134" s="25" t="s">
        <v>209</v>
      </c>
      <c r="C134" s="18" t="s">
        <v>210</v>
      </c>
      <c r="D134" s="18"/>
      <c r="E134" s="18" t="s">
        <v>13</v>
      </c>
      <c r="F134" s="18" t="n">
        <v>1</v>
      </c>
      <c r="G134" s="26" t="n">
        <v>5354</v>
      </c>
      <c r="H134" s="26"/>
    </row>
    <row r="135" customFormat="false" ht="26.4" hidden="true" customHeight="true" outlineLevel="0" collapsed="false">
      <c r="A135" s="18" t="n">
        <v>99</v>
      </c>
      <c r="B135" s="25" t="s">
        <v>211</v>
      </c>
      <c r="C135" s="18" t="s">
        <v>212</v>
      </c>
      <c r="D135" s="18"/>
      <c r="E135" s="18" t="s">
        <v>13</v>
      </c>
      <c r="F135" s="18" t="n">
        <v>5</v>
      </c>
      <c r="G135" s="26" t="n">
        <v>27965</v>
      </c>
      <c r="H135" s="26"/>
    </row>
    <row r="136" customFormat="false" ht="26.4" hidden="true" customHeight="true" outlineLevel="0" collapsed="false">
      <c r="A136" s="18" t="n">
        <v>100</v>
      </c>
      <c r="B136" s="25" t="s">
        <v>213</v>
      </c>
      <c r="C136" s="18" t="s">
        <v>214</v>
      </c>
      <c r="D136" s="18"/>
      <c r="E136" s="18" t="s">
        <v>13</v>
      </c>
      <c r="F136" s="18" t="n">
        <v>1</v>
      </c>
      <c r="G136" s="26" t="n">
        <v>11543</v>
      </c>
      <c r="H136" s="26"/>
    </row>
    <row r="137" customFormat="false" ht="26.4" hidden="true" customHeight="true" outlineLevel="0" collapsed="false">
      <c r="A137" s="18" t="n">
        <v>101</v>
      </c>
      <c r="B137" s="25" t="s">
        <v>215</v>
      </c>
      <c r="C137" s="18" t="s">
        <v>216</v>
      </c>
      <c r="D137" s="18"/>
      <c r="E137" s="18" t="s">
        <v>13</v>
      </c>
      <c r="F137" s="18" t="n">
        <v>1</v>
      </c>
      <c r="G137" s="26" t="n">
        <v>11663</v>
      </c>
      <c r="H137" s="26"/>
    </row>
    <row r="138" customFormat="false" ht="26.4" hidden="true" customHeight="true" outlineLevel="0" collapsed="false">
      <c r="A138" s="18" t="n">
        <v>102</v>
      </c>
      <c r="B138" s="25" t="s">
        <v>217</v>
      </c>
      <c r="C138" s="18" t="s">
        <v>218</v>
      </c>
      <c r="D138" s="18"/>
      <c r="E138" s="18" t="s">
        <v>13</v>
      </c>
      <c r="F138" s="18" t="n">
        <v>2</v>
      </c>
      <c r="G138" s="26" t="n">
        <v>15069.6</v>
      </c>
      <c r="H138" s="26"/>
    </row>
    <row r="139" customFormat="false" ht="26.4" hidden="true" customHeight="true" outlineLevel="0" collapsed="false">
      <c r="A139" s="18" t="n">
        <v>103</v>
      </c>
      <c r="B139" s="25" t="s">
        <v>219</v>
      </c>
      <c r="C139" s="18" t="s">
        <v>220</v>
      </c>
      <c r="D139" s="18"/>
      <c r="E139" s="18" t="s">
        <v>13</v>
      </c>
      <c r="F139" s="18" t="n">
        <v>1</v>
      </c>
      <c r="G139" s="26" t="n">
        <v>3050</v>
      </c>
      <c r="H139" s="26"/>
    </row>
    <row r="140" customFormat="false" ht="26.4" hidden="true" customHeight="true" outlineLevel="0" collapsed="false">
      <c r="A140" s="18" t="n">
        <v>104</v>
      </c>
      <c r="B140" s="25" t="s">
        <v>221</v>
      </c>
      <c r="C140" s="18" t="s">
        <v>222</v>
      </c>
      <c r="D140" s="18"/>
      <c r="E140" s="18" t="s">
        <v>13</v>
      </c>
      <c r="F140" s="18" t="n">
        <v>1</v>
      </c>
      <c r="G140" s="26" t="n">
        <v>8534.4</v>
      </c>
      <c r="H140" s="26"/>
    </row>
    <row r="141" customFormat="false" ht="26.4" hidden="true" customHeight="true" outlineLevel="0" collapsed="false">
      <c r="A141" s="18" t="n">
        <v>105</v>
      </c>
      <c r="B141" s="25" t="s">
        <v>223</v>
      </c>
      <c r="C141" s="18" t="s">
        <v>224</v>
      </c>
      <c r="D141" s="18"/>
      <c r="E141" s="18" t="s">
        <v>13</v>
      </c>
      <c r="F141" s="18" t="n">
        <v>1</v>
      </c>
      <c r="G141" s="26" t="n">
        <v>5704.84</v>
      </c>
      <c r="H141" s="26"/>
    </row>
    <row r="142" customFormat="false" ht="26.4" hidden="true" customHeight="true" outlineLevel="0" collapsed="false">
      <c r="A142" s="18" t="n">
        <v>106</v>
      </c>
      <c r="B142" s="25" t="s">
        <v>225</v>
      </c>
      <c r="C142" s="18" t="s">
        <v>226</v>
      </c>
      <c r="D142" s="18"/>
      <c r="E142" s="18" t="s">
        <v>13</v>
      </c>
      <c r="F142" s="18" t="n">
        <v>1</v>
      </c>
      <c r="G142" s="26" t="n">
        <v>10641.33</v>
      </c>
      <c r="H142" s="26"/>
    </row>
    <row r="143" customFormat="false" ht="26.4" hidden="true" customHeight="true" outlineLevel="0" collapsed="false">
      <c r="A143" s="18" t="n">
        <v>107</v>
      </c>
      <c r="B143" s="25" t="s">
        <v>227</v>
      </c>
      <c r="C143" s="18" t="s">
        <v>228</v>
      </c>
      <c r="D143" s="18"/>
      <c r="E143" s="18" t="s">
        <v>13</v>
      </c>
      <c r="F143" s="18" t="n">
        <v>1</v>
      </c>
      <c r="G143" s="26" t="n">
        <v>6329.68</v>
      </c>
      <c r="H143" s="26"/>
    </row>
    <row r="144" customFormat="false" ht="26.4" hidden="true" customHeight="true" outlineLevel="0" collapsed="false">
      <c r="A144" s="18" t="n">
        <v>108</v>
      </c>
      <c r="B144" s="25" t="s">
        <v>229</v>
      </c>
      <c r="C144" s="18" t="s">
        <v>228</v>
      </c>
      <c r="D144" s="18"/>
      <c r="E144" s="18" t="s">
        <v>13</v>
      </c>
      <c r="F144" s="18" t="n">
        <v>1</v>
      </c>
      <c r="G144" s="26" t="n">
        <v>6329.68</v>
      </c>
      <c r="H144" s="26"/>
    </row>
    <row r="145" customFormat="false" ht="26.4" hidden="true" customHeight="true" outlineLevel="0" collapsed="false">
      <c r="A145" s="18" t="n">
        <v>109</v>
      </c>
      <c r="B145" s="25" t="s">
        <v>230</v>
      </c>
      <c r="C145" s="18" t="s">
        <v>231</v>
      </c>
      <c r="D145" s="18"/>
      <c r="E145" s="18" t="s">
        <v>13</v>
      </c>
      <c r="F145" s="18" t="n">
        <v>1</v>
      </c>
      <c r="G145" s="26" t="n">
        <v>6612</v>
      </c>
      <c r="H145" s="26"/>
    </row>
    <row r="146" customFormat="false" ht="26.4" hidden="true" customHeight="true" outlineLevel="0" collapsed="false">
      <c r="A146" s="18" t="n">
        <v>110</v>
      </c>
      <c r="B146" s="25" t="s">
        <v>232</v>
      </c>
      <c r="C146" s="18" t="s">
        <v>233</v>
      </c>
      <c r="D146" s="18"/>
      <c r="E146" s="18" t="s">
        <v>13</v>
      </c>
      <c r="F146" s="18" t="n">
        <v>1</v>
      </c>
      <c r="G146" s="26" t="n">
        <v>7076</v>
      </c>
      <c r="H146" s="26"/>
    </row>
    <row r="147" customFormat="false" ht="26.4" hidden="true" customHeight="true" outlineLevel="0" collapsed="false">
      <c r="A147" s="18" t="n">
        <v>111</v>
      </c>
      <c r="B147" s="25" t="s">
        <v>234</v>
      </c>
      <c r="C147" s="18" t="s">
        <v>235</v>
      </c>
      <c r="D147" s="18"/>
      <c r="E147" s="18" t="s">
        <v>13</v>
      </c>
      <c r="F147" s="18" t="n">
        <v>1</v>
      </c>
      <c r="G147" s="26" t="n">
        <v>9849.6</v>
      </c>
      <c r="H147" s="26"/>
    </row>
    <row r="148" customFormat="false" ht="26.4" hidden="true" customHeight="true" outlineLevel="0" collapsed="false">
      <c r="A148" s="18" t="n">
        <v>112</v>
      </c>
      <c r="B148" s="25" t="s">
        <v>236</v>
      </c>
      <c r="C148" s="18" t="s">
        <v>237</v>
      </c>
      <c r="D148" s="18"/>
      <c r="E148" s="18" t="s">
        <v>13</v>
      </c>
      <c r="F148" s="18" t="n">
        <v>2</v>
      </c>
      <c r="G148" s="26" t="n">
        <v>12192</v>
      </c>
      <c r="H148" s="26"/>
    </row>
    <row r="149" customFormat="false" ht="26.4" hidden="true" customHeight="true" outlineLevel="0" collapsed="false">
      <c r="A149" s="18" t="n">
        <v>113</v>
      </c>
      <c r="B149" s="25" t="s">
        <v>238</v>
      </c>
      <c r="C149" s="18" t="s">
        <v>239</v>
      </c>
      <c r="D149" s="18"/>
      <c r="E149" s="18" t="s">
        <v>13</v>
      </c>
      <c r="F149" s="18" t="n">
        <v>2</v>
      </c>
      <c r="G149" s="26" t="n">
        <v>8174.8</v>
      </c>
      <c r="H149" s="26"/>
    </row>
    <row r="150" customFormat="false" ht="26.4" hidden="true" customHeight="true" outlineLevel="0" collapsed="false">
      <c r="A150" s="18" t="n">
        <v>114</v>
      </c>
      <c r="B150" s="25" t="s">
        <v>240</v>
      </c>
      <c r="C150" s="18" t="s">
        <v>241</v>
      </c>
      <c r="D150" s="18"/>
      <c r="E150" s="18" t="s">
        <v>13</v>
      </c>
      <c r="F150" s="18" t="n">
        <v>1</v>
      </c>
      <c r="G150" s="26" t="n">
        <v>10641.33</v>
      </c>
      <c r="H150" s="26"/>
    </row>
    <row r="151" customFormat="false" ht="26.4" hidden="true" customHeight="true" outlineLevel="0" collapsed="false">
      <c r="A151" s="18" t="n">
        <v>115</v>
      </c>
      <c r="B151" s="25" t="s">
        <v>242</v>
      </c>
      <c r="C151" s="18" t="s">
        <v>243</v>
      </c>
      <c r="D151" s="18"/>
      <c r="E151" s="18" t="s">
        <v>13</v>
      </c>
      <c r="F151" s="18" t="n">
        <v>1</v>
      </c>
      <c r="G151" s="26" t="n">
        <v>6733.54</v>
      </c>
      <c r="H151" s="26"/>
    </row>
    <row r="152" customFormat="false" ht="26.4" hidden="true" customHeight="true" outlineLevel="0" collapsed="false">
      <c r="A152" s="18" t="n">
        <v>116</v>
      </c>
      <c r="B152" s="25" t="s">
        <v>244</v>
      </c>
      <c r="C152" s="18" t="s">
        <v>245</v>
      </c>
      <c r="D152" s="18"/>
      <c r="E152" s="18" t="s">
        <v>13</v>
      </c>
      <c r="F152" s="18" t="n">
        <v>4</v>
      </c>
      <c r="G152" s="26" t="n">
        <v>28554.68</v>
      </c>
      <c r="H152" s="26"/>
    </row>
    <row r="153" customFormat="false" ht="26.4" hidden="true" customHeight="true" outlineLevel="0" collapsed="false">
      <c r="A153" s="18" t="n">
        <v>117</v>
      </c>
      <c r="B153" s="25" t="s">
        <v>246</v>
      </c>
      <c r="C153" s="18" t="s">
        <v>247</v>
      </c>
      <c r="D153" s="18"/>
      <c r="E153" s="18" t="s">
        <v>13</v>
      </c>
      <c r="F153" s="18" t="n">
        <v>3</v>
      </c>
      <c r="G153" s="26" t="n">
        <v>17826.99</v>
      </c>
      <c r="H153" s="26"/>
    </row>
    <row r="154" customFormat="false" ht="26.4" hidden="true" customHeight="true" outlineLevel="0" collapsed="false">
      <c r="A154" s="18" t="n">
        <v>118</v>
      </c>
      <c r="B154" s="25" t="s">
        <v>248</v>
      </c>
      <c r="C154" s="18" t="s">
        <v>249</v>
      </c>
      <c r="D154" s="18"/>
      <c r="E154" s="18" t="s">
        <v>13</v>
      </c>
      <c r="F154" s="18" t="n">
        <v>1</v>
      </c>
      <c r="G154" s="26" t="n">
        <v>42180</v>
      </c>
      <c r="H154" s="26"/>
    </row>
    <row r="155" customFormat="false" ht="26.4" hidden="true" customHeight="true" outlineLevel="0" collapsed="false">
      <c r="A155" s="18" t="n">
        <v>119</v>
      </c>
      <c r="B155" s="25" t="s">
        <v>250</v>
      </c>
      <c r="C155" s="18" t="s">
        <v>251</v>
      </c>
      <c r="D155" s="18"/>
      <c r="E155" s="18" t="s">
        <v>13</v>
      </c>
      <c r="F155" s="18" t="n">
        <v>2</v>
      </c>
      <c r="G155" s="26" t="n">
        <v>8600</v>
      </c>
      <c r="H155" s="26"/>
    </row>
    <row r="156" customFormat="false" ht="26.4" hidden="true" customHeight="true" outlineLevel="0" collapsed="false">
      <c r="A156" s="18" t="n">
        <v>120</v>
      </c>
      <c r="B156" s="25" t="s">
        <v>252</v>
      </c>
      <c r="C156" s="18" t="s">
        <v>253</v>
      </c>
      <c r="D156" s="18"/>
      <c r="E156" s="18" t="s">
        <v>13</v>
      </c>
      <c r="F156" s="18" t="n">
        <v>1</v>
      </c>
      <c r="G156" s="26" t="n">
        <v>26650</v>
      </c>
      <c r="H156" s="26"/>
    </row>
    <row r="157" customFormat="false" ht="26.4" hidden="true" customHeight="true" outlineLevel="0" collapsed="false">
      <c r="A157" s="18" t="n">
        <v>121</v>
      </c>
      <c r="B157" s="25" t="s">
        <v>254</v>
      </c>
      <c r="C157" s="18" t="s">
        <v>255</v>
      </c>
      <c r="D157" s="18"/>
      <c r="E157" s="18" t="s">
        <v>13</v>
      </c>
      <c r="F157" s="18" t="n">
        <v>1</v>
      </c>
      <c r="G157" s="26" t="n">
        <v>13176</v>
      </c>
      <c r="H157" s="26"/>
    </row>
    <row r="158" customFormat="false" ht="26.4" hidden="true" customHeight="true" outlineLevel="0" collapsed="false">
      <c r="A158" s="18" t="n">
        <v>122</v>
      </c>
      <c r="B158" s="25" t="s">
        <v>256</v>
      </c>
      <c r="C158" s="18" t="s">
        <v>257</v>
      </c>
      <c r="D158" s="18"/>
      <c r="E158" s="18" t="s">
        <v>13</v>
      </c>
      <c r="F158" s="18" t="n">
        <v>1</v>
      </c>
      <c r="G158" s="26" t="n">
        <v>36600</v>
      </c>
      <c r="H158" s="26"/>
    </row>
    <row r="159" customFormat="false" ht="26.4" hidden="true" customHeight="true" outlineLevel="0" collapsed="false">
      <c r="A159" s="18" t="n">
        <v>123</v>
      </c>
      <c r="B159" s="25" t="s">
        <v>258</v>
      </c>
      <c r="C159" s="18" t="s">
        <v>259</v>
      </c>
      <c r="D159" s="18"/>
      <c r="E159" s="18" t="s">
        <v>13</v>
      </c>
      <c r="F159" s="18" t="n">
        <v>2</v>
      </c>
      <c r="G159" s="26" t="n">
        <v>9436</v>
      </c>
      <c r="H159" s="26"/>
    </row>
    <row r="160" customFormat="false" ht="26.4" hidden="true" customHeight="true" outlineLevel="0" collapsed="false">
      <c r="A160" s="18" t="n">
        <v>124</v>
      </c>
      <c r="B160" s="25" t="s">
        <v>260</v>
      </c>
      <c r="C160" s="18" t="s">
        <v>261</v>
      </c>
      <c r="D160" s="18"/>
      <c r="E160" s="18" t="s">
        <v>13</v>
      </c>
      <c r="F160" s="18" t="n">
        <v>1</v>
      </c>
      <c r="G160" s="26" t="n">
        <v>5644.17</v>
      </c>
      <c r="H160" s="26"/>
    </row>
    <row r="161" customFormat="false" ht="26.4" hidden="true" customHeight="true" outlineLevel="0" collapsed="false">
      <c r="A161" s="18" t="n">
        <v>125</v>
      </c>
      <c r="B161" s="25" t="s">
        <v>262</v>
      </c>
      <c r="C161" s="18" t="s">
        <v>261</v>
      </c>
      <c r="D161" s="18"/>
      <c r="E161" s="18" t="s">
        <v>13</v>
      </c>
      <c r="F161" s="18" t="n">
        <v>1</v>
      </c>
      <c r="G161" s="26" t="n">
        <v>5644.17</v>
      </c>
      <c r="H161" s="26"/>
    </row>
    <row r="162" customFormat="false" ht="26.4" hidden="true" customHeight="true" outlineLevel="0" collapsed="false">
      <c r="A162" s="18" t="n">
        <v>126</v>
      </c>
      <c r="B162" s="25" t="s">
        <v>263</v>
      </c>
      <c r="C162" s="18" t="s">
        <v>264</v>
      </c>
      <c r="D162" s="18"/>
      <c r="E162" s="18" t="s">
        <v>13</v>
      </c>
      <c r="F162" s="18" t="n">
        <v>1</v>
      </c>
      <c r="G162" s="26" t="n">
        <v>4126.23</v>
      </c>
      <c r="H162" s="26"/>
    </row>
    <row r="163" customFormat="false" ht="26.4" hidden="true" customHeight="true" outlineLevel="0" collapsed="false">
      <c r="A163" s="18" t="n">
        <v>127</v>
      </c>
      <c r="B163" s="25" t="s">
        <v>265</v>
      </c>
      <c r="C163" s="18" t="s">
        <v>266</v>
      </c>
      <c r="D163" s="18"/>
      <c r="E163" s="18" t="s">
        <v>13</v>
      </c>
      <c r="F163" s="18" t="n">
        <v>1</v>
      </c>
      <c r="G163" s="26" t="n">
        <v>6900</v>
      </c>
      <c r="H163" s="26"/>
    </row>
    <row r="164" customFormat="false" ht="26.4" hidden="true" customHeight="true" outlineLevel="0" collapsed="false">
      <c r="A164" s="18" t="n">
        <v>128</v>
      </c>
      <c r="B164" s="25" t="s">
        <v>267</v>
      </c>
      <c r="C164" s="18" t="s">
        <v>268</v>
      </c>
      <c r="D164" s="18"/>
      <c r="E164" s="18" t="s">
        <v>13</v>
      </c>
      <c r="F164" s="18" t="n">
        <v>1</v>
      </c>
      <c r="G164" s="26" t="n">
        <v>46760</v>
      </c>
      <c r="H164" s="26" t="n">
        <v>29503.23</v>
      </c>
    </row>
    <row r="165" customFormat="false" ht="26.4" hidden="true" customHeight="true" outlineLevel="0" collapsed="false">
      <c r="A165" s="18" t="n">
        <v>129</v>
      </c>
      <c r="B165" s="25" t="s">
        <v>269</v>
      </c>
      <c r="C165" s="18" t="s">
        <v>270</v>
      </c>
      <c r="D165" s="18"/>
      <c r="E165" s="18" t="s">
        <v>13</v>
      </c>
      <c r="F165" s="18" t="n">
        <v>1</v>
      </c>
      <c r="G165" s="26" t="n">
        <v>32492.1</v>
      </c>
      <c r="H165" s="26" t="n">
        <v>2707.53</v>
      </c>
    </row>
    <row r="166" customFormat="false" ht="26.4" hidden="true" customHeight="true" outlineLevel="0" collapsed="false">
      <c r="A166" s="18" t="n">
        <v>130</v>
      </c>
      <c r="B166" s="25" t="s">
        <v>271</v>
      </c>
      <c r="C166" s="18" t="s">
        <v>272</v>
      </c>
      <c r="D166" s="18"/>
      <c r="E166" s="18" t="s">
        <v>13</v>
      </c>
      <c r="F166" s="18" t="n">
        <v>1</v>
      </c>
      <c r="G166" s="26" t="n">
        <v>28654.15</v>
      </c>
      <c r="H166" s="26" t="n">
        <v>2387.8</v>
      </c>
    </row>
    <row r="167" customFormat="false" ht="26.4" hidden="true" customHeight="true" outlineLevel="0" collapsed="false">
      <c r="A167" s="18" t="n">
        <v>131</v>
      </c>
      <c r="B167" s="25" t="s">
        <v>273</v>
      </c>
      <c r="C167" s="18" t="s">
        <v>274</v>
      </c>
      <c r="D167" s="18"/>
      <c r="E167" s="18" t="s">
        <v>13</v>
      </c>
      <c r="F167" s="18" t="n">
        <v>1</v>
      </c>
      <c r="G167" s="26" t="n">
        <v>13025.4</v>
      </c>
      <c r="H167" s="26"/>
    </row>
    <row r="168" customFormat="false" ht="26.4" hidden="true" customHeight="true" outlineLevel="0" collapsed="false">
      <c r="A168" s="18" t="n">
        <v>132</v>
      </c>
      <c r="B168" s="25" t="s">
        <v>275</v>
      </c>
      <c r="C168" s="18" t="s">
        <v>276</v>
      </c>
      <c r="D168" s="18"/>
      <c r="E168" s="18" t="s">
        <v>13</v>
      </c>
      <c r="F168" s="18" t="n">
        <v>1</v>
      </c>
      <c r="G168" s="26" t="n">
        <v>3469</v>
      </c>
      <c r="H168" s="26"/>
    </row>
    <row r="169" customFormat="false" ht="26.4" hidden="true" customHeight="true" outlineLevel="0" collapsed="false">
      <c r="A169" s="18" t="n">
        <v>133</v>
      </c>
      <c r="B169" s="25" t="s">
        <v>277</v>
      </c>
      <c r="C169" s="18" t="s">
        <v>278</v>
      </c>
      <c r="D169" s="18"/>
      <c r="E169" s="18" t="s">
        <v>13</v>
      </c>
      <c r="F169" s="18" t="n">
        <v>1</v>
      </c>
      <c r="G169" s="26" t="n">
        <v>5054.46</v>
      </c>
      <c r="H169" s="26"/>
    </row>
    <row r="170" customFormat="false" ht="26.4" hidden="true" customHeight="true" outlineLevel="0" collapsed="false">
      <c r="A170" s="18" t="n">
        <v>134</v>
      </c>
      <c r="B170" s="25" t="s">
        <v>279</v>
      </c>
      <c r="C170" s="18" t="s">
        <v>280</v>
      </c>
      <c r="D170" s="18"/>
      <c r="E170" s="18" t="s">
        <v>13</v>
      </c>
      <c r="F170" s="18" t="n">
        <v>1</v>
      </c>
      <c r="G170" s="26" t="n">
        <v>3274</v>
      </c>
      <c r="H170" s="26"/>
    </row>
    <row r="171" customFormat="false" ht="26.4" hidden="true" customHeight="true" outlineLevel="0" collapsed="false">
      <c r="A171" s="18" t="n">
        <v>135</v>
      </c>
      <c r="B171" s="25" t="s">
        <v>281</v>
      </c>
      <c r="C171" s="18" t="s">
        <v>282</v>
      </c>
      <c r="D171" s="18"/>
      <c r="E171" s="18" t="s">
        <v>13</v>
      </c>
      <c r="F171" s="18" t="n">
        <v>1</v>
      </c>
      <c r="G171" s="26" t="n">
        <v>5723.73</v>
      </c>
      <c r="H171" s="26"/>
    </row>
    <row r="172" customFormat="false" ht="26.4" hidden="true" customHeight="true" outlineLevel="0" collapsed="false">
      <c r="A172" s="18" t="n">
        <v>136</v>
      </c>
      <c r="B172" s="25" t="s">
        <v>283</v>
      </c>
      <c r="C172" s="18" t="s">
        <v>284</v>
      </c>
      <c r="D172" s="18"/>
      <c r="E172" s="18" t="s">
        <v>13</v>
      </c>
      <c r="F172" s="18" t="n">
        <v>1</v>
      </c>
      <c r="G172" s="26" t="n">
        <v>6344</v>
      </c>
      <c r="H172" s="26"/>
    </row>
    <row r="173" customFormat="false" ht="26.4" hidden="true" customHeight="true" outlineLevel="0" collapsed="false">
      <c r="A173" s="18" t="n">
        <v>137</v>
      </c>
      <c r="B173" s="25" t="s">
        <v>285</v>
      </c>
      <c r="C173" s="18" t="s">
        <v>284</v>
      </c>
      <c r="D173" s="18"/>
      <c r="E173" s="18" t="s">
        <v>13</v>
      </c>
      <c r="F173" s="18" t="n">
        <v>1</v>
      </c>
      <c r="G173" s="26" t="n">
        <v>6344</v>
      </c>
      <c r="H173" s="26"/>
    </row>
    <row r="174" customFormat="false" ht="26.4" hidden="true" customHeight="true" outlineLevel="0" collapsed="false">
      <c r="A174" s="18" t="n">
        <v>138</v>
      </c>
      <c r="B174" s="25" t="s">
        <v>286</v>
      </c>
      <c r="C174" s="18" t="s">
        <v>287</v>
      </c>
      <c r="D174" s="18"/>
      <c r="E174" s="18" t="s">
        <v>13</v>
      </c>
      <c r="F174" s="18" t="n">
        <v>1</v>
      </c>
      <c r="G174" s="26" t="n">
        <v>8052</v>
      </c>
      <c r="H174" s="26"/>
    </row>
    <row r="175" customFormat="false" ht="26.4" hidden="true" customHeight="true" outlineLevel="0" collapsed="false">
      <c r="A175" s="18" t="n">
        <v>139</v>
      </c>
      <c r="B175" s="25" t="s">
        <v>288</v>
      </c>
      <c r="C175" s="18" t="s">
        <v>289</v>
      </c>
      <c r="D175" s="18"/>
      <c r="E175" s="18" t="s">
        <v>13</v>
      </c>
      <c r="F175" s="18" t="n">
        <v>1</v>
      </c>
      <c r="G175" s="26" t="n">
        <v>7222.11</v>
      </c>
      <c r="H175" s="26"/>
    </row>
    <row r="176" customFormat="false" ht="26.4" hidden="true" customHeight="true" outlineLevel="0" collapsed="false">
      <c r="A176" s="18" t="n">
        <v>140</v>
      </c>
      <c r="B176" s="25" t="s">
        <v>290</v>
      </c>
      <c r="C176" s="18" t="s">
        <v>291</v>
      </c>
      <c r="D176" s="18"/>
      <c r="E176" s="18" t="s">
        <v>13</v>
      </c>
      <c r="F176" s="18" t="n">
        <v>1</v>
      </c>
      <c r="G176" s="26" t="n">
        <v>10865.85</v>
      </c>
      <c r="H176" s="26"/>
    </row>
    <row r="177" customFormat="false" ht="26.4" hidden="true" customHeight="true" outlineLevel="0" collapsed="false">
      <c r="A177" s="18" t="n">
        <v>141</v>
      </c>
      <c r="B177" s="25" t="s">
        <v>292</v>
      </c>
      <c r="C177" s="18" t="s">
        <v>293</v>
      </c>
      <c r="D177" s="18"/>
      <c r="E177" s="18" t="s">
        <v>13</v>
      </c>
      <c r="F177" s="18" t="n">
        <v>1</v>
      </c>
      <c r="G177" s="26" t="n">
        <v>16103.5</v>
      </c>
      <c r="H177" s="26"/>
    </row>
    <row r="178" customFormat="false" ht="26.4" hidden="true" customHeight="true" outlineLevel="0" collapsed="false">
      <c r="A178" s="18" t="n">
        <v>142</v>
      </c>
      <c r="B178" s="25" t="s">
        <v>294</v>
      </c>
      <c r="C178" s="18" t="s">
        <v>295</v>
      </c>
      <c r="D178" s="18"/>
      <c r="E178" s="18" t="s">
        <v>13</v>
      </c>
      <c r="F178" s="18" t="n">
        <v>2</v>
      </c>
      <c r="G178" s="26" t="n">
        <v>9118.8</v>
      </c>
      <c r="H178" s="26"/>
    </row>
    <row r="179" customFormat="false" ht="26.4" hidden="true" customHeight="true" outlineLevel="0" collapsed="false">
      <c r="A179" s="18" t="n">
        <v>143</v>
      </c>
      <c r="B179" s="25" t="s">
        <v>296</v>
      </c>
      <c r="C179" s="18" t="s">
        <v>297</v>
      </c>
      <c r="D179" s="18"/>
      <c r="E179" s="18" t="s">
        <v>13</v>
      </c>
      <c r="F179" s="18" t="n">
        <v>1</v>
      </c>
      <c r="G179" s="26" t="n">
        <v>4865.4</v>
      </c>
      <c r="H179" s="26"/>
    </row>
    <row r="180" customFormat="false" ht="26.4" hidden="true" customHeight="true" outlineLevel="0" collapsed="false">
      <c r="A180" s="18" t="n">
        <v>144</v>
      </c>
      <c r="B180" s="25" t="s">
        <v>298</v>
      </c>
      <c r="C180" s="18" t="s">
        <v>299</v>
      </c>
      <c r="D180" s="18"/>
      <c r="E180" s="18" t="s">
        <v>13</v>
      </c>
      <c r="F180" s="18" t="n">
        <v>1</v>
      </c>
      <c r="G180" s="26" t="n">
        <v>3253.8</v>
      </c>
      <c r="H180" s="26"/>
    </row>
    <row r="181" customFormat="false" ht="26.4" hidden="true" customHeight="true" outlineLevel="0" collapsed="false">
      <c r="A181" s="18" t="n">
        <v>145</v>
      </c>
      <c r="B181" s="25" t="s">
        <v>300</v>
      </c>
      <c r="C181" s="18" t="s">
        <v>301</v>
      </c>
      <c r="D181" s="18"/>
      <c r="E181" s="18" t="s">
        <v>13</v>
      </c>
      <c r="F181" s="18" t="n">
        <v>2</v>
      </c>
      <c r="G181" s="26" t="n">
        <v>9343.2</v>
      </c>
      <c r="H181" s="26"/>
    </row>
    <row r="182" customFormat="false" ht="26.4" hidden="true" customHeight="true" outlineLevel="0" collapsed="false">
      <c r="A182" s="18" t="n">
        <v>146</v>
      </c>
      <c r="B182" s="25" t="s">
        <v>302</v>
      </c>
      <c r="C182" s="18" t="s">
        <v>303</v>
      </c>
      <c r="D182" s="18"/>
      <c r="E182" s="18" t="s">
        <v>13</v>
      </c>
      <c r="F182" s="18" t="n">
        <v>3</v>
      </c>
      <c r="G182" s="26" t="n">
        <v>13487.4</v>
      </c>
      <c r="H182" s="26"/>
    </row>
    <row r="183" customFormat="false" ht="26.4" hidden="true" customHeight="true" outlineLevel="0" collapsed="false">
      <c r="A183" s="18" t="n">
        <v>147</v>
      </c>
      <c r="B183" s="25" t="s">
        <v>304</v>
      </c>
      <c r="C183" s="18" t="s">
        <v>305</v>
      </c>
      <c r="D183" s="18"/>
      <c r="E183" s="18" t="s">
        <v>13</v>
      </c>
      <c r="F183" s="18" t="n">
        <v>1</v>
      </c>
      <c r="G183" s="26" t="n">
        <v>9719.64</v>
      </c>
      <c r="H183" s="26"/>
    </row>
    <row r="184" customFormat="false" ht="26.4" hidden="true" customHeight="true" outlineLevel="0" collapsed="false">
      <c r="A184" s="18" t="n">
        <v>148</v>
      </c>
      <c r="B184" s="25" t="s">
        <v>306</v>
      </c>
      <c r="C184" s="18" t="s">
        <v>307</v>
      </c>
      <c r="D184" s="18"/>
      <c r="E184" s="18" t="s">
        <v>13</v>
      </c>
      <c r="F184" s="18" t="n">
        <v>1</v>
      </c>
      <c r="G184" s="26" t="n">
        <v>10628.64</v>
      </c>
      <c r="H184" s="26"/>
    </row>
    <row r="185" customFormat="false" ht="26.4" hidden="true" customHeight="true" outlineLevel="0" collapsed="false">
      <c r="A185" s="18" t="n">
        <v>149</v>
      </c>
      <c r="B185" s="25" t="s">
        <v>308</v>
      </c>
      <c r="C185" s="18" t="s">
        <v>309</v>
      </c>
      <c r="D185" s="18"/>
      <c r="E185" s="18" t="s">
        <v>13</v>
      </c>
      <c r="F185" s="18" t="n">
        <v>1</v>
      </c>
      <c r="G185" s="26" t="n">
        <v>4102.86</v>
      </c>
      <c r="H185" s="26"/>
    </row>
    <row r="186" customFormat="false" ht="26.4" hidden="true" customHeight="true" outlineLevel="0" collapsed="false">
      <c r="A186" s="18" t="n">
        <v>150</v>
      </c>
      <c r="B186" s="25" t="s">
        <v>310</v>
      </c>
      <c r="C186" s="18" t="s">
        <v>311</v>
      </c>
      <c r="D186" s="18"/>
      <c r="E186" s="18" t="s">
        <v>13</v>
      </c>
      <c r="F186" s="18" t="n">
        <v>2</v>
      </c>
      <c r="G186" s="26" t="n">
        <v>11777.98</v>
      </c>
      <c r="H186" s="26"/>
    </row>
    <row r="187" customFormat="false" ht="26.4" hidden="true" customHeight="true" outlineLevel="0" collapsed="false">
      <c r="A187" s="18" t="n">
        <v>151</v>
      </c>
      <c r="B187" s="25" t="s">
        <v>312</v>
      </c>
      <c r="C187" s="18" t="s">
        <v>313</v>
      </c>
      <c r="D187" s="18"/>
      <c r="E187" s="18" t="s">
        <v>13</v>
      </c>
      <c r="F187" s="18" t="n">
        <v>1</v>
      </c>
      <c r="G187" s="26" t="n">
        <v>8970</v>
      </c>
      <c r="H187" s="26"/>
    </row>
    <row r="188" customFormat="false" ht="26.4" hidden="true" customHeight="true" outlineLevel="0" collapsed="false">
      <c r="A188" s="18" t="n">
        <v>152</v>
      </c>
      <c r="B188" s="25" t="s">
        <v>314</v>
      </c>
      <c r="C188" s="18" t="s">
        <v>315</v>
      </c>
      <c r="D188" s="18"/>
      <c r="E188" s="18" t="s">
        <v>13</v>
      </c>
      <c r="F188" s="18" t="n">
        <v>1</v>
      </c>
      <c r="G188" s="26" t="n">
        <v>6478.2</v>
      </c>
      <c r="H188" s="26"/>
    </row>
    <row r="189" customFormat="false" ht="26.4" hidden="true" customHeight="true" outlineLevel="0" collapsed="false">
      <c r="A189" s="18" t="n">
        <v>153</v>
      </c>
      <c r="B189" s="25" t="s">
        <v>316</v>
      </c>
      <c r="C189" s="18" t="s">
        <v>317</v>
      </c>
      <c r="D189" s="18"/>
      <c r="E189" s="18" t="s">
        <v>13</v>
      </c>
      <c r="F189" s="18" t="n">
        <v>3</v>
      </c>
      <c r="G189" s="26" t="n">
        <v>10035</v>
      </c>
      <c r="H189" s="26"/>
    </row>
    <row r="190" customFormat="false" ht="26.4" hidden="true" customHeight="true" outlineLevel="0" collapsed="false">
      <c r="A190" s="18" t="n">
        <v>154</v>
      </c>
      <c r="B190" s="25" t="s">
        <v>318</v>
      </c>
      <c r="C190" s="18" t="s">
        <v>319</v>
      </c>
      <c r="D190" s="18"/>
      <c r="E190" s="18" t="s">
        <v>13</v>
      </c>
      <c r="F190" s="18" t="n">
        <v>1</v>
      </c>
      <c r="G190" s="26" t="n">
        <v>1126.22</v>
      </c>
      <c r="H190" s="26"/>
    </row>
    <row r="191" customFormat="false" ht="26.4" hidden="true" customHeight="true" outlineLevel="0" collapsed="false">
      <c r="A191" s="18" t="n">
        <v>155</v>
      </c>
      <c r="B191" s="25" t="s">
        <v>320</v>
      </c>
      <c r="C191" s="18" t="s">
        <v>321</v>
      </c>
      <c r="D191" s="18"/>
      <c r="E191" s="18" t="s">
        <v>13</v>
      </c>
      <c r="F191" s="18" t="n">
        <v>1</v>
      </c>
      <c r="G191" s="26" t="n">
        <v>4172</v>
      </c>
      <c r="H191" s="26"/>
    </row>
    <row r="192" customFormat="false" ht="30" hidden="true" customHeight="true" outlineLevel="0" collapsed="false">
      <c r="A192" s="18" t="n">
        <v>156</v>
      </c>
      <c r="B192" s="25" t="s">
        <v>322</v>
      </c>
      <c r="C192" s="18" t="s">
        <v>323</v>
      </c>
      <c r="D192" s="18"/>
      <c r="E192" s="18" t="s">
        <v>13</v>
      </c>
      <c r="F192" s="18" t="n">
        <v>1</v>
      </c>
      <c r="G192" s="26" t="n">
        <v>7382</v>
      </c>
      <c r="H192" s="26"/>
    </row>
    <row r="193" customFormat="false" ht="26.4" hidden="true" customHeight="true" outlineLevel="0" collapsed="false">
      <c r="A193" s="18" t="n">
        <v>157</v>
      </c>
      <c r="B193" s="25" t="s">
        <v>324</v>
      </c>
      <c r="C193" s="18" t="s">
        <v>325</v>
      </c>
      <c r="D193" s="18"/>
      <c r="E193" s="18" t="s">
        <v>13</v>
      </c>
      <c r="F193" s="18" t="n">
        <v>1</v>
      </c>
      <c r="G193" s="26" t="n">
        <v>3790</v>
      </c>
      <c r="H193" s="26"/>
    </row>
    <row r="194" customFormat="false" ht="26.4" hidden="true" customHeight="true" outlineLevel="0" collapsed="false">
      <c r="A194" s="18" t="n">
        <v>158</v>
      </c>
      <c r="B194" s="25" t="s">
        <v>326</v>
      </c>
      <c r="C194" s="18" t="s">
        <v>327</v>
      </c>
      <c r="D194" s="18"/>
      <c r="E194" s="18" t="s">
        <v>13</v>
      </c>
      <c r="F194" s="18" t="n">
        <v>1</v>
      </c>
      <c r="G194" s="26" t="n">
        <v>11169.65</v>
      </c>
      <c r="H194" s="26"/>
    </row>
    <row r="195" customFormat="false" ht="26.4" hidden="true" customHeight="true" outlineLevel="0" collapsed="false">
      <c r="A195" s="18" t="n">
        <v>159</v>
      </c>
      <c r="B195" s="25" t="s">
        <v>328</v>
      </c>
      <c r="C195" s="18" t="s">
        <v>329</v>
      </c>
      <c r="D195" s="18"/>
      <c r="E195" s="18" t="s">
        <v>13</v>
      </c>
      <c r="F195" s="18" t="n">
        <v>1</v>
      </c>
      <c r="G195" s="26" t="n">
        <v>15562.58</v>
      </c>
      <c r="H195" s="26"/>
    </row>
    <row r="196" customFormat="false" ht="26.4" hidden="true" customHeight="true" outlineLevel="0" collapsed="false">
      <c r="A196" s="18" t="n">
        <v>160</v>
      </c>
      <c r="B196" s="25" t="s">
        <v>330</v>
      </c>
      <c r="C196" s="18" t="s">
        <v>331</v>
      </c>
      <c r="D196" s="18"/>
      <c r="E196" s="18" t="s">
        <v>13</v>
      </c>
      <c r="F196" s="18" t="n">
        <v>2</v>
      </c>
      <c r="G196" s="26" t="n">
        <v>12990.56</v>
      </c>
      <c r="H196" s="26"/>
    </row>
    <row r="197" customFormat="false" ht="26.4" hidden="true" customHeight="true" outlineLevel="0" collapsed="false">
      <c r="A197" s="18" t="n">
        <v>161</v>
      </c>
      <c r="B197" s="25" t="s">
        <v>332</v>
      </c>
      <c r="C197" s="18" t="s">
        <v>333</v>
      </c>
      <c r="D197" s="18"/>
      <c r="E197" s="18" t="s">
        <v>13</v>
      </c>
      <c r="F197" s="18" t="n">
        <v>1</v>
      </c>
      <c r="G197" s="26" t="n">
        <v>10820.88</v>
      </c>
      <c r="H197" s="26"/>
    </row>
    <row r="198" customFormat="false" ht="26.4" hidden="true" customHeight="true" outlineLevel="0" collapsed="false">
      <c r="A198" s="18" t="n">
        <v>162</v>
      </c>
      <c r="B198" s="25" t="s">
        <v>334</v>
      </c>
      <c r="C198" s="18" t="s">
        <v>335</v>
      </c>
      <c r="D198" s="18"/>
      <c r="E198" s="18" t="s">
        <v>13</v>
      </c>
      <c r="F198" s="18" t="n">
        <v>1</v>
      </c>
      <c r="G198" s="26" t="n">
        <v>6495.28</v>
      </c>
      <c r="H198" s="26"/>
    </row>
    <row r="199" customFormat="false" ht="26.4" hidden="true" customHeight="true" outlineLevel="0" collapsed="false">
      <c r="A199" s="18" t="n">
        <v>163</v>
      </c>
      <c r="B199" s="25" t="s">
        <v>336</v>
      </c>
      <c r="C199" s="18" t="s">
        <v>335</v>
      </c>
      <c r="D199" s="18"/>
      <c r="E199" s="18" t="s">
        <v>13</v>
      </c>
      <c r="F199" s="18" t="n">
        <v>1</v>
      </c>
      <c r="G199" s="26" t="n">
        <v>6495.28</v>
      </c>
      <c r="H199" s="26"/>
    </row>
    <row r="200" customFormat="false" ht="26.4" hidden="true" customHeight="true" outlineLevel="0" collapsed="false">
      <c r="A200" s="18" t="n">
        <v>164</v>
      </c>
      <c r="B200" s="25" t="s">
        <v>337</v>
      </c>
      <c r="C200" s="18" t="s">
        <v>335</v>
      </c>
      <c r="D200" s="18"/>
      <c r="E200" s="18" t="s">
        <v>13</v>
      </c>
      <c r="F200" s="18" t="n">
        <v>1</v>
      </c>
      <c r="G200" s="26" t="n">
        <v>6495.28</v>
      </c>
      <c r="H200" s="26"/>
    </row>
    <row r="201" customFormat="false" ht="26.4" hidden="true" customHeight="true" outlineLevel="0" collapsed="false">
      <c r="A201" s="18" t="n">
        <v>165</v>
      </c>
      <c r="B201" s="25" t="s">
        <v>338</v>
      </c>
      <c r="C201" s="18" t="s">
        <v>335</v>
      </c>
      <c r="D201" s="18"/>
      <c r="E201" s="18" t="s">
        <v>13</v>
      </c>
      <c r="F201" s="18" t="n">
        <v>1</v>
      </c>
      <c r="G201" s="26" t="n">
        <v>6495.28</v>
      </c>
      <c r="H201" s="26"/>
    </row>
    <row r="202" customFormat="false" ht="26.4" hidden="true" customHeight="true" outlineLevel="0" collapsed="false">
      <c r="A202" s="18" t="n">
        <v>166</v>
      </c>
      <c r="B202" s="25" t="s">
        <v>339</v>
      </c>
      <c r="C202" s="18" t="s">
        <v>335</v>
      </c>
      <c r="D202" s="18"/>
      <c r="E202" s="18" t="s">
        <v>13</v>
      </c>
      <c r="F202" s="18" t="n">
        <v>1</v>
      </c>
      <c r="G202" s="26" t="n">
        <v>6495.28</v>
      </c>
      <c r="H202" s="26"/>
    </row>
    <row r="203" customFormat="false" ht="26.4" hidden="true" customHeight="true" outlineLevel="0" collapsed="false">
      <c r="A203" s="18" t="n">
        <v>167</v>
      </c>
      <c r="B203" s="25" t="s">
        <v>340</v>
      </c>
      <c r="C203" s="18" t="s">
        <v>341</v>
      </c>
      <c r="D203" s="18"/>
      <c r="E203" s="18" t="s">
        <v>13</v>
      </c>
      <c r="F203" s="18" t="n">
        <v>1</v>
      </c>
      <c r="G203" s="26" t="n">
        <v>8158.14</v>
      </c>
      <c r="H203" s="26"/>
    </row>
    <row r="204" customFormat="false" ht="26.4" hidden="true" customHeight="true" outlineLevel="0" collapsed="false">
      <c r="A204" s="18" t="n">
        <v>168</v>
      </c>
      <c r="B204" s="25" t="s">
        <v>342</v>
      </c>
      <c r="C204" s="18" t="s">
        <v>341</v>
      </c>
      <c r="D204" s="18"/>
      <c r="E204" s="18" t="s">
        <v>13</v>
      </c>
      <c r="F204" s="18" t="n">
        <v>1</v>
      </c>
      <c r="G204" s="26" t="n">
        <v>8158.14</v>
      </c>
      <c r="H204" s="26"/>
    </row>
    <row r="205" customFormat="false" ht="26.4" hidden="true" customHeight="true" outlineLevel="0" collapsed="false">
      <c r="A205" s="18" t="n">
        <v>169</v>
      </c>
      <c r="B205" s="25" t="s">
        <v>343</v>
      </c>
      <c r="C205" s="18" t="s">
        <v>341</v>
      </c>
      <c r="D205" s="18"/>
      <c r="E205" s="18" t="s">
        <v>13</v>
      </c>
      <c r="F205" s="18" t="n">
        <v>1</v>
      </c>
      <c r="G205" s="26" t="n">
        <v>8158.14</v>
      </c>
      <c r="H205" s="26"/>
    </row>
    <row r="206" customFormat="false" ht="26.4" hidden="true" customHeight="true" outlineLevel="0" collapsed="false">
      <c r="A206" s="18" t="n">
        <v>170</v>
      </c>
      <c r="B206" s="25" t="s">
        <v>344</v>
      </c>
      <c r="C206" s="18" t="s">
        <v>341</v>
      </c>
      <c r="D206" s="18"/>
      <c r="E206" s="18" t="s">
        <v>13</v>
      </c>
      <c r="F206" s="18" t="n">
        <v>2</v>
      </c>
      <c r="G206" s="26" t="n">
        <v>16316.28</v>
      </c>
      <c r="H206" s="26"/>
    </row>
    <row r="207" customFormat="false" ht="26.4" hidden="true" customHeight="true" outlineLevel="0" collapsed="false">
      <c r="A207" s="18" t="n">
        <v>171</v>
      </c>
      <c r="B207" s="25" t="s">
        <v>345</v>
      </c>
      <c r="C207" s="18" t="s">
        <v>346</v>
      </c>
      <c r="D207" s="18"/>
      <c r="E207" s="18" t="s">
        <v>13</v>
      </c>
      <c r="F207" s="18" t="n">
        <v>1</v>
      </c>
      <c r="G207" s="26" t="n">
        <v>7903.16</v>
      </c>
      <c r="H207" s="26"/>
    </row>
    <row r="208" customFormat="false" ht="26.4" hidden="true" customHeight="true" outlineLevel="0" collapsed="false">
      <c r="A208" s="18" t="n">
        <v>172</v>
      </c>
      <c r="B208" s="25" t="s">
        <v>347</v>
      </c>
      <c r="C208" s="18" t="s">
        <v>348</v>
      </c>
      <c r="D208" s="18"/>
      <c r="E208" s="18" t="s">
        <v>13</v>
      </c>
      <c r="F208" s="18" t="n">
        <v>1</v>
      </c>
      <c r="G208" s="26" t="n">
        <v>11865.72</v>
      </c>
      <c r="H208" s="26"/>
    </row>
    <row r="209" customFormat="false" ht="26.4" hidden="true" customHeight="true" outlineLevel="0" collapsed="false">
      <c r="A209" s="18" t="n">
        <v>173</v>
      </c>
      <c r="B209" s="25" t="s">
        <v>349</v>
      </c>
      <c r="C209" s="18" t="s">
        <v>350</v>
      </c>
      <c r="D209" s="18"/>
      <c r="E209" s="18" t="s">
        <v>13</v>
      </c>
      <c r="F209" s="18" t="n">
        <v>3</v>
      </c>
      <c r="G209" s="26" t="n">
        <v>18006</v>
      </c>
      <c r="H209" s="26" t="n">
        <v>18006</v>
      </c>
    </row>
    <row r="210" customFormat="false" ht="26.4" hidden="true" customHeight="true" outlineLevel="0" collapsed="false">
      <c r="A210" s="18" t="n">
        <v>174</v>
      </c>
      <c r="B210" s="25" t="s">
        <v>193</v>
      </c>
      <c r="C210" s="18" t="s">
        <v>351</v>
      </c>
      <c r="D210" s="18"/>
      <c r="E210" s="18" t="s">
        <v>13</v>
      </c>
      <c r="F210" s="18" t="n">
        <v>1</v>
      </c>
      <c r="G210" s="26" t="n">
        <v>4404.2</v>
      </c>
      <c r="H210" s="26"/>
    </row>
    <row r="211" customFormat="false" ht="26.4" hidden="true" customHeight="true" outlineLevel="0" collapsed="false">
      <c r="A211" s="18" t="n">
        <v>175</v>
      </c>
      <c r="B211" s="25" t="s">
        <v>352</v>
      </c>
      <c r="C211" s="18" t="s">
        <v>245</v>
      </c>
      <c r="D211" s="18"/>
      <c r="E211" s="18" t="s">
        <v>13</v>
      </c>
      <c r="F211" s="18" t="n">
        <v>3</v>
      </c>
      <c r="G211" s="26" t="n">
        <v>9300</v>
      </c>
      <c r="H211" s="26"/>
    </row>
    <row r="212" customFormat="false" ht="26.4" hidden="true" customHeight="true" outlineLevel="0" collapsed="false">
      <c r="A212" s="18" t="n">
        <v>176</v>
      </c>
      <c r="B212" s="25" t="s">
        <v>189</v>
      </c>
      <c r="C212" s="18" t="s">
        <v>353</v>
      </c>
      <c r="D212" s="18"/>
      <c r="E212" s="18" t="s">
        <v>13</v>
      </c>
      <c r="F212" s="18" t="n">
        <v>1</v>
      </c>
      <c r="G212" s="26" t="n">
        <v>10000</v>
      </c>
      <c r="H212" s="26"/>
    </row>
    <row r="213" customFormat="false" ht="26.4" hidden="true" customHeight="true" outlineLevel="0" collapsed="false">
      <c r="A213" s="18" t="n">
        <v>177</v>
      </c>
      <c r="B213" s="25" t="s">
        <v>354</v>
      </c>
      <c r="C213" s="18" t="s">
        <v>355</v>
      </c>
      <c r="D213" s="18"/>
      <c r="E213" s="18" t="s">
        <v>13</v>
      </c>
      <c r="F213" s="18" t="n">
        <v>1</v>
      </c>
      <c r="G213" s="26" t="n">
        <v>11219.05</v>
      </c>
      <c r="H213" s="26"/>
    </row>
    <row r="214" customFormat="false" ht="26.4" hidden="true" customHeight="true" outlineLevel="0" collapsed="false">
      <c r="A214" s="18" t="n">
        <v>178</v>
      </c>
      <c r="B214" s="25" t="s">
        <v>203</v>
      </c>
      <c r="C214" s="18" t="s">
        <v>356</v>
      </c>
      <c r="D214" s="18"/>
      <c r="E214" s="18" t="s">
        <v>13</v>
      </c>
      <c r="F214" s="18" t="n">
        <v>1</v>
      </c>
      <c r="G214" s="26" t="n">
        <v>7400</v>
      </c>
      <c r="H214" s="26"/>
    </row>
    <row r="215" customFormat="false" ht="26.4" hidden="true" customHeight="true" outlineLevel="0" collapsed="false">
      <c r="A215" s="18" t="n">
        <v>179</v>
      </c>
      <c r="B215" s="25" t="s">
        <v>357</v>
      </c>
      <c r="C215" s="18" t="s">
        <v>358</v>
      </c>
      <c r="D215" s="18"/>
      <c r="E215" s="18" t="s">
        <v>13</v>
      </c>
      <c r="F215" s="18" t="n">
        <v>1</v>
      </c>
      <c r="G215" s="26" t="n">
        <v>21223.8</v>
      </c>
      <c r="H215" s="26"/>
    </row>
    <row r="216" customFormat="false" ht="26.25" hidden="true" customHeight="true" outlineLevel="0" collapsed="false">
      <c r="A216" s="18" t="n">
        <v>180</v>
      </c>
      <c r="B216" s="32" t="s">
        <v>359</v>
      </c>
      <c r="C216" s="18" t="s">
        <v>360</v>
      </c>
      <c r="D216" s="18"/>
      <c r="E216" s="18" t="s">
        <v>13</v>
      </c>
      <c r="F216" s="17" t="n">
        <v>5</v>
      </c>
      <c r="G216" s="19" t="n">
        <v>3866.67</v>
      </c>
      <c r="H216" s="19"/>
    </row>
    <row r="217" customFormat="false" ht="27.75" hidden="true" customHeight="true" outlineLevel="0" collapsed="false">
      <c r="A217" s="18" t="n">
        <v>181</v>
      </c>
      <c r="B217" s="32" t="s">
        <v>361</v>
      </c>
      <c r="C217" s="18" t="s">
        <v>362</v>
      </c>
      <c r="D217" s="18"/>
      <c r="E217" s="18" t="s">
        <v>13</v>
      </c>
      <c r="F217" s="17" t="n">
        <v>2</v>
      </c>
      <c r="G217" s="19" t="n">
        <v>1900.04</v>
      </c>
      <c r="H217" s="19"/>
    </row>
    <row r="218" customFormat="false" ht="27" hidden="true" customHeight="true" outlineLevel="0" collapsed="false">
      <c r="A218" s="18" t="n">
        <v>182</v>
      </c>
      <c r="B218" s="32" t="s">
        <v>363</v>
      </c>
      <c r="C218" s="18" t="s">
        <v>364</v>
      </c>
      <c r="D218" s="18"/>
      <c r="E218" s="18" t="s">
        <v>13</v>
      </c>
      <c r="F218" s="17" t="n">
        <v>1</v>
      </c>
      <c r="G218" s="19" t="n">
        <v>949.79</v>
      </c>
      <c r="H218" s="19"/>
    </row>
    <row r="219" customFormat="false" ht="27" hidden="true" customHeight="true" outlineLevel="0" collapsed="false">
      <c r="A219" s="18" t="n">
        <v>183</v>
      </c>
      <c r="B219" s="32" t="s">
        <v>320</v>
      </c>
      <c r="C219" s="18" t="s">
        <v>365</v>
      </c>
      <c r="D219" s="18"/>
      <c r="E219" s="18" t="s">
        <v>13</v>
      </c>
      <c r="F219" s="17" t="n">
        <v>3</v>
      </c>
      <c r="G219" s="19" t="n">
        <v>3000</v>
      </c>
      <c r="H219" s="19"/>
    </row>
    <row r="220" customFormat="false" ht="27" hidden="true" customHeight="true" outlineLevel="0" collapsed="false">
      <c r="A220" s="18" t="n">
        <v>184</v>
      </c>
      <c r="B220" s="32" t="s">
        <v>366</v>
      </c>
      <c r="C220" s="18" t="s">
        <v>367</v>
      </c>
      <c r="D220" s="18"/>
      <c r="E220" s="18" t="s">
        <v>13</v>
      </c>
      <c r="F220" s="17" t="n">
        <v>1</v>
      </c>
      <c r="G220" s="19" t="n">
        <v>907.03</v>
      </c>
      <c r="H220" s="19"/>
    </row>
    <row r="221" customFormat="false" ht="26.25" hidden="true" customHeight="true" outlineLevel="0" collapsed="false">
      <c r="A221" s="18" t="n">
        <v>185</v>
      </c>
      <c r="B221" s="32" t="s">
        <v>368</v>
      </c>
      <c r="C221" s="18" t="s">
        <v>369</v>
      </c>
      <c r="D221" s="18"/>
      <c r="E221" s="18" t="s">
        <v>13</v>
      </c>
      <c r="F221" s="17" t="n">
        <v>55</v>
      </c>
      <c r="G221" s="19" t="n">
        <v>5319.6</v>
      </c>
      <c r="H221" s="19"/>
    </row>
    <row r="222" customFormat="false" ht="25.5" hidden="true" customHeight="true" outlineLevel="0" collapsed="false">
      <c r="A222" s="18" t="n">
        <v>186</v>
      </c>
      <c r="B222" s="32" t="s">
        <v>370</v>
      </c>
      <c r="C222" s="18" t="s">
        <v>371</v>
      </c>
      <c r="D222" s="18"/>
      <c r="E222" s="18" t="s">
        <v>13</v>
      </c>
      <c r="F222" s="17" t="n">
        <v>50</v>
      </c>
      <c r="G222" s="19" t="n">
        <v>12416.5</v>
      </c>
      <c r="H222" s="19"/>
    </row>
    <row r="223" customFormat="false" ht="36" hidden="true" customHeight="true" outlineLevel="0" collapsed="false">
      <c r="A223" s="18" t="n">
        <v>187</v>
      </c>
      <c r="B223" s="32" t="s">
        <v>372</v>
      </c>
      <c r="C223" s="18" t="s">
        <v>373</v>
      </c>
      <c r="D223" s="18"/>
      <c r="E223" s="18" t="s">
        <v>13</v>
      </c>
      <c r="F223" s="17" t="n">
        <v>1</v>
      </c>
      <c r="G223" s="19" t="n">
        <v>1</v>
      </c>
      <c r="H223" s="19"/>
    </row>
    <row r="224" customFormat="false" ht="24.75" hidden="true" customHeight="true" outlineLevel="0" collapsed="false">
      <c r="A224" s="18" t="n">
        <v>188</v>
      </c>
      <c r="B224" s="32" t="s">
        <v>374</v>
      </c>
      <c r="C224" s="18" t="s">
        <v>375</v>
      </c>
      <c r="D224" s="18"/>
      <c r="E224" s="18" t="s">
        <v>13</v>
      </c>
      <c r="F224" s="17" t="n">
        <v>1</v>
      </c>
      <c r="G224" s="19" t="n">
        <v>136.5</v>
      </c>
      <c r="H224" s="19"/>
    </row>
    <row r="225" customFormat="false" ht="25.5" hidden="true" customHeight="true" outlineLevel="0" collapsed="false">
      <c r="A225" s="18" t="n">
        <v>189</v>
      </c>
      <c r="B225" s="32" t="s">
        <v>376</v>
      </c>
      <c r="C225" s="18" t="s">
        <v>377</v>
      </c>
      <c r="D225" s="18"/>
      <c r="E225" s="18" t="s">
        <v>13</v>
      </c>
      <c r="F225" s="17" t="n">
        <v>1</v>
      </c>
      <c r="G225" s="19" t="n">
        <v>68.75</v>
      </c>
      <c r="H225" s="19"/>
    </row>
    <row r="226" customFormat="false" ht="28.5" hidden="true" customHeight="true" outlineLevel="0" collapsed="false">
      <c r="A226" s="18" t="n">
        <v>190</v>
      </c>
      <c r="B226" s="32" t="s">
        <v>269</v>
      </c>
      <c r="C226" s="18" t="s">
        <v>378</v>
      </c>
      <c r="D226" s="18"/>
      <c r="E226" s="18" t="s">
        <v>13</v>
      </c>
      <c r="F226" s="17" t="n">
        <v>6982</v>
      </c>
      <c r="G226" s="19" t="n">
        <v>70197.91</v>
      </c>
      <c r="H226" s="19"/>
    </row>
    <row r="227" customFormat="false" ht="27.75" hidden="true" customHeight="true" outlineLevel="0" collapsed="false">
      <c r="A227" s="18" t="n">
        <v>191</v>
      </c>
      <c r="B227" s="32" t="s">
        <v>379</v>
      </c>
      <c r="C227" s="18" t="s">
        <v>380</v>
      </c>
      <c r="D227" s="18"/>
      <c r="E227" s="18" t="s">
        <v>13</v>
      </c>
      <c r="F227" s="17" t="n">
        <v>8</v>
      </c>
      <c r="G227" s="19" t="n">
        <v>1291.06</v>
      </c>
      <c r="H227" s="19"/>
    </row>
    <row r="228" customFormat="false" ht="26.25" hidden="true" customHeight="true" outlineLevel="0" collapsed="false">
      <c r="A228" s="18" t="n">
        <v>192</v>
      </c>
      <c r="B228" s="32" t="s">
        <v>209</v>
      </c>
      <c r="C228" s="18" t="s">
        <v>381</v>
      </c>
      <c r="D228" s="18"/>
      <c r="E228" s="18" t="s">
        <v>13</v>
      </c>
      <c r="F228" s="17" t="n">
        <v>137</v>
      </c>
      <c r="G228" s="19" t="n">
        <v>14989</v>
      </c>
      <c r="H228" s="19"/>
    </row>
    <row r="229" customFormat="false" ht="24.75" hidden="true" customHeight="true" outlineLevel="0" collapsed="false">
      <c r="A229" s="18" t="n">
        <v>193</v>
      </c>
      <c r="B229" s="32" t="s">
        <v>271</v>
      </c>
      <c r="C229" s="18" t="s">
        <v>382</v>
      </c>
      <c r="D229" s="18"/>
      <c r="E229" s="18" t="s">
        <v>13</v>
      </c>
      <c r="F229" s="17" t="n">
        <v>8</v>
      </c>
      <c r="G229" s="19" t="n">
        <v>184.24</v>
      </c>
      <c r="H229" s="19"/>
    </row>
    <row r="230" customFormat="false" ht="24" hidden="true" customHeight="true" outlineLevel="0" collapsed="false">
      <c r="A230" s="18" t="n">
        <v>194</v>
      </c>
      <c r="B230" s="32" t="s">
        <v>383</v>
      </c>
      <c r="C230" s="18" t="s">
        <v>384</v>
      </c>
      <c r="D230" s="18"/>
      <c r="E230" s="18" t="s">
        <v>13</v>
      </c>
      <c r="F230" s="17" t="n">
        <v>9</v>
      </c>
      <c r="G230" s="19" t="n">
        <v>478.44</v>
      </c>
      <c r="H230" s="19"/>
    </row>
    <row r="231" customFormat="false" ht="27" hidden="true" customHeight="true" outlineLevel="0" collapsed="false">
      <c r="A231" s="18" t="n">
        <v>195</v>
      </c>
      <c r="B231" s="32" t="s">
        <v>296</v>
      </c>
      <c r="C231" s="18" t="s">
        <v>385</v>
      </c>
      <c r="D231" s="18"/>
      <c r="E231" s="18" t="s">
        <v>13</v>
      </c>
      <c r="F231" s="17" t="n">
        <v>58</v>
      </c>
      <c r="G231" s="19" t="n">
        <v>8200.4</v>
      </c>
      <c r="H231" s="19"/>
    </row>
    <row r="232" customFormat="false" ht="27.75" hidden="true" customHeight="true" outlineLevel="0" collapsed="false">
      <c r="A232" s="18" t="n">
        <v>196</v>
      </c>
      <c r="B232" s="32" t="s">
        <v>298</v>
      </c>
      <c r="C232" s="18" t="s">
        <v>386</v>
      </c>
      <c r="D232" s="18"/>
      <c r="E232" s="18" t="s">
        <v>13</v>
      </c>
      <c r="F232" s="17" t="n">
        <v>17</v>
      </c>
      <c r="G232" s="19" t="n">
        <v>433</v>
      </c>
      <c r="H232" s="19"/>
    </row>
    <row r="233" customFormat="false" ht="24.75" hidden="true" customHeight="true" outlineLevel="0" collapsed="false">
      <c r="A233" s="18" t="n">
        <v>197</v>
      </c>
      <c r="B233" s="32" t="s">
        <v>387</v>
      </c>
      <c r="C233" s="18" t="s">
        <v>388</v>
      </c>
      <c r="D233" s="18"/>
      <c r="E233" s="18" t="s">
        <v>13</v>
      </c>
      <c r="F233" s="17" t="n">
        <v>100</v>
      </c>
      <c r="G233" s="19" t="n">
        <v>2737.37</v>
      </c>
      <c r="H233" s="19"/>
    </row>
    <row r="234" customFormat="false" ht="26.25" hidden="true" customHeight="true" outlineLevel="0" collapsed="false">
      <c r="A234" s="18" t="n">
        <v>198</v>
      </c>
      <c r="B234" s="32" t="s">
        <v>389</v>
      </c>
      <c r="C234" s="18" t="s">
        <v>390</v>
      </c>
      <c r="D234" s="18"/>
      <c r="E234" s="18" t="s">
        <v>13</v>
      </c>
      <c r="F234" s="17" t="n">
        <v>23</v>
      </c>
      <c r="G234" s="19" t="n">
        <v>1337.1</v>
      </c>
      <c r="H234" s="19"/>
    </row>
    <row r="235" customFormat="false" ht="28.5" hidden="true" customHeight="true" outlineLevel="0" collapsed="false">
      <c r="A235" s="18" t="n">
        <v>199</v>
      </c>
      <c r="B235" s="32" t="s">
        <v>391</v>
      </c>
      <c r="C235" s="18" t="s">
        <v>392</v>
      </c>
      <c r="D235" s="18"/>
      <c r="E235" s="18" t="s">
        <v>13</v>
      </c>
      <c r="F235" s="17" t="n">
        <v>113</v>
      </c>
      <c r="G235" s="19" t="n">
        <v>15733.36</v>
      </c>
      <c r="H235" s="19"/>
    </row>
    <row r="236" customFormat="false" ht="26.25" hidden="true" customHeight="true" outlineLevel="0" collapsed="false">
      <c r="A236" s="18" t="n">
        <v>200</v>
      </c>
      <c r="B236" s="32" t="s">
        <v>393</v>
      </c>
      <c r="C236" s="18" t="s">
        <v>394</v>
      </c>
      <c r="D236" s="18"/>
      <c r="E236" s="18" t="s">
        <v>13</v>
      </c>
      <c r="F236" s="17" t="n">
        <v>1</v>
      </c>
      <c r="G236" s="19" t="n">
        <v>67.7</v>
      </c>
      <c r="H236" s="19"/>
    </row>
    <row r="237" customFormat="false" ht="26.25" hidden="true" customHeight="true" outlineLevel="0" collapsed="false">
      <c r="A237" s="18" t="n">
        <v>201</v>
      </c>
      <c r="B237" s="32" t="s">
        <v>395</v>
      </c>
      <c r="C237" s="18" t="s">
        <v>396</v>
      </c>
      <c r="D237" s="18"/>
      <c r="E237" s="18" t="s">
        <v>13</v>
      </c>
      <c r="F237" s="17" t="n">
        <v>1</v>
      </c>
      <c r="G237" s="19" t="n">
        <v>200.75</v>
      </c>
      <c r="H237" s="19"/>
    </row>
    <row r="238" customFormat="false" ht="25.5" hidden="true" customHeight="true" outlineLevel="0" collapsed="false">
      <c r="A238" s="18" t="n">
        <v>202</v>
      </c>
      <c r="B238" s="32" t="s">
        <v>397</v>
      </c>
      <c r="C238" s="18" t="s">
        <v>398</v>
      </c>
      <c r="D238" s="18"/>
      <c r="E238" s="18" t="s">
        <v>13</v>
      </c>
      <c r="F238" s="17" t="n">
        <v>81</v>
      </c>
      <c r="G238" s="19" t="n">
        <v>3609.56</v>
      </c>
      <c r="H238" s="19"/>
    </row>
    <row r="239" customFormat="false" ht="26.25" hidden="true" customHeight="true" outlineLevel="0" collapsed="false">
      <c r="A239" s="18" t="n">
        <v>203</v>
      </c>
      <c r="B239" s="32" t="s">
        <v>300</v>
      </c>
      <c r="C239" s="18" t="s">
        <v>399</v>
      </c>
      <c r="D239" s="18"/>
      <c r="E239" s="18" t="s">
        <v>13</v>
      </c>
      <c r="F239" s="17" t="n">
        <v>2214</v>
      </c>
      <c r="G239" s="19" t="n">
        <v>22250.7</v>
      </c>
      <c r="H239" s="19"/>
    </row>
    <row r="240" customFormat="false" ht="26.25" hidden="true" customHeight="true" outlineLevel="0" collapsed="false">
      <c r="A240" s="18" t="n">
        <v>204</v>
      </c>
      <c r="B240" s="32" t="s">
        <v>400</v>
      </c>
      <c r="C240" s="18" t="s">
        <v>399</v>
      </c>
      <c r="D240" s="18"/>
      <c r="E240" s="18" t="s">
        <v>13</v>
      </c>
      <c r="F240" s="17" t="n">
        <v>72</v>
      </c>
      <c r="G240" s="19" t="n">
        <v>3090.92</v>
      </c>
      <c r="H240" s="19"/>
    </row>
    <row r="241" customFormat="false" ht="27.75" hidden="true" customHeight="true" outlineLevel="0" collapsed="false">
      <c r="A241" s="18" t="n">
        <v>205</v>
      </c>
      <c r="B241" s="32" t="s">
        <v>401</v>
      </c>
      <c r="C241" s="18" t="s">
        <v>399</v>
      </c>
      <c r="D241" s="18"/>
      <c r="E241" s="18" t="s">
        <v>13</v>
      </c>
      <c r="F241" s="17" t="n">
        <v>29</v>
      </c>
      <c r="G241" s="19" t="n">
        <v>956.92</v>
      </c>
      <c r="H241" s="19"/>
    </row>
    <row r="242" customFormat="false" ht="25.5" hidden="true" customHeight="true" outlineLevel="0" collapsed="false">
      <c r="A242" s="18" t="n">
        <v>206</v>
      </c>
      <c r="B242" s="32" t="s">
        <v>402</v>
      </c>
      <c r="C242" s="18" t="s">
        <v>399</v>
      </c>
      <c r="D242" s="18"/>
      <c r="E242" s="18" t="s">
        <v>13</v>
      </c>
      <c r="F242" s="17" t="n">
        <v>25</v>
      </c>
      <c r="G242" s="19" t="n">
        <v>1041.28</v>
      </c>
      <c r="H242" s="19"/>
    </row>
    <row r="243" customFormat="false" ht="24.75" hidden="true" customHeight="true" outlineLevel="0" collapsed="false">
      <c r="A243" s="18" t="n">
        <v>207</v>
      </c>
      <c r="B243" s="32" t="s">
        <v>403</v>
      </c>
      <c r="C243" s="18" t="s">
        <v>399</v>
      </c>
      <c r="D243" s="18"/>
      <c r="E243" s="18" t="s">
        <v>13</v>
      </c>
      <c r="F243" s="17" t="n">
        <v>178</v>
      </c>
      <c r="G243" s="19" t="n">
        <v>15168.58</v>
      </c>
      <c r="H243" s="19"/>
    </row>
    <row r="244" customFormat="false" ht="25.5" hidden="true" customHeight="true" outlineLevel="0" collapsed="false">
      <c r="A244" s="18" t="n">
        <v>208</v>
      </c>
      <c r="B244" s="32" t="s">
        <v>404</v>
      </c>
      <c r="C244" s="18" t="s">
        <v>399</v>
      </c>
      <c r="D244" s="18"/>
      <c r="E244" s="18" t="s">
        <v>13</v>
      </c>
      <c r="F244" s="17" t="n">
        <v>292</v>
      </c>
      <c r="G244" s="19" t="n">
        <v>19841.3</v>
      </c>
      <c r="H244" s="19"/>
    </row>
    <row r="245" customFormat="false" ht="28.5" hidden="true" customHeight="true" outlineLevel="0" collapsed="false">
      <c r="A245" s="18" t="n">
        <v>209</v>
      </c>
      <c r="B245" s="32" t="s">
        <v>405</v>
      </c>
      <c r="C245" s="18" t="s">
        <v>406</v>
      </c>
      <c r="D245" s="18"/>
      <c r="E245" s="18" t="s">
        <v>13</v>
      </c>
      <c r="F245" s="17" t="n">
        <v>522</v>
      </c>
      <c r="G245" s="19" t="n">
        <v>49892.99</v>
      </c>
      <c r="H245" s="19"/>
    </row>
    <row r="246" customFormat="false" ht="27" hidden="true" customHeight="true" outlineLevel="0" collapsed="false">
      <c r="A246" s="18" t="n">
        <v>210</v>
      </c>
      <c r="B246" s="32" t="s">
        <v>407</v>
      </c>
      <c r="C246" s="18" t="s">
        <v>408</v>
      </c>
      <c r="D246" s="18"/>
      <c r="E246" s="18" t="s">
        <v>13</v>
      </c>
      <c r="F246" s="17" t="n">
        <v>323</v>
      </c>
      <c r="G246" s="19" t="n">
        <v>46758.03</v>
      </c>
      <c r="H246" s="19"/>
    </row>
    <row r="247" customFormat="false" ht="24" hidden="true" customHeight="true" outlineLevel="0" collapsed="false">
      <c r="A247" s="18" t="n">
        <v>211</v>
      </c>
      <c r="B247" s="32" t="s">
        <v>312</v>
      </c>
      <c r="C247" s="18" t="s">
        <v>409</v>
      </c>
      <c r="D247" s="18"/>
      <c r="E247" s="18" t="s">
        <v>13</v>
      </c>
      <c r="F247" s="17" t="n">
        <v>160</v>
      </c>
      <c r="G247" s="19" t="n">
        <v>24265.9</v>
      </c>
      <c r="H247" s="19"/>
    </row>
    <row r="248" customFormat="false" ht="25.5" hidden="true" customHeight="true" outlineLevel="0" collapsed="false">
      <c r="A248" s="18" t="n">
        <v>212</v>
      </c>
      <c r="B248" s="32" t="s">
        <v>322</v>
      </c>
      <c r="C248" s="18" t="s">
        <v>410</v>
      </c>
      <c r="D248" s="18"/>
      <c r="E248" s="18" t="s">
        <v>13</v>
      </c>
      <c r="F248" s="17" t="n">
        <v>540</v>
      </c>
      <c r="G248" s="19" t="n">
        <v>84956.8</v>
      </c>
      <c r="H248" s="19"/>
    </row>
    <row r="249" customFormat="false" ht="24.75" hidden="true" customHeight="true" outlineLevel="0" collapsed="false">
      <c r="A249" s="18" t="n">
        <v>213</v>
      </c>
      <c r="B249" s="32" t="s">
        <v>294</v>
      </c>
      <c r="C249" s="18" t="s">
        <v>411</v>
      </c>
      <c r="D249" s="18"/>
      <c r="E249" s="18" t="s">
        <v>13</v>
      </c>
      <c r="F249" s="17" t="n">
        <v>105</v>
      </c>
      <c r="G249" s="19" t="n">
        <v>1512.4</v>
      </c>
      <c r="H249" s="19"/>
    </row>
    <row r="250" customFormat="false" ht="29.25" hidden="true" customHeight="true" outlineLevel="0" collapsed="false">
      <c r="A250" s="18" t="n">
        <v>214</v>
      </c>
      <c r="B250" s="32" t="s">
        <v>412</v>
      </c>
      <c r="C250" s="18" t="s">
        <v>413</v>
      </c>
      <c r="D250" s="18"/>
      <c r="E250" s="18" t="s">
        <v>13</v>
      </c>
      <c r="F250" s="17" t="n">
        <v>334</v>
      </c>
      <c r="G250" s="19" t="n">
        <v>17715.36</v>
      </c>
      <c r="H250" s="19"/>
    </row>
    <row r="251" customFormat="false" ht="26.25" hidden="true" customHeight="true" outlineLevel="0" collapsed="false">
      <c r="A251" s="18" t="n">
        <v>215</v>
      </c>
      <c r="B251" s="32" t="s">
        <v>414</v>
      </c>
      <c r="C251" s="18" t="s">
        <v>415</v>
      </c>
      <c r="D251" s="18"/>
      <c r="E251" s="18" t="s">
        <v>13</v>
      </c>
      <c r="F251" s="17" t="n">
        <v>30</v>
      </c>
      <c r="G251" s="19" t="n">
        <v>3030</v>
      </c>
      <c r="H251" s="19"/>
    </row>
    <row r="252" customFormat="false" ht="27.75" hidden="true" customHeight="true" outlineLevel="0" collapsed="false">
      <c r="A252" s="18" t="n">
        <v>216</v>
      </c>
      <c r="B252" s="32" t="s">
        <v>416</v>
      </c>
      <c r="C252" s="18" t="s">
        <v>417</v>
      </c>
      <c r="D252" s="18"/>
      <c r="E252" s="18" t="s">
        <v>13</v>
      </c>
      <c r="F252" s="17" t="n">
        <v>240</v>
      </c>
      <c r="G252" s="19" t="n">
        <v>37943.4</v>
      </c>
      <c r="H252" s="19"/>
    </row>
    <row r="253" customFormat="false" ht="26.25" hidden="true" customHeight="true" outlineLevel="0" collapsed="false">
      <c r="A253" s="18" t="n">
        <v>217</v>
      </c>
      <c r="B253" s="32" t="s">
        <v>418</v>
      </c>
      <c r="C253" s="18" t="s">
        <v>419</v>
      </c>
      <c r="D253" s="18"/>
      <c r="E253" s="18" t="s">
        <v>13</v>
      </c>
      <c r="F253" s="17" t="n">
        <v>190</v>
      </c>
      <c r="G253" s="19" t="n">
        <v>14635.94</v>
      </c>
      <c r="H253" s="19"/>
    </row>
    <row r="254" customFormat="false" ht="28.5" hidden="true" customHeight="true" outlineLevel="0" collapsed="false">
      <c r="A254" s="18" t="n">
        <v>218</v>
      </c>
      <c r="B254" s="32" t="s">
        <v>420</v>
      </c>
      <c r="C254" s="18" t="s">
        <v>421</v>
      </c>
      <c r="D254" s="18"/>
      <c r="E254" s="18" t="s">
        <v>13</v>
      </c>
      <c r="F254" s="17" t="n">
        <v>144</v>
      </c>
      <c r="G254" s="19" t="n">
        <v>10696.4</v>
      </c>
      <c r="H254" s="19"/>
    </row>
    <row r="255" customFormat="false" ht="24.75" hidden="true" customHeight="true" outlineLevel="0" collapsed="false">
      <c r="A255" s="18" t="n">
        <v>219</v>
      </c>
      <c r="B255" s="32" t="s">
        <v>422</v>
      </c>
      <c r="C255" s="18" t="s">
        <v>423</v>
      </c>
      <c r="D255" s="18"/>
      <c r="E255" s="18" t="s">
        <v>13</v>
      </c>
      <c r="F255" s="17" t="n">
        <v>50</v>
      </c>
      <c r="G255" s="19" t="n">
        <v>6977.26</v>
      </c>
      <c r="H255" s="19"/>
    </row>
    <row r="256" customFormat="false" ht="24.75" hidden="true" customHeight="true" outlineLevel="0" collapsed="false">
      <c r="A256" s="18" t="n">
        <v>220</v>
      </c>
      <c r="B256" s="32" t="s">
        <v>424</v>
      </c>
      <c r="C256" s="18" t="s">
        <v>425</v>
      </c>
      <c r="D256" s="18"/>
      <c r="E256" s="18" t="s">
        <v>13</v>
      </c>
      <c r="F256" s="17" t="n">
        <v>230</v>
      </c>
      <c r="G256" s="19" t="n">
        <v>16618.16</v>
      </c>
      <c r="H256" s="19"/>
    </row>
    <row r="257" customFormat="false" ht="24.75" hidden="true" customHeight="true" outlineLevel="0" collapsed="false">
      <c r="A257" s="18" t="n">
        <v>221</v>
      </c>
      <c r="B257" s="32" t="s">
        <v>426</v>
      </c>
      <c r="C257" s="18" t="s">
        <v>427</v>
      </c>
      <c r="D257" s="18"/>
      <c r="E257" s="18" t="s">
        <v>13</v>
      </c>
      <c r="F257" s="17" t="n">
        <v>150</v>
      </c>
      <c r="G257" s="19" t="n">
        <v>18095</v>
      </c>
      <c r="H257" s="19"/>
    </row>
    <row r="258" customFormat="false" ht="27.75" hidden="true" customHeight="true" outlineLevel="0" collapsed="false">
      <c r="A258" s="18" t="n">
        <v>222</v>
      </c>
      <c r="B258" s="32" t="s">
        <v>428</v>
      </c>
      <c r="C258" s="18" t="s">
        <v>429</v>
      </c>
      <c r="D258" s="18"/>
      <c r="E258" s="18" t="s">
        <v>13</v>
      </c>
      <c r="F258" s="17" t="n">
        <v>100</v>
      </c>
      <c r="G258" s="19" t="n">
        <v>13112</v>
      </c>
      <c r="H258" s="19"/>
    </row>
    <row r="259" customFormat="false" ht="25.5" hidden="true" customHeight="true" outlineLevel="0" collapsed="false">
      <c r="A259" s="18" t="n">
        <v>223</v>
      </c>
      <c r="B259" s="32" t="s">
        <v>430</v>
      </c>
      <c r="C259" s="18" t="s">
        <v>431</v>
      </c>
      <c r="D259" s="18"/>
      <c r="E259" s="18" t="s">
        <v>13</v>
      </c>
      <c r="F259" s="17" t="n">
        <v>1</v>
      </c>
      <c r="G259" s="19" t="n">
        <v>790.4</v>
      </c>
      <c r="H259" s="19"/>
    </row>
    <row r="260" customFormat="false" ht="26.25" hidden="true" customHeight="true" outlineLevel="0" collapsed="false">
      <c r="A260" s="18" t="n">
        <v>224</v>
      </c>
      <c r="B260" s="32" t="s">
        <v>432</v>
      </c>
      <c r="C260" s="18" t="s">
        <v>433</v>
      </c>
      <c r="D260" s="18"/>
      <c r="E260" s="18" t="s">
        <v>13</v>
      </c>
      <c r="F260" s="17" t="n">
        <v>38</v>
      </c>
      <c r="G260" s="19" t="n">
        <v>931.84</v>
      </c>
      <c r="H260" s="19"/>
    </row>
    <row r="261" customFormat="false" ht="26.25" hidden="true" customHeight="true" outlineLevel="0" collapsed="false">
      <c r="A261" s="18" t="n">
        <v>225</v>
      </c>
      <c r="B261" s="32" t="s">
        <v>434</v>
      </c>
      <c r="C261" s="18" t="s">
        <v>435</v>
      </c>
      <c r="D261" s="18"/>
      <c r="E261" s="18" t="s">
        <v>13</v>
      </c>
      <c r="F261" s="17" t="n">
        <v>479</v>
      </c>
      <c r="G261" s="19" t="n">
        <v>53097</v>
      </c>
      <c r="H261" s="19"/>
    </row>
    <row r="262" customFormat="false" ht="24.75" hidden="true" customHeight="true" outlineLevel="0" collapsed="false">
      <c r="A262" s="18" t="n">
        <v>226</v>
      </c>
      <c r="B262" s="32" t="s">
        <v>436</v>
      </c>
      <c r="C262" s="18" t="s">
        <v>437</v>
      </c>
      <c r="D262" s="18"/>
      <c r="E262" s="18" t="s">
        <v>13</v>
      </c>
      <c r="F262" s="17" t="n">
        <v>102</v>
      </c>
      <c r="G262" s="19" t="n">
        <v>12378.8</v>
      </c>
      <c r="H262" s="19"/>
    </row>
    <row r="263" customFormat="false" ht="30" hidden="true" customHeight="true" outlineLevel="0" collapsed="false">
      <c r="A263" s="18" t="n">
        <v>227</v>
      </c>
      <c r="B263" s="32" t="s">
        <v>438</v>
      </c>
      <c r="C263" s="18" t="s">
        <v>439</v>
      </c>
      <c r="D263" s="18"/>
      <c r="E263" s="18" t="s">
        <v>13</v>
      </c>
      <c r="F263" s="17" t="n">
        <v>1</v>
      </c>
      <c r="G263" s="19" t="n">
        <v>255.15</v>
      </c>
      <c r="H263" s="19"/>
    </row>
    <row r="264" customFormat="false" ht="36" hidden="true" customHeight="true" outlineLevel="0" collapsed="false">
      <c r="A264" s="18" t="n">
        <v>228</v>
      </c>
      <c r="B264" s="32" t="s">
        <v>440</v>
      </c>
      <c r="C264" s="18" t="s">
        <v>441</v>
      </c>
      <c r="D264" s="18"/>
      <c r="E264" s="18" t="s">
        <v>13</v>
      </c>
      <c r="F264" s="17" t="n">
        <v>1</v>
      </c>
      <c r="G264" s="19" t="n">
        <v>3500</v>
      </c>
      <c r="H264" s="19"/>
    </row>
    <row r="265" customFormat="false" ht="27.75" hidden="true" customHeight="true" outlineLevel="0" collapsed="false">
      <c r="A265" s="18" t="n">
        <v>229</v>
      </c>
      <c r="B265" s="32" t="s">
        <v>442</v>
      </c>
      <c r="C265" s="18" t="s">
        <v>443</v>
      </c>
      <c r="D265" s="18"/>
      <c r="E265" s="18" t="s">
        <v>13</v>
      </c>
      <c r="F265" s="17" t="n">
        <v>1</v>
      </c>
      <c r="G265" s="19" t="n">
        <v>278</v>
      </c>
      <c r="H265" s="19"/>
    </row>
    <row r="266" customFormat="false" ht="28.5" hidden="true" customHeight="true" outlineLevel="0" collapsed="false">
      <c r="A266" s="18" t="n">
        <v>230</v>
      </c>
      <c r="B266" s="32" t="s">
        <v>444</v>
      </c>
      <c r="C266" s="18" t="s">
        <v>445</v>
      </c>
      <c r="D266" s="18"/>
      <c r="E266" s="18" t="s">
        <v>13</v>
      </c>
      <c r="F266" s="17" t="n">
        <v>1</v>
      </c>
      <c r="G266" s="19" t="n">
        <v>100</v>
      </c>
      <c r="H266" s="19"/>
    </row>
    <row r="267" customFormat="false" ht="25.5" hidden="true" customHeight="true" outlineLevel="0" collapsed="false">
      <c r="A267" s="18" t="n">
        <v>231</v>
      </c>
      <c r="B267" s="32" t="s">
        <v>446</v>
      </c>
      <c r="C267" s="18" t="s">
        <v>447</v>
      </c>
      <c r="D267" s="18"/>
      <c r="E267" s="18" t="s">
        <v>13</v>
      </c>
      <c r="F267" s="17" t="n">
        <v>2</v>
      </c>
      <c r="G267" s="19" t="n">
        <v>666.67</v>
      </c>
      <c r="H267" s="19"/>
    </row>
    <row r="268" customFormat="false" ht="26.25" hidden="true" customHeight="true" outlineLevel="0" collapsed="false">
      <c r="A268" s="18" t="n">
        <v>232</v>
      </c>
      <c r="B268" s="32" t="s">
        <v>448</v>
      </c>
      <c r="C268" s="18" t="s">
        <v>449</v>
      </c>
      <c r="D268" s="18"/>
      <c r="E268" s="18" t="s">
        <v>13</v>
      </c>
      <c r="F268" s="17" t="n">
        <v>24</v>
      </c>
      <c r="G268" s="19" t="n">
        <v>1968</v>
      </c>
      <c r="H268" s="19"/>
    </row>
    <row r="269" customFormat="false" ht="28.5" hidden="true" customHeight="true" outlineLevel="0" collapsed="false">
      <c r="A269" s="18" t="n">
        <v>233</v>
      </c>
      <c r="B269" s="32" t="s">
        <v>450</v>
      </c>
      <c r="C269" s="18" t="s">
        <v>451</v>
      </c>
      <c r="D269" s="18"/>
      <c r="E269" s="18" t="s">
        <v>13</v>
      </c>
      <c r="F269" s="17" t="n">
        <v>4</v>
      </c>
      <c r="G269" s="19" t="n">
        <v>291.6</v>
      </c>
      <c r="H269" s="19"/>
    </row>
    <row r="270" customFormat="false" ht="20.25" hidden="true" customHeight="true" outlineLevel="0" collapsed="false">
      <c r="A270" s="16"/>
      <c r="B270" s="33" t="s">
        <v>452</v>
      </c>
      <c r="C270" s="33"/>
      <c r="D270" s="33"/>
      <c r="E270" s="33"/>
      <c r="F270" s="34" t="n">
        <f aca="false">SUM(F37:F269)</f>
        <v>14449</v>
      </c>
      <c r="G270" s="23" t="n">
        <f aca="false">SUM(G37:G269)</f>
        <v>2915911.9</v>
      </c>
      <c r="H270" s="23" t="n">
        <f aca="false">SUM(H37:H269)</f>
        <v>163787.75</v>
      </c>
    </row>
    <row r="271" customFormat="false" ht="20.25" hidden="true" customHeight="true" outlineLevel="0" collapsed="false">
      <c r="A271" s="15"/>
      <c r="B271" s="35" t="s">
        <v>453</v>
      </c>
      <c r="C271" s="35"/>
      <c r="D271" s="35"/>
      <c r="E271" s="35"/>
      <c r="F271" s="36" t="n">
        <f aca="false">F25+F35+F270</f>
        <v>14460</v>
      </c>
      <c r="G271" s="37" t="n">
        <f aca="false">G25+G35+G270</f>
        <v>21034743.28</v>
      </c>
      <c r="H271" s="37" t="n">
        <f aca="false">H25+H35+H270</f>
        <v>8299298.51</v>
      </c>
    </row>
    <row r="272" customFormat="false" ht="56.25" hidden="false" customHeight="true" outlineLevel="0" collapsed="false">
      <c r="B272" s="38" t="s">
        <v>454</v>
      </c>
    </row>
    <row r="273" customFormat="false" ht="49.5" hidden="false" customHeight="true" outlineLevel="0" collapsed="false">
      <c r="B273" s="39"/>
    </row>
    <row r="274" customFormat="false" ht="20.25" hidden="false" customHeight="true" outlineLevel="0" collapsed="false">
      <c r="B274" s="40"/>
      <c r="E274" s="40"/>
      <c r="F274" s="40"/>
      <c r="G274" s="40"/>
    </row>
    <row r="275" customFormat="false" ht="20.25" hidden="false" customHeight="true" outlineLevel="0" collapsed="false">
      <c r="B275" s="39"/>
    </row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4" customFormat="false" ht="85.5" hidden="false" customHeight="true" outlineLevel="0" collapsed="false"/>
    <row r="305" customFormat="false" ht="100.5" hidden="false" customHeight="true" outlineLevel="0" collapsed="false"/>
  </sheetData>
  <mergeCells count="262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A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E270"/>
    <mergeCell ref="B271:E27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9.43"/>
    <col collapsed="false" customWidth="true" hidden="false" outlineLevel="0" max="5" min="5" style="0" width="18.66"/>
    <col collapsed="false" customWidth="true" hidden="false" outlineLevel="0" max="6" min="6" style="0" width="12.99"/>
    <col collapsed="false" customWidth="true" hidden="false" outlineLevel="0" max="7" min="7" style="0" width="19.87"/>
    <col collapsed="false" customWidth="true" hidden="false" outlineLevel="0" max="8" min="8" style="0" width="18.3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455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456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5.2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5.2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true" customHeight="false" outlineLevel="0" collapsed="false">
      <c r="A21" s="16" t="s">
        <v>457</v>
      </c>
      <c r="B21" s="16"/>
      <c r="C21" s="16"/>
      <c r="D21" s="16"/>
      <c r="E21" s="16"/>
      <c r="F21" s="16"/>
      <c r="G21" s="16"/>
      <c r="H21" s="16"/>
    </row>
    <row r="22" customFormat="false" ht="26.4" hidden="true" customHeight="true" outlineLevel="0" collapsed="false">
      <c r="A22" s="17" t="n">
        <v>1</v>
      </c>
      <c r="B22" s="17" t="n">
        <v>10100011</v>
      </c>
      <c r="C22" s="18" t="s">
        <v>12</v>
      </c>
      <c r="D22" s="18"/>
      <c r="E22" s="18" t="s">
        <v>13</v>
      </c>
      <c r="F22" s="17" t="n">
        <v>1</v>
      </c>
      <c r="G22" s="19" t="n">
        <v>14514557.82</v>
      </c>
      <c r="H22" s="19" t="n">
        <v>8087249.57</v>
      </c>
    </row>
    <row r="23" customFormat="false" ht="27" hidden="true" customHeight="true" outlineLevel="0" collapsed="false">
      <c r="A23" s="17" t="n">
        <v>2</v>
      </c>
      <c r="B23" s="17" t="n">
        <v>10110057</v>
      </c>
      <c r="C23" s="18" t="s">
        <v>14</v>
      </c>
      <c r="D23" s="18"/>
      <c r="E23" s="18" t="s">
        <v>13</v>
      </c>
      <c r="F23" s="17" t="n">
        <v>1</v>
      </c>
      <c r="G23" s="19" t="n">
        <v>766834.04</v>
      </c>
      <c r="H23" s="20"/>
    </row>
    <row r="24" customFormat="false" ht="29.25" hidden="true" customHeight="true" outlineLevel="0" collapsed="false">
      <c r="A24" s="17" t="n">
        <v>3</v>
      </c>
      <c r="B24" s="17" t="n">
        <v>10110059</v>
      </c>
      <c r="C24" s="18" t="s">
        <v>15</v>
      </c>
      <c r="D24" s="18"/>
      <c r="E24" s="18" t="s">
        <v>13</v>
      </c>
      <c r="F24" s="17" t="n">
        <v>1</v>
      </c>
      <c r="G24" s="19" t="n">
        <v>2190883.3</v>
      </c>
      <c r="H24" s="19"/>
    </row>
    <row r="25" customFormat="false" ht="17.4" hidden="true" customHeight="false" outlineLevel="0" collapsed="false">
      <c r="A25" s="21"/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17472275.16</v>
      </c>
      <c r="H25" s="23" t="n">
        <f aca="false">SUM(H22:H24)</f>
        <v>8087249.57</v>
      </c>
    </row>
    <row r="26" customFormat="false" ht="13.2" hidden="false" customHeight="true" outlineLevel="0" collapsed="false">
      <c r="A26" s="24" t="s">
        <v>458</v>
      </c>
      <c r="B26" s="24"/>
      <c r="C26" s="24"/>
      <c r="D26" s="24"/>
      <c r="E26" s="24"/>
      <c r="F26" s="24"/>
      <c r="G26" s="24"/>
      <c r="H26" s="24"/>
    </row>
    <row r="27" customFormat="false" ht="26.4" hidden="false" customHeight="true" outlineLevel="0" collapsed="false">
      <c r="A27" s="18" t="n">
        <v>1</v>
      </c>
      <c r="B27" s="25" t="s">
        <v>17</v>
      </c>
      <c r="C27" s="18" t="s">
        <v>18</v>
      </c>
      <c r="D27" s="18"/>
      <c r="E27" s="18" t="s">
        <v>13</v>
      </c>
      <c r="F27" s="18" t="n">
        <v>1</v>
      </c>
      <c r="G27" s="26" t="n">
        <v>58079.64</v>
      </c>
      <c r="H27" s="26"/>
    </row>
    <row r="28" customFormat="false" ht="26.4" hidden="false" customHeight="true" outlineLevel="0" collapsed="false">
      <c r="A28" s="18" t="n">
        <v>2</v>
      </c>
      <c r="B28" s="25" t="s">
        <v>19</v>
      </c>
      <c r="C28" s="18" t="s">
        <v>20</v>
      </c>
      <c r="D28" s="18"/>
      <c r="E28" s="18" t="s">
        <v>13</v>
      </c>
      <c r="F28" s="18" t="n">
        <v>1</v>
      </c>
      <c r="G28" s="26" t="n">
        <v>74180.83</v>
      </c>
      <c r="H28" s="26" t="n">
        <v>7417.93</v>
      </c>
    </row>
    <row r="29" customFormat="false" ht="26.4" hidden="false" customHeight="true" outlineLevel="0" collapsed="false">
      <c r="A29" s="18" t="n">
        <v>3</v>
      </c>
      <c r="B29" s="25" t="s">
        <v>21</v>
      </c>
      <c r="C29" s="18" t="s">
        <v>22</v>
      </c>
      <c r="D29" s="18"/>
      <c r="E29" s="18" t="s">
        <v>13</v>
      </c>
      <c r="F29" s="18" t="n">
        <v>1</v>
      </c>
      <c r="G29" s="26" t="n">
        <v>54419</v>
      </c>
      <c r="H29" s="26" t="n">
        <v>21235.4</v>
      </c>
    </row>
    <row r="30" customFormat="false" ht="26.4" hidden="false" customHeight="true" outlineLevel="0" collapsed="false">
      <c r="A30" s="18" t="n">
        <v>4</v>
      </c>
      <c r="B30" s="25" t="s">
        <v>23</v>
      </c>
      <c r="C30" s="18" t="s">
        <v>24</v>
      </c>
      <c r="D30" s="18"/>
      <c r="E30" s="18" t="s">
        <v>13</v>
      </c>
      <c r="F30" s="18" t="n">
        <v>1</v>
      </c>
      <c r="G30" s="26" t="n">
        <v>75830.43</v>
      </c>
      <c r="H30" s="26" t="n">
        <v>8937.76</v>
      </c>
    </row>
    <row r="31" customFormat="false" ht="26.4" hidden="false" customHeight="true" outlineLevel="0" collapsed="false">
      <c r="A31" s="18" t="n">
        <v>5</v>
      </c>
      <c r="B31" s="25" t="s">
        <v>25</v>
      </c>
      <c r="C31" s="18" t="s">
        <v>26</v>
      </c>
      <c r="D31" s="18"/>
      <c r="E31" s="18" t="s">
        <v>13</v>
      </c>
      <c r="F31" s="18" t="n">
        <v>1</v>
      </c>
      <c r="G31" s="26" t="n">
        <v>54482.22</v>
      </c>
      <c r="H31" s="26"/>
    </row>
    <row r="32" customFormat="false" ht="26.4" hidden="false" customHeight="true" outlineLevel="0" collapsed="false">
      <c r="A32" s="18" t="n">
        <v>6</v>
      </c>
      <c r="B32" s="25" t="s">
        <v>27</v>
      </c>
      <c r="C32" s="18" t="s">
        <v>28</v>
      </c>
      <c r="D32" s="18"/>
      <c r="E32" s="18" t="s">
        <v>13</v>
      </c>
      <c r="F32" s="18" t="n">
        <v>1</v>
      </c>
      <c r="G32" s="26" t="n">
        <v>67564.8</v>
      </c>
      <c r="H32" s="26" t="n">
        <v>10670.1</v>
      </c>
    </row>
    <row r="33" customFormat="false" ht="26.4" hidden="false" customHeight="true" outlineLevel="0" collapsed="false">
      <c r="A33" s="18" t="n">
        <v>7</v>
      </c>
      <c r="B33" s="25" t="s">
        <v>29</v>
      </c>
      <c r="C33" s="18" t="s">
        <v>30</v>
      </c>
      <c r="D33" s="18"/>
      <c r="E33" s="18" t="s">
        <v>13</v>
      </c>
      <c r="F33" s="18" t="n">
        <v>1</v>
      </c>
      <c r="G33" s="26" t="n">
        <v>185267.52</v>
      </c>
      <c r="H33" s="26"/>
    </row>
    <row r="34" customFormat="false" ht="25.5" hidden="false" customHeight="true" outlineLevel="0" collapsed="false">
      <c r="A34" s="18" t="n">
        <v>8</v>
      </c>
      <c r="B34" s="25" t="s">
        <v>31</v>
      </c>
      <c r="C34" s="18" t="s">
        <v>32</v>
      </c>
      <c r="D34" s="18"/>
      <c r="E34" s="18" t="s">
        <v>13</v>
      </c>
      <c r="F34" s="18" t="n">
        <v>1</v>
      </c>
      <c r="G34" s="26" t="n">
        <v>76731.78</v>
      </c>
      <c r="H34" s="26"/>
    </row>
    <row r="35" customFormat="false" ht="13.2" hidden="false" customHeight="true" outlineLevel="0" collapsed="false">
      <c r="A35" s="27" t="s">
        <v>33</v>
      </c>
      <c r="B35" s="27"/>
      <c r="C35" s="27"/>
      <c r="D35" s="27"/>
      <c r="E35" s="27"/>
      <c r="F35" s="28" t="n">
        <f aca="false">SUM(F27:F34)</f>
        <v>8</v>
      </c>
      <c r="G35" s="29" t="n">
        <f aca="false">SUM(G27:G34)</f>
        <v>646556.22</v>
      </c>
      <c r="H35" s="29" t="n">
        <f aca="false">SUM(H27:H34)</f>
        <v>48261.19</v>
      </c>
    </row>
    <row r="36" customFormat="false" ht="13.2" hidden="true" customHeight="true" outlineLevel="0" collapsed="false">
      <c r="A36" s="24" t="s">
        <v>34</v>
      </c>
      <c r="B36" s="24"/>
      <c r="C36" s="24"/>
      <c r="D36" s="24"/>
      <c r="E36" s="24"/>
      <c r="F36" s="24"/>
      <c r="G36" s="24"/>
      <c r="H36" s="24"/>
    </row>
    <row r="37" customFormat="false" ht="26.4" hidden="true" customHeight="true" outlineLevel="0" collapsed="false">
      <c r="A37" s="18" t="n">
        <v>1</v>
      </c>
      <c r="B37" s="25" t="s">
        <v>35</v>
      </c>
      <c r="C37" s="18" t="s">
        <v>36</v>
      </c>
      <c r="D37" s="18"/>
      <c r="E37" s="18" t="s">
        <v>13</v>
      </c>
      <c r="F37" s="18" t="n">
        <v>1</v>
      </c>
      <c r="G37" s="30" t="n">
        <v>11430</v>
      </c>
      <c r="H37" s="26"/>
    </row>
    <row r="38" customFormat="false" ht="26.4" hidden="true" customHeight="true" outlineLevel="0" collapsed="false">
      <c r="A38" s="18" t="n">
        <v>2</v>
      </c>
      <c r="B38" s="25" t="s">
        <v>37</v>
      </c>
      <c r="C38" s="18" t="s">
        <v>38</v>
      </c>
      <c r="D38" s="18"/>
      <c r="E38" s="18" t="s">
        <v>13</v>
      </c>
      <c r="F38" s="18" t="n">
        <v>1</v>
      </c>
      <c r="G38" s="26" t="n">
        <v>11430</v>
      </c>
      <c r="H38" s="31"/>
    </row>
    <row r="39" customFormat="false" ht="26.4" hidden="true" customHeight="true" outlineLevel="0" collapsed="false">
      <c r="A39" s="18" t="n">
        <v>3</v>
      </c>
      <c r="B39" s="25" t="s">
        <v>39</v>
      </c>
      <c r="C39" s="18" t="s">
        <v>40</v>
      </c>
      <c r="D39" s="18"/>
      <c r="E39" s="18" t="s">
        <v>13</v>
      </c>
      <c r="F39" s="18" t="n">
        <v>1</v>
      </c>
      <c r="G39" s="26" t="n">
        <v>29711.84</v>
      </c>
      <c r="H39" s="26"/>
    </row>
    <row r="40" customFormat="false" ht="26.4" hidden="true" customHeight="true" outlineLevel="0" collapsed="false">
      <c r="A40" s="18" t="n">
        <v>4</v>
      </c>
      <c r="B40" s="25" t="s">
        <v>41</v>
      </c>
      <c r="C40" s="18" t="s">
        <v>42</v>
      </c>
      <c r="D40" s="18"/>
      <c r="E40" s="18" t="s">
        <v>13</v>
      </c>
      <c r="F40" s="18" t="n">
        <v>1</v>
      </c>
      <c r="G40" s="26" t="n">
        <v>6575.13</v>
      </c>
      <c r="H40" s="26"/>
    </row>
    <row r="41" customFormat="false" ht="26.4" hidden="true" customHeight="true" outlineLevel="0" collapsed="false">
      <c r="A41" s="18" t="n">
        <v>5</v>
      </c>
      <c r="B41" s="25" t="s">
        <v>43</v>
      </c>
      <c r="C41" s="18" t="s">
        <v>44</v>
      </c>
      <c r="D41" s="18"/>
      <c r="E41" s="18" t="s">
        <v>13</v>
      </c>
      <c r="F41" s="18" t="n">
        <v>1</v>
      </c>
      <c r="G41" s="26" t="n">
        <v>5260.62</v>
      </c>
      <c r="H41" s="26"/>
    </row>
    <row r="42" customFormat="false" ht="26.4" hidden="true" customHeight="true" outlineLevel="0" collapsed="false">
      <c r="A42" s="18" t="n">
        <v>6</v>
      </c>
      <c r="B42" s="25" t="s">
        <v>45</v>
      </c>
      <c r="C42" s="18" t="s">
        <v>46</v>
      </c>
      <c r="D42" s="18"/>
      <c r="E42" s="18" t="s">
        <v>13</v>
      </c>
      <c r="F42" s="18" t="n">
        <v>1</v>
      </c>
      <c r="G42" s="26" t="n">
        <v>12885.32</v>
      </c>
      <c r="H42" s="26"/>
    </row>
    <row r="43" customFormat="false" ht="26.4" hidden="true" customHeight="true" outlineLevel="0" collapsed="false">
      <c r="A43" s="18" t="n">
        <v>7</v>
      </c>
      <c r="B43" s="25" t="s">
        <v>47</v>
      </c>
      <c r="C43" s="18" t="s">
        <v>48</v>
      </c>
      <c r="D43" s="18"/>
      <c r="E43" s="18" t="s">
        <v>13</v>
      </c>
      <c r="F43" s="18" t="n">
        <v>1</v>
      </c>
      <c r="G43" s="26" t="n">
        <v>13495.25</v>
      </c>
      <c r="H43" s="26"/>
    </row>
    <row r="44" customFormat="false" ht="26.4" hidden="true" customHeight="true" outlineLevel="0" collapsed="false">
      <c r="A44" s="18" t="n">
        <v>8</v>
      </c>
      <c r="B44" s="25" t="s">
        <v>49</v>
      </c>
      <c r="C44" s="18" t="s">
        <v>50</v>
      </c>
      <c r="D44" s="18"/>
      <c r="E44" s="18" t="s">
        <v>13</v>
      </c>
      <c r="F44" s="18" t="n">
        <v>1</v>
      </c>
      <c r="G44" s="26" t="n">
        <v>10120</v>
      </c>
      <c r="H44" s="31"/>
    </row>
    <row r="45" customFormat="false" ht="26.4" hidden="true" customHeight="true" outlineLevel="0" collapsed="false">
      <c r="A45" s="18" t="n">
        <v>9</v>
      </c>
      <c r="B45" s="25" t="s">
        <v>51</v>
      </c>
      <c r="C45" s="18" t="s">
        <v>52</v>
      </c>
      <c r="D45" s="18"/>
      <c r="E45" s="18" t="s">
        <v>13</v>
      </c>
      <c r="F45" s="18" t="n">
        <v>1</v>
      </c>
      <c r="G45" s="26" t="n">
        <v>10966.8</v>
      </c>
      <c r="H45" s="31"/>
    </row>
    <row r="46" customFormat="false" ht="26.4" hidden="true" customHeight="true" outlineLevel="0" collapsed="false">
      <c r="A46" s="18" t="n">
        <v>10</v>
      </c>
      <c r="B46" s="25" t="s">
        <v>53</v>
      </c>
      <c r="C46" s="18" t="s">
        <v>54</v>
      </c>
      <c r="D46" s="18"/>
      <c r="E46" s="18" t="s">
        <v>13</v>
      </c>
      <c r="F46" s="18" t="n">
        <v>1</v>
      </c>
      <c r="G46" s="26" t="n">
        <v>13118.4</v>
      </c>
      <c r="H46" s="31"/>
    </row>
    <row r="47" customFormat="false" ht="26.4" hidden="true" customHeight="true" outlineLevel="0" collapsed="false">
      <c r="A47" s="18" t="n">
        <v>11</v>
      </c>
      <c r="B47" s="25" t="s">
        <v>55</v>
      </c>
      <c r="C47" s="18" t="s">
        <v>56</v>
      </c>
      <c r="D47" s="18"/>
      <c r="E47" s="18" t="s">
        <v>13</v>
      </c>
      <c r="F47" s="18" t="n">
        <v>1</v>
      </c>
      <c r="G47" s="26" t="n">
        <v>21728</v>
      </c>
      <c r="H47" s="26"/>
    </row>
    <row r="48" customFormat="false" ht="26.4" hidden="true" customHeight="true" outlineLevel="0" collapsed="false">
      <c r="A48" s="18" t="n">
        <v>12</v>
      </c>
      <c r="B48" s="25" t="s">
        <v>57</v>
      </c>
      <c r="C48" s="18" t="s">
        <v>58</v>
      </c>
      <c r="D48" s="18"/>
      <c r="E48" s="18" t="s">
        <v>13</v>
      </c>
      <c r="F48" s="18" t="n">
        <v>1</v>
      </c>
      <c r="G48" s="26" t="n">
        <v>48096.36</v>
      </c>
      <c r="H48" s="26"/>
    </row>
    <row r="49" customFormat="false" ht="42.75" hidden="true" customHeight="true" outlineLevel="0" collapsed="false">
      <c r="A49" s="18" t="n">
        <v>13</v>
      </c>
      <c r="B49" s="25" t="s">
        <v>59</v>
      </c>
      <c r="C49" s="18" t="s">
        <v>60</v>
      </c>
      <c r="D49" s="18"/>
      <c r="E49" s="18" t="s">
        <v>13</v>
      </c>
      <c r="F49" s="18" t="n">
        <v>1</v>
      </c>
      <c r="G49" s="26" t="n">
        <v>24888</v>
      </c>
      <c r="H49" s="26" t="n">
        <v>7999.88</v>
      </c>
    </row>
    <row r="50" customFormat="false" ht="26.4" hidden="true" customHeight="true" outlineLevel="0" collapsed="false">
      <c r="A50" s="18" t="n">
        <v>14</v>
      </c>
      <c r="B50" s="25" t="s">
        <v>61</v>
      </c>
      <c r="C50" s="18" t="s">
        <v>62</v>
      </c>
      <c r="D50" s="18"/>
      <c r="E50" s="18" t="s">
        <v>13</v>
      </c>
      <c r="F50" s="18" t="n">
        <v>1</v>
      </c>
      <c r="G50" s="26" t="n">
        <v>47553</v>
      </c>
      <c r="H50" s="26" t="n">
        <v>8391.53</v>
      </c>
    </row>
    <row r="51" customFormat="false" ht="26.4" hidden="true" customHeight="true" outlineLevel="0" collapsed="false">
      <c r="A51" s="18" t="n">
        <v>15</v>
      </c>
      <c r="B51" s="25" t="s">
        <v>63</v>
      </c>
      <c r="C51" s="18" t="s">
        <v>64</v>
      </c>
      <c r="D51" s="18"/>
      <c r="E51" s="18" t="s">
        <v>13</v>
      </c>
      <c r="F51" s="18" t="n">
        <v>1</v>
      </c>
      <c r="G51" s="26" t="n">
        <v>4749.8</v>
      </c>
      <c r="H51" s="26"/>
    </row>
    <row r="52" customFormat="false" ht="26.4" hidden="true" customHeight="true" outlineLevel="0" collapsed="false">
      <c r="A52" s="18" t="n">
        <v>16</v>
      </c>
      <c r="B52" s="25" t="s">
        <v>65</v>
      </c>
      <c r="C52" s="18" t="s">
        <v>66</v>
      </c>
      <c r="D52" s="18"/>
      <c r="E52" s="18" t="s">
        <v>13</v>
      </c>
      <c r="F52" s="18" t="n">
        <v>1</v>
      </c>
      <c r="G52" s="26" t="n">
        <v>9786</v>
      </c>
      <c r="H52" s="26"/>
    </row>
    <row r="53" customFormat="false" ht="26.4" hidden="true" customHeight="true" outlineLevel="0" collapsed="false">
      <c r="A53" s="18" t="n">
        <v>17</v>
      </c>
      <c r="B53" s="25" t="s">
        <v>67</v>
      </c>
      <c r="C53" s="18" t="s">
        <v>68</v>
      </c>
      <c r="D53" s="18"/>
      <c r="E53" s="18" t="s">
        <v>13</v>
      </c>
      <c r="F53" s="18" t="n">
        <v>1</v>
      </c>
      <c r="G53" s="26" t="n">
        <v>5852</v>
      </c>
      <c r="H53" s="26"/>
    </row>
    <row r="54" customFormat="false" ht="26.4" hidden="true" customHeight="true" outlineLevel="0" collapsed="false">
      <c r="A54" s="18" t="n">
        <v>18</v>
      </c>
      <c r="B54" s="25" t="s">
        <v>69</v>
      </c>
      <c r="C54" s="18" t="s">
        <v>70</v>
      </c>
      <c r="D54" s="18"/>
      <c r="E54" s="18" t="s">
        <v>13</v>
      </c>
      <c r="F54" s="18" t="n">
        <v>1</v>
      </c>
      <c r="G54" s="26" t="n">
        <v>10609.25</v>
      </c>
      <c r="H54" s="26"/>
    </row>
    <row r="55" customFormat="false" ht="26.4" hidden="true" customHeight="true" outlineLevel="0" collapsed="false">
      <c r="A55" s="18" t="n">
        <v>19</v>
      </c>
      <c r="B55" s="25" t="s">
        <v>71</v>
      </c>
      <c r="C55" s="18" t="s">
        <v>70</v>
      </c>
      <c r="D55" s="18"/>
      <c r="E55" s="18" t="s">
        <v>13</v>
      </c>
      <c r="F55" s="18" t="n">
        <v>1</v>
      </c>
      <c r="G55" s="26" t="n">
        <v>10609.25</v>
      </c>
      <c r="H55" s="26"/>
    </row>
    <row r="56" customFormat="false" ht="26.4" hidden="true" customHeight="true" outlineLevel="0" collapsed="false">
      <c r="A56" s="18" t="n">
        <v>20</v>
      </c>
      <c r="B56" s="25" t="s">
        <v>72</v>
      </c>
      <c r="C56" s="18" t="s">
        <v>70</v>
      </c>
      <c r="D56" s="18"/>
      <c r="E56" s="18" t="s">
        <v>13</v>
      </c>
      <c r="F56" s="18" t="n">
        <v>1</v>
      </c>
      <c r="G56" s="26" t="n">
        <v>10609.25</v>
      </c>
      <c r="H56" s="26"/>
    </row>
    <row r="57" customFormat="false" ht="26.4" hidden="true" customHeight="true" outlineLevel="0" collapsed="false">
      <c r="A57" s="18" t="n">
        <v>21</v>
      </c>
      <c r="B57" s="25" t="s">
        <v>73</v>
      </c>
      <c r="C57" s="18" t="s">
        <v>70</v>
      </c>
      <c r="D57" s="18"/>
      <c r="E57" s="18" t="s">
        <v>13</v>
      </c>
      <c r="F57" s="18" t="n">
        <v>1</v>
      </c>
      <c r="G57" s="26" t="n">
        <v>10609.25</v>
      </c>
      <c r="H57" s="26"/>
    </row>
    <row r="58" customFormat="false" ht="26.4" hidden="true" customHeight="true" outlineLevel="0" collapsed="false">
      <c r="A58" s="18" t="n">
        <v>22</v>
      </c>
      <c r="B58" s="25" t="s">
        <v>74</v>
      </c>
      <c r="C58" s="18" t="s">
        <v>75</v>
      </c>
      <c r="D58" s="18"/>
      <c r="E58" s="18" t="s">
        <v>13</v>
      </c>
      <c r="F58" s="18" t="n">
        <v>1</v>
      </c>
      <c r="G58" s="26" t="n">
        <v>4590</v>
      </c>
      <c r="H58" s="26"/>
    </row>
    <row r="59" customFormat="false" ht="26.4" hidden="true" customHeight="true" outlineLevel="0" collapsed="false">
      <c r="A59" s="18" t="n">
        <v>23</v>
      </c>
      <c r="B59" s="25" t="s">
        <v>76</v>
      </c>
      <c r="C59" s="18" t="s">
        <v>77</v>
      </c>
      <c r="D59" s="18"/>
      <c r="E59" s="18" t="s">
        <v>13</v>
      </c>
      <c r="F59" s="18" t="n">
        <v>1</v>
      </c>
      <c r="G59" s="26" t="n">
        <v>3922.24</v>
      </c>
      <c r="H59" s="26"/>
    </row>
    <row r="60" customFormat="false" ht="26.4" hidden="true" customHeight="true" outlineLevel="0" collapsed="false">
      <c r="A60" s="18" t="n">
        <v>24</v>
      </c>
      <c r="B60" s="25" t="s">
        <v>78</v>
      </c>
      <c r="C60" s="18" t="s">
        <v>79</v>
      </c>
      <c r="D60" s="18"/>
      <c r="E60" s="18" t="s">
        <v>13</v>
      </c>
      <c r="F60" s="18" t="n">
        <v>1</v>
      </c>
      <c r="G60" s="26" t="n">
        <v>6528.34</v>
      </c>
      <c r="H60" s="26"/>
    </row>
    <row r="61" customFormat="false" ht="26.4" hidden="true" customHeight="true" outlineLevel="0" collapsed="false">
      <c r="A61" s="18" t="n">
        <v>25</v>
      </c>
      <c r="B61" s="25" t="s">
        <v>80</v>
      </c>
      <c r="C61" s="18" t="s">
        <v>81</v>
      </c>
      <c r="D61" s="18"/>
      <c r="E61" s="18" t="s">
        <v>13</v>
      </c>
      <c r="F61" s="18" t="n">
        <v>1</v>
      </c>
      <c r="G61" s="26" t="n">
        <v>6065.28</v>
      </c>
      <c r="H61" s="26"/>
    </row>
    <row r="62" customFormat="false" ht="26.4" hidden="true" customHeight="true" outlineLevel="0" collapsed="false">
      <c r="A62" s="18" t="n">
        <v>26</v>
      </c>
      <c r="B62" s="25" t="s">
        <v>82</v>
      </c>
      <c r="C62" s="18" t="s">
        <v>83</v>
      </c>
      <c r="D62" s="18"/>
      <c r="E62" s="18" t="s">
        <v>13</v>
      </c>
      <c r="F62" s="18" t="n">
        <v>1</v>
      </c>
      <c r="G62" s="26" t="n">
        <v>13952.75</v>
      </c>
      <c r="H62" s="26"/>
    </row>
    <row r="63" customFormat="false" ht="26.4" hidden="true" customHeight="true" outlineLevel="0" collapsed="false">
      <c r="A63" s="18" t="n">
        <v>27</v>
      </c>
      <c r="B63" s="25" t="s">
        <v>84</v>
      </c>
      <c r="C63" s="18" t="s">
        <v>85</v>
      </c>
      <c r="D63" s="18"/>
      <c r="E63" s="18" t="s">
        <v>13</v>
      </c>
      <c r="F63" s="18" t="n">
        <v>1</v>
      </c>
      <c r="G63" s="26" t="n">
        <v>49599</v>
      </c>
      <c r="H63" s="26" t="n">
        <v>5511</v>
      </c>
    </row>
    <row r="64" customFormat="false" ht="41.25" hidden="true" customHeight="true" outlineLevel="0" collapsed="false">
      <c r="A64" s="18" t="n">
        <v>28</v>
      </c>
      <c r="B64" s="25" t="s">
        <v>86</v>
      </c>
      <c r="C64" s="18" t="s">
        <v>87</v>
      </c>
      <c r="D64" s="18"/>
      <c r="E64" s="18" t="s">
        <v>13</v>
      </c>
      <c r="F64" s="18" t="n">
        <v>1</v>
      </c>
      <c r="G64" s="26" t="n">
        <v>33641.67</v>
      </c>
      <c r="H64" s="26" t="n">
        <v>12014.67</v>
      </c>
    </row>
    <row r="65" customFormat="false" ht="26.4" hidden="true" customHeight="true" outlineLevel="0" collapsed="false">
      <c r="A65" s="18" t="n">
        <v>29</v>
      </c>
      <c r="B65" s="25" t="s">
        <v>88</v>
      </c>
      <c r="C65" s="18" t="s">
        <v>89</v>
      </c>
      <c r="D65" s="18"/>
      <c r="E65" s="18" t="s">
        <v>13</v>
      </c>
      <c r="F65" s="18" t="n">
        <v>1</v>
      </c>
      <c r="G65" s="26" t="n">
        <v>5095.5</v>
      </c>
      <c r="H65" s="26"/>
    </row>
    <row r="66" customFormat="false" ht="26.4" hidden="true" customHeight="true" outlineLevel="0" collapsed="false">
      <c r="A66" s="18" t="n">
        <v>30</v>
      </c>
      <c r="B66" s="25" t="s">
        <v>90</v>
      </c>
      <c r="C66" s="18" t="s">
        <v>91</v>
      </c>
      <c r="D66" s="18"/>
      <c r="E66" s="18" t="s">
        <v>13</v>
      </c>
      <c r="F66" s="18" t="n">
        <v>1</v>
      </c>
      <c r="G66" s="26" t="n">
        <v>17183.13</v>
      </c>
      <c r="H66" s="26"/>
    </row>
    <row r="67" customFormat="false" ht="43.5" hidden="true" customHeight="true" outlineLevel="0" collapsed="false">
      <c r="A67" s="18" t="n">
        <v>31</v>
      </c>
      <c r="B67" s="25" t="s">
        <v>92</v>
      </c>
      <c r="C67" s="18" t="s">
        <v>93</v>
      </c>
      <c r="D67" s="18"/>
      <c r="E67" s="18" t="s">
        <v>13</v>
      </c>
      <c r="F67" s="18" t="n">
        <v>1</v>
      </c>
      <c r="G67" s="26" t="n">
        <v>42841.52</v>
      </c>
      <c r="H67" s="26" t="n">
        <v>4284.31</v>
      </c>
    </row>
    <row r="68" customFormat="false" ht="55.5" hidden="true" customHeight="true" outlineLevel="0" collapsed="false">
      <c r="A68" s="18" t="n">
        <v>32</v>
      </c>
      <c r="B68" s="25" t="s">
        <v>94</v>
      </c>
      <c r="C68" s="18" t="s">
        <v>95</v>
      </c>
      <c r="D68" s="18"/>
      <c r="E68" s="18" t="s">
        <v>13</v>
      </c>
      <c r="F68" s="18" t="n">
        <v>1</v>
      </c>
      <c r="G68" s="26" t="n">
        <v>18539.52</v>
      </c>
      <c r="H68" s="26"/>
    </row>
    <row r="69" customFormat="false" ht="26.4" hidden="true" customHeight="true" outlineLevel="0" collapsed="false">
      <c r="A69" s="18" t="n">
        <v>33</v>
      </c>
      <c r="B69" s="25" t="s">
        <v>96</v>
      </c>
      <c r="C69" s="18" t="s">
        <v>97</v>
      </c>
      <c r="D69" s="18"/>
      <c r="E69" s="18" t="s">
        <v>13</v>
      </c>
      <c r="F69" s="18" t="n">
        <v>1</v>
      </c>
      <c r="G69" s="26" t="n">
        <v>37678.32</v>
      </c>
      <c r="H69" s="26" t="n">
        <v>3576.49</v>
      </c>
    </row>
    <row r="70" customFormat="false" ht="26.4" hidden="true" customHeight="true" outlineLevel="0" collapsed="false">
      <c r="A70" s="18" t="n">
        <v>34</v>
      </c>
      <c r="B70" s="25" t="s">
        <v>98</v>
      </c>
      <c r="C70" s="18" t="s">
        <v>97</v>
      </c>
      <c r="D70" s="18"/>
      <c r="E70" s="18" t="s">
        <v>13</v>
      </c>
      <c r="F70" s="18" t="n">
        <v>1</v>
      </c>
      <c r="G70" s="26" t="n">
        <v>37678.32</v>
      </c>
      <c r="H70" s="26" t="n">
        <v>3710.37</v>
      </c>
    </row>
    <row r="71" customFormat="false" ht="26.4" hidden="true" customHeight="true" outlineLevel="0" collapsed="false">
      <c r="A71" s="18" t="n">
        <v>35</v>
      </c>
      <c r="B71" s="25" t="s">
        <v>99</v>
      </c>
      <c r="C71" s="18" t="s">
        <v>100</v>
      </c>
      <c r="D71" s="18"/>
      <c r="E71" s="18" t="s">
        <v>13</v>
      </c>
      <c r="F71" s="18" t="n">
        <v>1</v>
      </c>
      <c r="G71" s="26" t="n">
        <v>48399.7</v>
      </c>
      <c r="H71" s="26"/>
    </row>
    <row r="72" customFormat="false" ht="26.4" hidden="true" customHeight="true" outlineLevel="0" collapsed="false">
      <c r="A72" s="18" t="n">
        <v>36</v>
      </c>
      <c r="B72" s="25" t="s">
        <v>101</v>
      </c>
      <c r="C72" s="18" t="s">
        <v>102</v>
      </c>
      <c r="D72" s="18"/>
      <c r="E72" s="18" t="s">
        <v>13</v>
      </c>
      <c r="F72" s="18" t="n">
        <v>1</v>
      </c>
      <c r="G72" s="26" t="n">
        <v>7320</v>
      </c>
      <c r="H72" s="26"/>
    </row>
    <row r="73" customFormat="false" ht="26.4" hidden="true" customHeight="true" outlineLevel="0" collapsed="false">
      <c r="A73" s="18" t="n">
        <v>37</v>
      </c>
      <c r="B73" s="25" t="s">
        <v>103</v>
      </c>
      <c r="C73" s="18" t="s">
        <v>104</v>
      </c>
      <c r="D73" s="18"/>
      <c r="E73" s="18" t="s">
        <v>13</v>
      </c>
      <c r="F73" s="18" t="n">
        <v>1</v>
      </c>
      <c r="G73" s="26" t="n">
        <v>10291.32</v>
      </c>
      <c r="H73" s="26"/>
    </row>
    <row r="74" customFormat="false" ht="26.4" hidden="true" customHeight="true" outlineLevel="0" collapsed="false">
      <c r="A74" s="18" t="n">
        <v>38</v>
      </c>
      <c r="B74" s="25" t="s">
        <v>105</v>
      </c>
      <c r="C74" s="18" t="s">
        <v>106</v>
      </c>
      <c r="D74" s="18"/>
      <c r="E74" s="18" t="s">
        <v>13</v>
      </c>
      <c r="F74" s="18" t="n">
        <v>1</v>
      </c>
      <c r="G74" s="26" t="n">
        <v>8625</v>
      </c>
      <c r="H74" s="26"/>
    </row>
    <row r="75" customFormat="false" ht="26.4" hidden="true" customHeight="true" outlineLevel="0" collapsed="false">
      <c r="A75" s="18" t="n">
        <v>39</v>
      </c>
      <c r="B75" s="25" t="s">
        <v>107</v>
      </c>
      <c r="C75" s="18" t="s">
        <v>108</v>
      </c>
      <c r="D75" s="18"/>
      <c r="E75" s="18" t="s">
        <v>13</v>
      </c>
      <c r="F75" s="18" t="n">
        <v>1</v>
      </c>
      <c r="G75" s="26" t="n">
        <v>4190</v>
      </c>
      <c r="H75" s="26"/>
    </row>
    <row r="76" customFormat="false" ht="26.4" hidden="true" customHeight="true" outlineLevel="0" collapsed="false">
      <c r="A76" s="18" t="n">
        <v>40</v>
      </c>
      <c r="B76" s="25" t="s">
        <v>109</v>
      </c>
      <c r="C76" s="18" t="s">
        <v>110</v>
      </c>
      <c r="D76" s="18"/>
      <c r="E76" s="18" t="s">
        <v>13</v>
      </c>
      <c r="F76" s="18" t="n">
        <v>1</v>
      </c>
      <c r="G76" s="26" t="n">
        <v>13710.06</v>
      </c>
      <c r="H76" s="26"/>
    </row>
    <row r="77" customFormat="false" ht="26.4" hidden="true" customHeight="true" outlineLevel="0" collapsed="false">
      <c r="A77" s="18" t="n">
        <v>41</v>
      </c>
      <c r="B77" s="25" t="s">
        <v>111</v>
      </c>
      <c r="C77" s="18" t="s">
        <v>112</v>
      </c>
      <c r="D77" s="18"/>
      <c r="E77" s="18" t="s">
        <v>13</v>
      </c>
      <c r="F77" s="18" t="n">
        <v>1</v>
      </c>
      <c r="G77" s="26" t="n">
        <v>20882.5</v>
      </c>
      <c r="H77" s="26" t="n">
        <v>8005.02</v>
      </c>
    </row>
    <row r="78" customFormat="false" ht="26.4" hidden="true" customHeight="true" outlineLevel="0" collapsed="false">
      <c r="A78" s="18" t="n">
        <v>42</v>
      </c>
      <c r="B78" s="25" t="s">
        <v>113</v>
      </c>
      <c r="C78" s="18" t="s">
        <v>114</v>
      </c>
      <c r="D78" s="18"/>
      <c r="E78" s="18" t="s">
        <v>13</v>
      </c>
      <c r="F78" s="18" t="n">
        <v>1</v>
      </c>
      <c r="G78" s="26" t="n">
        <v>4500</v>
      </c>
      <c r="H78" s="26"/>
    </row>
    <row r="79" customFormat="false" ht="26.4" hidden="true" customHeight="true" outlineLevel="0" collapsed="false">
      <c r="A79" s="18" t="n">
        <v>43</v>
      </c>
      <c r="B79" s="25" t="s">
        <v>115</v>
      </c>
      <c r="C79" s="18" t="s">
        <v>116</v>
      </c>
      <c r="D79" s="18"/>
      <c r="E79" s="18" t="s">
        <v>13</v>
      </c>
      <c r="F79" s="18" t="n">
        <v>1</v>
      </c>
      <c r="G79" s="26" t="n">
        <v>11803.38</v>
      </c>
      <c r="H79" s="26"/>
    </row>
    <row r="80" customFormat="false" ht="26.4" hidden="true" customHeight="true" outlineLevel="0" collapsed="false">
      <c r="A80" s="18" t="n">
        <v>44</v>
      </c>
      <c r="B80" s="25" t="s">
        <v>117</v>
      </c>
      <c r="C80" s="18" t="s">
        <v>118</v>
      </c>
      <c r="D80" s="18"/>
      <c r="E80" s="18" t="s">
        <v>13</v>
      </c>
      <c r="F80" s="18" t="n">
        <v>1</v>
      </c>
      <c r="G80" s="26" t="n">
        <v>12523.5</v>
      </c>
      <c r="H80" s="26"/>
    </row>
    <row r="81" customFormat="false" ht="26.4" hidden="true" customHeight="true" outlineLevel="0" collapsed="false">
      <c r="A81" s="18" t="n">
        <v>45</v>
      </c>
      <c r="B81" s="25" t="s">
        <v>119</v>
      </c>
      <c r="C81" s="18" t="s">
        <v>120</v>
      </c>
      <c r="D81" s="18"/>
      <c r="E81" s="18" t="s">
        <v>13</v>
      </c>
      <c r="F81" s="18" t="n">
        <v>1</v>
      </c>
      <c r="G81" s="26" t="n">
        <v>7520</v>
      </c>
      <c r="H81" s="26"/>
    </row>
    <row r="82" customFormat="false" ht="26.4" hidden="true" customHeight="true" outlineLevel="0" collapsed="false">
      <c r="A82" s="18" t="n">
        <v>46</v>
      </c>
      <c r="B82" s="25" t="s">
        <v>121</v>
      </c>
      <c r="C82" s="18" t="s">
        <v>120</v>
      </c>
      <c r="D82" s="18"/>
      <c r="E82" s="18" t="s">
        <v>13</v>
      </c>
      <c r="F82" s="18" t="n">
        <v>1</v>
      </c>
      <c r="G82" s="26" t="n">
        <v>7520</v>
      </c>
      <c r="H82" s="26"/>
    </row>
    <row r="83" customFormat="false" ht="26.4" hidden="true" customHeight="true" outlineLevel="0" collapsed="false">
      <c r="A83" s="18" t="n">
        <v>47</v>
      </c>
      <c r="B83" s="25" t="s">
        <v>122</v>
      </c>
      <c r="C83" s="18" t="s">
        <v>123</v>
      </c>
      <c r="D83" s="18"/>
      <c r="E83" s="18" t="s">
        <v>13</v>
      </c>
      <c r="F83" s="18" t="n">
        <v>1</v>
      </c>
      <c r="G83" s="26" t="n">
        <v>20944</v>
      </c>
      <c r="H83" s="26" t="n">
        <v>7469.44</v>
      </c>
    </row>
    <row r="84" customFormat="false" ht="26.4" hidden="true" customHeight="true" outlineLevel="0" collapsed="false">
      <c r="A84" s="18" t="n">
        <v>48</v>
      </c>
      <c r="B84" s="25" t="s">
        <v>124</v>
      </c>
      <c r="C84" s="18" t="s">
        <v>125</v>
      </c>
      <c r="D84" s="18"/>
      <c r="E84" s="18" t="s">
        <v>13</v>
      </c>
      <c r="F84" s="18" t="n">
        <v>1</v>
      </c>
      <c r="G84" s="26" t="n">
        <v>26750</v>
      </c>
      <c r="H84" s="26" t="n">
        <v>12738.2</v>
      </c>
    </row>
    <row r="85" customFormat="false" ht="26.4" hidden="true" customHeight="true" outlineLevel="0" collapsed="false">
      <c r="A85" s="18" t="n">
        <v>49</v>
      </c>
      <c r="B85" s="25" t="s">
        <v>126</v>
      </c>
      <c r="C85" s="18" t="s">
        <v>127</v>
      </c>
      <c r="D85" s="18"/>
      <c r="E85" s="18" t="s">
        <v>13</v>
      </c>
      <c r="F85" s="18" t="n">
        <v>1</v>
      </c>
      <c r="G85" s="26" t="n">
        <v>28140</v>
      </c>
      <c r="H85" s="26" t="n">
        <v>3126.56</v>
      </c>
    </row>
    <row r="86" customFormat="false" ht="26.4" hidden="true" customHeight="true" outlineLevel="0" collapsed="false">
      <c r="A86" s="18" t="n">
        <v>50</v>
      </c>
      <c r="B86" s="25" t="s">
        <v>128</v>
      </c>
      <c r="C86" s="18" t="s">
        <v>129</v>
      </c>
      <c r="D86" s="18"/>
      <c r="E86" s="18" t="s">
        <v>13</v>
      </c>
      <c r="F86" s="18" t="n">
        <v>1</v>
      </c>
      <c r="G86" s="26" t="n">
        <v>30194.25</v>
      </c>
      <c r="H86" s="26"/>
    </row>
    <row r="87" customFormat="false" ht="26.4" hidden="true" customHeight="true" outlineLevel="0" collapsed="false">
      <c r="A87" s="18" t="n">
        <v>51</v>
      </c>
      <c r="B87" s="25" t="s">
        <v>130</v>
      </c>
      <c r="C87" s="18" t="s">
        <v>129</v>
      </c>
      <c r="D87" s="18"/>
      <c r="E87" s="18" t="s">
        <v>13</v>
      </c>
      <c r="F87" s="18" t="n">
        <v>1</v>
      </c>
      <c r="G87" s="26" t="n">
        <v>30194.25</v>
      </c>
      <c r="H87" s="26"/>
    </row>
    <row r="88" customFormat="false" ht="26.4" hidden="true" customHeight="true" outlineLevel="0" collapsed="false">
      <c r="A88" s="18" t="n">
        <v>52</v>
      </c>
      <c r="B88" s="25" t="s">
        <v>131</v>
      </c>
      <c r="C88" s="18" t="s">
        <v>129</v>
      </c>
      <c r="D88" s="18"/>
      <c r="E88" s="18" t="s">
        <v>13</v>
      </c>
      <c r="F88" s="18" t="n">
        <v>1</v>
      </c>
      <c r="G88" s="26" t="n">
        <v>30194.25</v>
      </c>
      <c r="H88" s="26"/>
    </row>
    <row r="89" customFormat="false" ht="26.4" hidden="true" customHeight="true" outlineLevel="0" collapsed="false">
      <c r="A89" s="18" t="n">
        <v>53</v>
      </c>
      <c r="B89" s="25" t="s">
        <v>132</v>
      </c>
      <c r="C89" s="18" t="s">
        <v>129</v>
      </c>
      <c r="D89" s="18"/>
      <c r="E89" s="18" t="s">
        <v>13</v>
      </c>
      <c r="F89" s="18" t="n">
        <v>1</v>
      </c>
      <c r="G89" s="26" t="n">
        <v>30194.25</v>
      </c>
      <c r="H89" s="26"/>
    </row>
    <row r="90" customFormat="false" ht="26.4" hidden="true" customHeight="true" outlineLevel="0" collapsed="false">
      <c r="A90" s="18" t="n">
        <v>54</v>
      </c>
      <c r="B90" s="25" t="s">
        <v>133</v>
      </c>
      <c r="C90" s="18" t="s">
        <v>134</v>
      </c>
      <c r="D90" s="18"/>
      <c r="E90" s="18" t="s">
        <v>13</v>
      </c>
      <c r="F90" s="18" t="n">
        <v>1</v>
      </c>
      <c r="G90" s="26" t="n">
        <v>4162.62</v>
      </c>
      <c r="H90" s="26"/>
    </row>
    <row r="91" customFormat="false" ht="26.4" hidden="true" customHeight="true" outlineLevel="0" collapsed="false">
      <c r="A91" s="18" t="n">
        <v>55</v>
      </c>
      <c r="B91" s="25" t="s">
        <v>135</v>
      </c>
      <c r="C91" s="18" t="s">
        <v>134</v>
      </c>
      <c r="D91" s="18"/>
      <c r="E91" s="18" t="s">
        <v>13</v>
      </c>
      <c r="F91" s="18" t="n">
        <v>1</v>
      </c>
      <c r="G91" s="26" t="n">
        <v>4856.39</v>
      </c>
      <c r="H91" s="26"/>
    </row>
    <row r="92" customFormat="false" ht="26.4" hidden="true" customHeight="true" outlineLevel="0" collapsed="false">
      <c r="A92" s="18" t="n">
        <v>56</v>
      </c>
      <c r="B92" s="25" t="s">
        <v>136</v>
      </c>
      <c r="C92" s="18" t="s">
        <v>134</v>
      </c>
      <c r="D92" s="18"/>
      <c r="E92" s="18" t="s">
        <v>13</v>
      </c>
      <c r="F92" s="18" t="n">
        <v>1</v>
      </c>
      <c r="G92" s="26" t="n">
        <v>5203.87</v>
      </c>
      <c r="H92" s="26"/>
    </row>
    <row r="93" customFormat="false" ht="26.4" hidden="true" customHeight="true" outlineLevel="0" collapsed="false">
      <c r="A93" s="18" t="n">
        <v>57</v>
      </c>
      <c r="B93" s="25" t="s">
        <v>137</v>
      </c>
      <c r="C93" s="18" t="s">
        <v>134</v>
      </c>
      <c r="D93" s="18"/>
      <c r="E93" s="18" t="s">
        <v>13</v>
      </c>
      <c r="F93" s="18" t="n">
        <v>1</v>
      </c>
      <c r="G93" s="26" t="n">
        <v>5203.87</v>
      </c>
      <c r="H93" s="26"/>
    </row>
    <row r="94" customFormat="false" ht="26.4" hidden="true" customHeight="true" outlineLevel="0" collapsed="false">
      <c r="A94" s="18" t="n">
        <v>58</v>
      </c>
      <c r="B94" s="25" t="s">
        <v>138</v>
      </c>
      <c r="C94" s="18" t="s">
        <v>134</v>
      </c>
      <c r="D94" s="18"/>
      <c r="E94" s="18" t="s">
        <v>13</v>
      </c>
      <c r="F94" s="18" t="n">
        <v>1</v>
      </c>
      <c r="G94" s="26" t="n">
        <v>5203.87</v>
      </c>
      <c r="H94" s="26"/>
    </row>
    <row r="95" customFormat="false" ht="26.4" hidden="true" customHeight="true" outlineLevel="0" collapsed="false">
      <c r="A95" s="18" t="n">
        <v>59</v>
      </c>
      <c r="B95" s="25" t="s">
        <v>139</v>
      </c>
      <c r="C95" s="18" t="s">
        <v>134</v>
      </c>
      <c r="D95" s="18"/>
      <c r="E95" s="18" t="s">
        <v>13</v>
      </c>
      <c r="F95" s="18" t="n">
        <v>1</v>
      </c>
      <c r="G95" s="26" t="n">
        <v>5203.87</v>
      </c>
      <c r="H95" s="26"/>
    </row>
    <row r="96" customFormat="false" ht="26.4" hidden="true" customHeight="true" outlineLevel="0" collapsed="false">
      <c r="A96" s="18" t="n">
        <v>60</v>
      </c>
      <c r="B96" s="25" t="s">
        <v>140</v>
      </c>
      <c r="C96" s="18" t="s">
        <v>134</v>
      </c>
      <c r="D96" s="18"/>
      <c r="E96" s="18" t="s">
        <v>13</v>
      </c>
      <c r="F96" s="18" t="n">
        <v>1</v>
      </c>
      <c r="G96" s="26" t="n">
        <v>5203.87</v>
      </c>
      <c r="H96" s="26"/>
    </row>
    <row r="97" customFormat="false" ht="26.4" hidden="true" customHeight="true" outlineLevel="0" collapsed="false">
      <c r="A97" s="18" t="n">
        <v>61</v>
      </c>
      <c r="B97" s="25" t="s">
        <v>141</v>
      </c>
      <c r="C97" s="18" t="s">
        <v>134</v>
      </c>
      <c r="D97" s="18"/>
      <c r="E97" s="18" t="s">
        <v>13</v>
      </c>
      <c r="F97" s="18" t="n">
        <v>1</v>
      </c>
      <c r="G97" s="26" t="n">
        <v>5203.87</v>
      </c>
      <c r="H97" s="26"/>
    </row>
    <row r="98" customFormat="false" ht="26.4" hidden="true" customHeight="true" outlineLevel="0" collapsed="false">
      <c r="A98" s="18" t="n">
        <v>62</v>
      </c>
      <c r="B98" s="25" t="s">
        <v>142</v>
      </c>
      <c r="C98" s="18" t="s">
        <v>134</v>
      </c>
      <c r="D98" s="18"/>
      <c r="E98" s="18" t="s">
        <v>13</v>
      </c>
      <c r="F98" s="18" t="n">
        <v>1</v>
      </c>
      <c r="G98" s="26" t="n">
        <v>5203.87</v>
      </c>
      <c r="H98" s="26"/>
    </row>
    <row r="99" customFormat="false" ht="26.4" hidden="true" customHeight="true" outlineLevel="0" collapsed="false">
      <c r="A99" s="18" t="n">
        <v>63</v>
      </c>
      <c r="B99" s="25" t="s">
        <v>143</v>
      </c>
      <c r="C99" s="18" t="s">
        <v>144</v>
      </c>
      <c r="D99" s="18"/>
      <c r="E99" s="18" t="s">
        <v>13</v>
      </c>
      <c r="F99" s="18" t="n">
        <v>1</v>
      </c>
      <c r="G99" s="26" t="n">
        <v>5203.87</v>
      </c>
      <c r="H99" s="26"/>
    </row>
    <row r="100" customFormat="false" ht="26.4" hidden="true" customHeight="true" outlineLevel="0" collapsed="false">
      <c r="A100" s="18" t="n">
        <v>64</v>
      </c>
      <c r="B100" s="25" t="s">
        <v>145</v>
      </c>
      <c r="C100" s="18" t="s">
        <v>146</v>
      </c>
      <c r="D100" s="18"/>
      <c r="E100" s="18" t="s">
        <v>13</v>
      </c>
      <c r="F100" s="18" t="n">
        <v>1</v>
      </c>
      <c r="G100" s="26" t="n">
        <v>4544.28</v>
      </c>
      <c r="H100" s="26"/>
    </row>
    <row r="101" customFormat="false" ht="26.4" hidden="true" customHeight="true" outlineLevel="0" collapsed="false">
      <c r="A101" s="18" t="n">
        <v>65</v>
      </c>
      <c r="B101" s="25" t="s">
        <v>147</v>
      </c>
      <c r="C101" s="18" t="s">
        <v>148</v>
      </c>
      <c r="D101" s="18"/>
      <c r="E101" s="18" t="s">
        <v>13</v>
      </c>
      <c r="F101" s="18" t="n">
        <v>1</v>
      </c>
      <c r="G101" s="26" t="n">
        <v>8694.72</v>
      </c>
      <c r="H101" s="26"/>
    </row>
    <row r="102" customFormat="false" ht="35.25" hidden="true" customHeight="true" outlineLevel="0" collapsed="false">
      <c r="A102" s="18" t="n">
        <v>66</v>
      </c>
      <c r="B102" s="25" t="s">
        <v>149</v>
      </c>
      <c r="C102" s="18" t="s">
        <v>150</v>
      </c>
      <c r="D102" s="18"/>
      <c r="E102" s="18" t="s">
        <v>13</v>
      </c>
      <c r="F102" s="18" t="n">
        <v>1</v>
      </c>
      <c r="G102" s="26" t="n">
        <v>45791.12</v>
      </c>
      <c r="H102" s="26"/>
    </row>
    <row r="103" customFormat="false" ht="26.4" hidden="true" customHeight="true" outlineLevel="0" collapsed="false">
      <c r="A103" s="18" t="n">
        <v>67</v>
      </c>
      <c r="B103" s="25" t="s">
        <v>151</v>
      </c>
      <c r="C103" s="18" t="s">
        <v>152</v>
      </c>
      <c r="D103" s="18"/>
      <c r="E103" s="18" t="s">
        <v>13</v>
      </c>
      <c r="F103" s="18" t="n">
        <v>1</v>
      </c>
      <c r="G103" s="26" t="n">
        <v>29746</v>
      </c>
      <c r="H103" s="26" t="n">
        <v>12168.68</v>
      </c>
    </row>
    <row r="104" customFormat="false" ht="26.4" hidden="true" customHeight="true" outlineLevel="0" collapsed="false">
      <c r="A104" s="18" t="n">
        <v>68</v>
      </c>
      <c r="B104" s="25" t="s">
        <v>153</v>
      </c>
      <c r="C104" s="18" t="s">
        <v>154</v>
      </c>
      <c r="D104" s="18"/>
      <c r="E104" s="18" t="s">
        <v>13</v>
      </c>
      <c r="F104" s="18" t="n">
        <v>1</v>
      </c>
      <c r="G104" s="26" t="n">
        <v>7133.76</v>
      </c>
      <c r="H104" s="26"/>
    </row>
    <row r="105" customFormat="false" ht="26.4" hidden="true" customHeight="true" outlineLevel="0" collapsed="false">
      <c r="A105" s="18" t="n">
        <v>69</v>
      </c>
      <c r="B105" s="25" t="s">
        <v>155</v>
      </c>
      <c r="C105" s="18" t="s">
        <v>156</v>
      </c>
      <c r="D105" s="18"/>
      <c r="E105" s="18" t="s">
        <v>13</v>
      </c>
      <c r="F105" s="18" t="n">
        <v>2</v>
      </c>
      <c r="G105" s="26" t="n">
        <v>12600</v>
      </c>
      <c r="H105" s="26"/>
    </row>
    <row r="106" customFormat="false" ht="26.4" hidden="true" customHeight="true" outlineLevel="0" collapsed="false">
      <c r="A106" s="18" t="n">
        <v>70</v>
      </c>
      <c r="B106" s="25" t="s">
        <v>157</v>
      </c>
      <c r="C106" s="18" t="s">
        <v>158</v>
      </c>
      <c r="D106" s="18"/>
      <c r="E106" s="18" t="s">
        <v>13</v>
      </c>
      <c r="F106" s="18" t="n">
        <v>1</v>
      </c>
      <c r="G106" s="26" t="n">
        <v>5872.32</v>
      </c>
      <c r="H106" s="26"/>
    </row>
    <row r="107" customFormat="false" ht="26.4" hidden="true" customHeight="true" outlineLevel="0" collapsed="false">
      <c r="A107" s="18" t="n">
        <v>71</v>
      </c>
      <c r="B107" s="25" t="s">
        <v>159</v>
      </c>
      <c r="C107" s="18" t="s">
        <v>160</v>
      </c>
      <c r="D107" s="18"/>
      <c r="E107" s="18" t="s">
        <v>13</v>
      </c>
      <c r="F107" s="18" t="n">
        <v>1</v>
      </c>
      <c r="G107" s="26" t="n">
        <v>5637.6</v>
      </c>
      <c r="H107" s="26"/>
    </row>
    <row r="108" customFormat="false" ht="41.25" hidden="true" customHeight="true" outlineLevel="0" collapsed="false">
      <c r="A108" s="18" t="n">
        <v>72</v>
      </c>
      <c r="B108" s="25" t="s">
        <v>161</v>
      </c>
      <c r="C108" s="18" t="s">
        <v>162</v>
      </c>
      <c r="D108" s="18"/>
      <c r="E108" s="18" t="s">
        <v>13</v>
      </c>
      <c r="F108" s="18" t="n">
        <v>1</v>
      </c>
      <c r="G108" s="26" t="n">
        <v>45090</v>
      </c>
      <c r="H108" s="26" t="n">
        <v>22187.04</v>
      </c>
    </row>
    <row r="109" customFormat="false" ht="26.4" hidden="true" customHeight="true" outlineLevel="0" collapsed="false">
      <c r="A109" s="18" t="n">
        <v>73</v>
      </c>
      <c r="B109" s="25" t="s">
        <v>163</v>
      </c>
      <c r="C109" s="18" t="s">
        <v>164</v>
      </c>
      <c r="D109" s="18"/>
      <c r="E109" s="18" t="s">
        <v>13</v>
      </c>
      <c r="F109" s="18" t="n">
        <v>1</v>
      </c>
      <c r="G109" s="26" t="n">
        <v>15208.83</v>
      </c>
      <c r="H109" s="26"/>
    </row>
    <row r="110" customFormat="false" ht="57.75" hidden="true" customHeight="true" outlineLevel="0" collapsed="false">
      <c r="A110" s="18" t="n">
        <v>74</v>
      </c>
      <c r="B110" s="25" t="s">
        <v>165</v>
      </c>
      <c r="C110" s="18" t="s">
        <v>166</v>
      </c>
      <c r="D110" s="18"/>
      <c r="E110" s="18" t="s">
        <v>13</v>
      </c>
      <c r="F110" s="18" t="n">
        <v>1</v>
      </c>
      <c r="G110" s="26" t="n">
        <v>3100.3</v>
      </c>
      <c r="H110" s="26"/>
    </row>
    <row r="111" customFormat="false" ht="30" hidden="true" customHeight="true" outlineLevel="0" collapsed="false">
      <c r="A111" s="18" t="n">
        <v>75</v>
      </c>
      <c r="B111" s="25" t="s">
        <v>167</v>
      </c>
      <c r="C111" s="18" t="s">
        <v>168</v>
      </c>
      <c r="D111" s="18"/>
      <c r="E111" s="18" t="s">
        <v>13</v>
      </c>
      <c r="F111" s="18" t="n">
        <v>1</v>
      </c>
      <c r="G111" s="26" t="n">
        <v>12500</v>
      </c>
      <c r="H111" s="26"/>
    </row>
    <row r="112" customFormat="false" ht="26.4" hidden="true" customHeight="true" outlineLevel="0" collapsed="false">
      <c r="A112" s="18" t="n">
        <v>76</v>
      </c>
      <c r="B112" s="25" t="s">
        <v>169</v>
      </c>
      <c r="C112" s="18" t="s">
        <v>170</v>
      </c>
      <c r="D112" s="18"/>
      <c r="E112" s="18" t="s">
        <v>13</v>
      </c>
      <c r="F112" s="18" t="n">
        <v>1</v>
      </c>
      <c r="G112" s="26" t="n">
        <v>11100</v>
      </c>
      <c r="H112" s="26"/>
    </row>
    <row r="113" customFormat="false" ht="31.5" hidden="true" customHeight="true" outlineLevel="0" collapsed="false">
      <c r="A113" s="18" t="n">
        <v>77</v>
      </c>
      <c r="B113" s="25" t="s">
        <v>171</v>
      </c>
      <c r="C113" s="18" t="s">
        <v>172</v>
      </c>
      <c r="D113" s="18"/>
      <c r="E113" s="18" t="s">
        <v>13</v>
      </c>
      <c r="F113" s="18" t="n">
        <v>1</v>
      </c>
      <c r="G113" s="26" t="n">
        <v>4026</v>
      </c>
      <c r="H113" s="26"/>
    </row>
    <row r="114" customFormat="false" ht="35.25" hidden="true" customHeight="true" outlineLevel="0" collapsed="false">
      <c r="A114" s="18" t="n">
        <v>78</v>
      </c>
      <c r="B114" s="25" t="s">
        <v>173</v>
      </c>
      <c r="C114" s="18" t="s">
        <v>172</v>
      </c>
      <c r="D114" s="18"/>
      <c r="E114" s="18" t="s">
        <v>13</v>
      </c>
      <c r="F114" s="18" t="n">
        <v>1</v>
      </c>
      <c r="G114" s="26" t="n">
        <v>4026</v>
      </c>
      <c r="H114" s="26"/>
    </row>
    <row r="115" customFormat="false" ht="36" hidden="true" customHeight="true" outlineLevel="0" collapsed="false">
      <c r="A115" s="18" t="n">
        <v>79</v>
      </c>
      <c r="B115" s="25" t="s">
        <v>174</v>
      </c>
      <c r="C115" s="18" t="s">
        <v>172</v>
      </c>
      <c r="D115" s="18"/>
      <c r="E115" s="18" t="s">
        <v>13</v>
      </c>
      <c r="F115" s="18" t="n">
        <v>1</v>
      </c>
      <c r="G115" s="26" t="n">
        <v>4026</v>
      </c>
      <c r="H115" s="26"/>
    </row>
    <row r="116" customFormat="false" ht="33" hidden="true" customHeight="true" outlineLevel="0" collapsed="false">
      <c r="A116" s="18" t="n">
        <v>80</v>
      </c>
      <c r="B116" s="25" t="s">
        <v>175</v>
      </c>
      <c r="C116" s="18" t="s">
        <v>172</v>
      </c>
      <c r="D116" s="18"/>
      <c r="E116" s="18" t="s">
        <v>13</v>
      </c>
      <c r="F116" s="18" t="n">
        <v>1</v>
      </c>
      <c r="G116" s="26" t="n">
        <v>4026</v>
      </c>
      <c r="H116" s="26"/>
    </row>
    <row r="117" customFormat="false" ht="34.5" hidden="true" customHeight="true" outlineLevel="0" collapsed="false">
      <c r="A117" s="18" t="n">
        <v>81</v>
      </c>
      <c r="B117" s="25" t="s">
        <v>176</v>
      </c>
      <c r="C117" s="18" t="s">
        <v>172</v>
      </c>
      <c r="D117" s="18"/>
      <c r="E117" s="18" t="s">
        <v>13</v>
      </c>
      <c r="F117" s="18" t="n">
        <v>1</v>
      </c>
      <c r="G117" s="26" t="n">
        <v>4026</v>
      </c>
      <c r="H117" s="26"/>
    </row>
    <row r="118" customFormat="false" ht="26.4" hidden="true" customHeight="true" outlineLevel="0" collapsed="false">
      <c r="A118" s="18" t="n">
        <v>82</v>
      </c>
      <c r="B118" s="25" t="s">
        <v>177</v>
      </c>
      <c r="C118" s="18" t="s">
        <v>178</v>
      </c>
      <c r="D118" s="18"/>
      <c r="E118" s="18" t="s">
        <v>13</v>
      </c>
      <c r="F118" s="18" t="n">
        <v>1</v>
      </c>
      <c r="G118" s="26" t="n">
        <v>5588.8</v>
      </c>
      <c r="H118" s="26"/>
    </row>
    <row r="119" customFormat="false" ht="33.75" hidden="true" customHeight="true" outlineLevel="0" collapsed="false">
      <c r="A119" s="18" t="n">
        <v>83</v>
      </c>
      <c r="B119" s="25" t="s">
        <v>179</v>
      </c>
      <c r="C119" s="18" t="s">
        <v>180</v>
      </c>
      <c r="D119" s="18"/>
      <c r="E119" s="18" t="s">
        <v>13</v>
      </c>
      <c r="F119" s="18" t="n">
        <v>1</v>
      </c>
      <c r="G119" s="26" t="n">
        <v>5942.43</v>
      </c>
      <c r="H119" s="26"/>
    </row>
    <row r="120" customFormat="false" ht="26.4" hidden="true" customHeight="true" outlineLevel="0" collapsed="false">
      <c r="A120" s="18" t="n">
        <v>84</v>
      </c>
      <c r="B120" s="25" t="s">
        <v>181</v>
      </c>
      <c r="C120" s="18" t="s">
        <v>182</v>
      </c>
      <c r="D120" s="18"/>
      <c r="E120" s="18" t="s">
        <v>13</v>
      </c>
      <c r="F120" s="18" t="n">
        <v>1</v>
      </c>
      <c r="G120" s="26" t="n">
        <v>12543.79</v>
      </c>
      <c r="H120" s="26"/>
    </row>
    <row r="121" customFormat="false" ht="40.5" hidden="true" customHeight="true" outlineLevel="0" collapsed="false">
      <c r="A121" s="18" t="n">
        <v>85</v>
      </c>
      <c r="B121" s="25" t="s">
        <v>183</v>
      </c>
      <c r="C121" s="18" t="s">
        <v>184</v>
      </c>
      <c r="D121" s="18"/>
      <c r="E121" s="18" t="s">
        <v>13</v>
      </c>
      <c r="F121" s="18" t="n">
        <v>1</v>
      </c>
      <c r="G121" s="26" t="n">
        <v>11136.36</v>
      </c>
      <c r="H121" s="26"/>
    </row>
    <row r="122" customFormat="false" ht="26.4" hidden="true" customHeight="true" outlineLevel="0" collapsed="false">
      <c r="A122" s="18" t="n">
        <v>86</v>
      </c>
      <c r="B122" s="25" t="s">
        <v>185</v>
      </c>
      <c r="C122" s="18" t="s">
        <v>186</v>
      </c>
      <c r="D122" s="18"/>
      <c r="E122" s="18" t="s">
        <v>13</v>
      </c>
      <c r="F122" s="18" t="n">
        <v>1</v>
      </c>
      <c r="G122" s="26" t="n">
        <v>8474.71</v>
      </c>
      <c r="H122" s="26"/>
    </row>
    <row r="123" customFormat="false" ht="26.4" hidden="true" customHeight="true" outlineLevel="0" collapsed="false">
      <c r="A123" s="18" t="n">
        <v>87</v>
      </c>
      <c r="B123" s="25" t="s">
        <v>187</v>
      </c>
      <c r="C123" s="18" t="s">
        <v>188</v>
      </c>
      <c r="D123" s="18"/>
      <c r="E123" s="18" t="s">
        <v>13</v>
      </c>
      <c r="F123" s="18" t="n">
        <v>1</v>
      </c>
      <c r="G123" s="26" t="n">
        <v>6117.12</v>
      </c>
      <c r="H123" s="26"/>
    </row>
    <row r="124" customFormat="false" ht="26.4" hidden="true" customHeight="true" outlineLevel="0" collapsed="false">
      <c r="A124" s="18" t="n">
        <v>88</v>
      </c>
      <c r="B124" s="25" t="s">
        <v>189</v>
      </c>
      <c r="C124" s="18" t="s">
        <v>190</v>
      </c>
      <c r="D124" s="18"/>
      <c r="E124" s="18" t="s">
        <v>13</v>
      </c>
      <c r="F124" s="18" t="n">
        <v>1</v>
      </c>
      <c r="G124" s="26" t="n">
        <v>3100</v>
      </c>
      <c r="H124" s="26"/>
    </row>
    <row r="125" customFormat="false" ht="26.4" hidden="true" customHeight="true" outlineLevel="0" collapsed="false">
      <c r="A125" s="18" t="n">
        <v>89</v>
      </c>
      <c r="B125" s="25" t="s">
        <v>191</v>
      </c>
      <c r="C125" s="18" t="s">
        <v>192</v>
      </c>
      <c r="D125" s="18"/>
      <c r="E125" s="18" t="s">
        <v>13</v>
      </c>
      <c r="F125" s="18" t="n">
        <v>1</v>
      </c>
      <c r="G125" s="26" t="n">
        <v>7127</v>
      </c>
      <c r="H125" s="26"/>
    </row>
    <row r="126" customFormat="false" ht="26.4" hidden="true" customHeight="true" outlineLevel="0" collapsed="false">
      <c r="A126" s="18" t="n">
        <v>90</v>
      </c>
      <c r="B126" s="25" t="s">
        <v>193</v>
      </c>
      <c r="C126" s="18" t="s">
        <v>194</v>
      </c>
      <c r="D126" s="18"/>
      <c r="E126" s="18" t="s">
        <v>13</v>
      </c>
      <c r="F126" s="18" t="n">
        <v>1</v>
      </c>
      <c r="G126" s="26" t="n">
        <v>4680</v>
      </c>
      <c r="H126" s="26"/>
    </row>
    <row r="127" customFormat="false" ht="26.4" hidden="true" customHeight="true" outlineLevel="0" collapsed="false">
      <c r="A127" s="18" t="n">
        <v>91</v>
      </c>
      <c r="B127" s="25" t="s">
        <v>195</v>
      </c>
      <c r="C127" s="18" t="s">
        <v>196</v>
      </c>
      <c r="D127" s="18"/>
      <c r="E127" s="18" t="s">
        <v>13</v>
      </c>
      <c r="F127" s="18" t="n">
        <v>1</v>
      </c>
      <c r="G127" s="26" t="n">
        <v>4680</v>
      </c>
      <c r="H127" s="26"/>
    </row>
    <row r="128" customFormat="false" ht="26.4" hidden="true" customHeight="true" outlineLevel="0" collapsed="false">
      <c r="A128" s="18" t="n">
        <v>92</v>
      </c>
      <c r="B128" s="25" t="s">
        <v>197</v>
      </c>
      <c r="C128" s="18" t="s">
        <v>198</v>
      </c>
      <c r="D128" s="18"/>
      <c r="E128" s="18" t="s">
        <v>13</v>
      </c>
      <c r="F128" s="18" t="n">
        <v>2</v>
      </c>
      <c r="G128" s="26" t="n">
        <v>10000</v>
      </c>
      <c r="H128" s="26"/>
    </row>
    <row r="129" customFormat="false" ht="26.4" hidden="true" customHeight="true" outlineLevel="0" collapsed="false">
      <c r="A129" s="18" t="n">
        <v>93</v>
      </c>
      <c r="B129" s="25" t="s">
        <v>199</v>
      </c>
      <c r="C129" s="18" t="s">
        <v>200</v>
      </c>
      <c r="D129" s="18"/>
      <c r="E129" s="18" t="s">
        <v>13</v>
      </c>
      <c r="F129" s="18" t="n">
        <v>1</v>
      </c>
      <c r="G129" s="26" t="n">
        <v>22278</v>
      </c>
      <c r="H129" s="26"/>
    </row>
    <row r="130" customFormat="false" ht="26.4" hidden="true" customHeight="true" outlineLevel="0" collapsed="false">
      <c r="A130" s="18" t="n">
        <v>94</v>
      </c>
      <c r="B130" s="25" t="s">
        <v>201</v>
      </c>
      <c r="C130" s="18" t="s">
        <v>202</v>
      </c>
      <c r="D130" s="18"/>
      <c r="E130" s="18" t="s">
        <v>13</v>
      </c>
      <c r="F130" s="18" t="n">
        <v>1</v>
      </c>
      <c r="G130" s="26" t="n">
        <v>6000</v>
      </c>
      <c r="H130" s="26"/>
    </row>
    <row r="131" customFormat="false" ht="26.4" hidden="true" customHeight="true" outlineLevel="0" collapsed="false">
      <c r="A131" s="18" t="n">
        <v>95</v>
      </c>
      <c r="B131" s="25" t="s">
        <v>203</v>
      </c>
      <c r="C131" s="18" t="s">
        <v>204</v>
      </c>
      <c r="D131" s="18"/>
      <c r="E131" s="18" t="s">
        <v>13</v>
      </c>
      <c r="F131" s="18" t="n">
        <v>1</v>
      </c>
      <c r="G131" s="26" t="n">
        <v>6900</v>
      </c>
      <c r="H131" s="26"/>
    </row>
    <row r="132" customFormat="false" ht="26.4" hidden="true" customHeight="true" outlineLevel="0" collapsed="false">
      <c r="A132" s="18" t="n">
        <v>96</v>
      </c>
      <c r="B132" s="25" t="s">
        <v>205</v>
      </c>
      <c r="C132" s="18" t="s">
        <v>206</v>
      </c>
      <c r="D132" s="18"/>
      <c r="E132" s="18" t="s">
        <v>13</v>
      </c>
      <c r="F132" s="18" t="n">
        <v>1</v>
      </c>
      <c r="G132" s="26" t="n">
        <v>8287.47</v>
      </c>
      <c r="H132" s="26"/>
    </row>
    <row r="133" customFormat="false" ht="26.4" hidden="true" customHeight="true" outlineLevel="0" collapsed="false">
      <c r="A133" s="18" t="n">
        <v>97</v>
      </c>
      <c r="B133" s="25" t="s">
        <v>207</v>
      </c>
      <c r="C133" s="18" t="s">
        <v>208</v>
      </c>
      <c r="D133" s="18"/>
      <c r="E133" s="18" t="s">
        <v>13</v>
      </c>
      <c r="F133" s="18" t="n">
        <v>2</v>
      </c>
      <c r="G133" s="26" t="n">
        <v>7549</v>
      </c>
      <c r="H133" s="26"/>
    </row>
    <row r="134" customFormat="false" ht="36.75" hidden="true" customHeight="true" outlineLevel="0" collapsed="false">
      <c r="A134" s="18" t="n">
        <v>98</v>
      </c>
      <c r="B134" s="25" t="s">
        <v>209</v>
      </c>
      <c r="C134" s="18" t="s">
        <v>210</v>
      </c>
      <c r="D134" s="18"/>
      <c r="E134" s="18" t="s">
        <v>13</v>
      </c>
      <c r="F134" s="18" t="n">
        <v>1</v>
      </c>
      <c r="G134" s="26" t="n">
        <v>5354</v>
      </c>
      <c r="H134" s="26"/>
    </row>
    <row r="135" customFormat="false" ht="26.4" hidden="true" customHeight="true" outlineLevel="0" collapsed="false">
      <c r="A135" s="18" t="n">
        <v>99</v>
      </c>
      <c r="B135" s="25" t="s">
        <v>211</v>
      </c>
      <c r="C135" s="18" t="s">
        <v>212</v>
      </c>
      <c r="D135" s="18"/>
      <c r="E135" s="18" t="s">
        <v>13</v>
      </c>
      <c r="F135" s="18" t="n">
        <v>5</v>
      </c>
      <c r="G135" s="26" t="n">
        <v>27965</v>
      </c>
      <c r="H135" s="26"/>
    </row>
    <row r="136" customFormat="false" ht="26.4" hidden="true" customHeight="true" outlineLevel="0" collapsed="false">
      <c r="A136" s="18" t="n">
        <v>100</v>
      </c>
      <c r="B136" s="25" t="s">
        <v>213</v>
      </c>
      <c r="C136" s="18" t="s">
        <v>214</v>
      </c>
      <c r="D136" s="18"/>
      <c r="E136" s="18" t="s">
        <v>13</v>
      </c>
      <c r="F136" s="18" t="n">
        <v>1</v>
      </c>
      <c r="G136" s="26" t="n">
        <v>11543</v>
      </c>
      <c r="H136" s="26"/>
    </row>
    <row r="137" customFormat="false" ht="26.4" hidden="true" customHeight="true" outlineLevel="0" collapsed="false">
      <c r="A137" s="18" t="n">
        <v>101</v>
      </c>
      <c r="B137" s="25" t="s">
        <v>215</v>
      </c>
      <c r="C137" s="18" t="s">
        <v>216</v>
      </c>
      <c r="D137" s="18"/>
      <c r="E137" s="18" t="s">
        <v>13</v>
      </c>
      <c r="F137" s="18" t="n">
        <v>1</v>
      </c>
      <c r="G137" s="26" t="n">
        <v>11663</v>
      </c>
      <c r="H137" s="26"/>
    </row>
    <row r="138" customFormat="false" ht="26.4" hidden="true" customHeight="true" outlineLevel="0" collapsed="false">
      <c r="A138" s="18" t="n">
        <v>102</v>
      </c>
      <c r="B138" s="25" t="s">
        <v>217</v>
      </c>
      <c r="C138" s="18" t="s">
        <v>218</v>
      </c>
      <c r="D138" s="18"/>
      <c r="E138" s="18" t="s">
        <v>13</v>
      </c>
      <c r="F138" s="18" t="n">
        <v>2</v>
      </c>
      <c r="G138" s="26" t="n">
        <v>15069.6</v>
      </c>
      <c r="H138" s="26"/>
    </row>
    <row r="139" customFormat="false" ht="26.4" hidden="true" customHeight="true" outlineLevel="0" collapsed="false">
      <c r="A139" s="18" t="n">
        <v>103</v>
      </c>
      <c r="B139" s="25" t="s">
        <v>219</v>
      </c>
      <c r="C139" s="18" t="s">
        <v>220</v>
      </c>
      <c r="D139" s="18"/>
      <c r="E139" s="18" t="s">
        <v>13</v>
      </c>
      <c r="F139" s="18" t="n">
        <v>1</v>
      </c>
      <c r="G139" s="26" t="n">
        <v>3050</v>
      </c>
      <c r="H139" s="26"/>
    </row>
    <row r="140" customFormat="false" ht="26.4" hidden="true" customHeight="true" outlineLevel="0" collapsed="false">
      <c r="A140" s="18" t="n">
        <v>104</v>
      </c>
      <c r="B140" s="25" t="s">
        <v>221</v>
      </c>
      <c r="C140" s="18" t="s">
        <v>222</v>
      </c>
      <c r="D140" s="18"/>
      <c r="E140" s="18" t="s">
        <v>13</v>
      </c>
      <c r="F140" s="18" t="n">
        <v>1</v>
      </c>
      <c r="G140" s="26" t="n">
        <v>8534.4</v>
      </c>
      <c r="H140" s="26"/>
    </row>
    <row r="141" customFormat="false" ht="26.4" hidden="true" customHeight="true" outlineLevel="0" collapsed="false">
      <c r="A141" s="18" t="n">
        <v>105</v>
      </c>
      <c r="B141" s="25" t="s">
        <v>223</v>
      </c>
      <c r="C141" s="18" t="s">
        <v>224</v>
      </c>
      <c r="D141" s="18"/>
      <c r="E141" s="18" t="s">
        <v>13</v>
      </c>
      <c r="F141" s="18" t="n">
        <v>1</v>
      </c>
      <c r="G141" s="26" t="n">
        <v>5704.84</v>
      </c>
      <c r="H141" s="26"/>
    </row>
    <row r="142" customFormat="false" ht="26.4" hidden="true" customHeight="true" outlineLevel="0" collapsed="false">
      <c r="A142" s="18" t="n">
        <v>106</v>
      </c>
      <c r="B142" s="25" t="s">
        <v>225</v>
      </c>
      <c r="C142" s="18" t="s">
        <v>226</v>
      </c>
      <c r="D142" s="18"/>
      <c r="E142" s="18" t="s">
        <v>13</v>
      </c>
      <c r="F142" s="18" t="n">
        <v>1</v>
      </c>
      <c r="G142" s="26" t="n">
        <v>10641.33</v>
      </c>
      <c r="H142" s="26"/>
    </row>
    <row r="143" customFormat="false" ht="26.4" hidden="true" customHeight="true" outlineLevel="0" collapsed="false">
      <c r="A143" s="18" t="n">
        <v>107</v>
      </c>
      <c r="B143" s="25" t="s">
        <v>227</v>
      </c>
      <c r="C143" s="18" t="s">
        <v>228</v>
      </c>
      <c r="D143" s="18"/>
      <c r="E143" s="18" t="s">
        <v>13</v>
      </c>
      <c r="F143" s="18" t="n">
        <v>1</v>
      </c>
      <c r="G143" s="26" t="n">
        <v>6329.68</v>
      </c>
      <c r="H143" s="26"/>
    </row>
    <row r="144" customFormat="false" ht="26.4" hidden="true" customHeight="true" outlineLevel="0" collapsed="false">
      <c r="A144" s="18" t="n">
        <v>108</v>
      </c>
      <c r="B144" s="25" t="s">
        <v>229</v>
      </c>
      <c r="C144" s="18" t="s">
        <v>228</v>
      </c>
      <c r="D144" s="18"/>
      <c r="E144" s="18" t="s">
        <v>13</v>
      </c>
      <c r="F144" s="18" t="n">
        <v>1</v>
      </c>
      <c r="G144" s="26" t="n">
        <v>6329.68</v>
      </c>
      <c r="H144" s="26"/>
    </row>
    <row r="145" customFormat="false" ht="26.4" hidden="true" customHeight="true" outlineLevel="0" collapsed="false">
      <c r="A145" s="18" t="n">
        <v>109</v>
      </c>
      <c r="B145" s="25" t="s">
        <v>230</v>
      </c>
      <c r="C145" s="18" t="s">
        <v>231</v>
      </c>
      <c r="D145" s="18"/>
      <c r="E145" s="18" t="s">
        <v>13</v>
      </c>
      <c r="F145" s="18" t="n">
        <v>1</v>
      </c>
      <c r="G145" s="26" t="n">
        <v>6612</v>
      </c>
      <c r="H145" s="26"/>
    </row>
    <row r="146" customFormat="false" ht="26.4" hidden="true" customHeight="true" outlineLevel="0" collapsed="false">
      <c r="A146" s="18" t="n">
        <v>110</v>
      </c>
      <c r="B146" s="25" t="s">
        <v>232</v>
      </c>
      <c r="C146" s="18" t="s">
        <v>233</v>
      </c>
      <c r="D146" s="18"/>
      <c r="E146" s="18" t="s">
        <v>13</v>
      </c>
      <c r="F146" s="18" t="n">
        <v>1</v>
      </c>
      <c r="G146" s="26" t="n">
        <v>7076</v>
      </c>
      <c r="H146" s="26"/>
    </row>
    <row r="147" customFormat="false" ht="26.4" hidden="true" customHeight="true" outlineLevel="0" collapsed="false">
      <c r="A147" s="18" t="n">
        <v>111</v>
      </c>
      <c r="B147" s="25" t="s">
        <v>234</v>
      </c>
      <c r="C147" s="18" t="s">
        <v>235</v>
      </c>
      <c r="D147" s="18"/>
      <c r="E147" s="18" t="s">
        <v>13</v>
      </c>
      <c r="F147" s="18" t="n">
        <v>1</v>
      </c>
      <c r="G147" s="26" t="n">
        <v>9849.6</v>
      </c>
      <c r="H147" s="26"/>
    </row>
    <row r="148" customFormat="false" ht="26.4" hidden="true" customHeight="true" outlineLevel="0" collapsed="false">
      <c r="A148" s="18" t="n">
        <v>112</v>
      </c>
      <c r="B148" s="25" t="s">
        <v>236</v>
      </c>
      <c r="C148" s="18" t="s">
        <v>237</v>
      </c>
      <c r="D148" s="18"/>
      <c r="E148" s="18" t="s">
        <v>13</v>
      </c>
      <c r="F148" s="18" t="n">
        <v>2</v>
      </c>
      <c r="G148" s="26" t="n">
        <v>12192</v>
      </c>
      <c r="H148" s="26"/>
    </row>
    <row r="149" customFormat="false" ht="26.4" hidden="true" customHeight="true" outlineLevel="0" collapsed="false">
      <c r="A149" s="18" t="n">
        <v>113</v>
      </c>
      <c r="B149" s="25" t="s">
        <v>238</v>
      </c>
      <c r="C149" s="18" t="s">
        <v>239</v>
      </c>
      <c r="D149" s="18"/>
      <c r="E149" s="18" t="s">
        <v>13</v>
      </c>
      <c r="F149" s="18" t="n">
        <v>2</v>
      </c>
      <c r="G149" s="26" t="n">
        <v>8174.8</v>
      </c>
      <c r="H149" s="26"/>
    </row>
    <row r="150" customFormat="false" ht="26.4" hidden="true" customHeight="true" outlineLevel="0" collapsed="false">
      <c r="A150" s="18" t="n">
        <v>114</v>
      </c>
      <c r="B150" s="25" t="s">
        <v>240</v>
      </c>
      <c r="C150" s="18" t="s">
        <v>241</v>
      </c>
      <c r="D150" s="18"/>
      <c r="E150" s="18" t="s">
        <v>13</v>
      </c>
      <c r="F150" s="18" t="n">
        <v>1</v>
      </c>
      <c r="G150" s="26" t="n">
        <v>10641.33</v>
      </c>
      <c r="H150" s="26"/>
    </row>
    <row r="151" customFormat="false" ht="26.4" hidden="true" customHeight="true" outlineLevel="0" collapsed="false">
      <c r="A151" s="18" t="n">
        <v>115</v>
      </c>
      <c r="B151" s="25" t="s">
        <v>242</v>
      </c>
      <c r="C151" s="18" t="s">
        <v>243</v>
      </c>
      <c r="D151" s="18"/>
      <c r="E151" s="18" t="s">
        <v>13</v>
      </c>
      <c r="F151" s="18" t="n">
        <v>1</v>
      </c>
      <c r="G151" s="26" t="n">
        <v>6733.54</v>
      </c>
      <c r="H151" s="26"/>
    </row>
    <row r="152" customFormat="false" ht="26.4" hidden="true" customHeight="true" outlineLevel="0" collapsed="false">
      <c r="A152" s="18" t="n">
        <v>116</v>
      </c>
      <c r="B152" s="25" t="s">
        <v>244</v>
      </c>
      <c r="C152" s="18" t="s">
        <v>245</v>
      </c>
      <c r="D152" s="18"/>
      <c r="E152" s="18" t="s">
        <v>13</v>
      </c>
      <c r="F152" s="18" t="n">
        <v>4</v>
      </c>
      <c r="G152" s="26" t="n">
        <v>28554.68</v>
      </c>
      <c r="H152" s="26"/>
    </row>
    <row r="153" customFormat="false" ht="26.4" hidden="true" customHeight="true" outlineLevel="0" collapsed="false">
      <c r="A153" s="18" t="n">
        <v>117</v>
      </c>
      <c r="B153" s="25" t="s">
        <v>246</v>
      </c>
      <c r="C153" s="18" t="s">
        <v>247</v>
      </c>
      <c r="D153" s="18"/>
      <c r="E153" s="18" t="s">
        <v>13</v>
      </c>
      <c r="F153" s="18" t="n">
        <v>3</v>
      </c>
      <c r="G153" s="26" t="n">
        <v>17826.99</v>
      </c>
      <c r="H153" s="26"/>
    </row>
    <row r="154" customFormat="false" ht="26.4" hidden="true" customHeight="true" outlineLevel="0" collapsed="false">
      <c r="A154" s="18" t="n">
        <v>118</v>
      </c>
      <c r="B154" s="25" t="s">
        <v>248</v>
      </c>
      <c r="C154" s="18" t="s">
        <v>249</v>
      </c>
      <c r="D154" s="18"/>
      <c r="E154" s="18" t="s">
        <v>13</v>
      </c>
      <c r="F154" s="18" t="n">
        <v>1</v>
      </c>
      <c r="G154" s="26" t="n">
        <v>42180</v>
      </c>
      <c r="H154" s="26"/>
    </row>
    <row r="155" customFormat="false" ht="26.4" hidden="true" customHeight="true" outlineLevel="0" collapsed="false">
      <c r="A155" s="18" t="n">
        <v>119</v>
      </c>
      <c r="B155" s="25" t="s">
        <v>250</v>
      </c>
      <c r="C155" s="18" t="s">
        <v>251</v>
      </c>
      <c r="D155" s="18"/>
      <c r="E155" s="18" t="s">
        <v>13</v>
      </c>
      <c r="F155" s="18" t="n">
        <v>2</v>
      </c>
      <c r="G155" s="26" t="n">
        <v>8600</v>
      </c>
      <c r="H155" s="26"/>
    </row>
    <row r="156" customFormat="false" ht="26.4" hidden="true" customHeight="true" outlineLevel="0" collapsed="false">
      <c r="A156" s="18" t="n">
        <v>120</v>
      </c>
      <c r="B156" s="25" t="s">
        <v>252</v>
      </c>
      <c r="C156" s="18" t="s">
        <v>253</v>
      </c>
      <c r="D156" s="18"/>
      <c r="E156" s="18" t="s">
        <v>13</v>
      </c>
      <c r="F156" s="18" t="n">
        <v>1</v>
      </c>
      <c r="G156" s="26" t="n">
        <v>26650</v>
      </c>
      <c r="H156" s="26"/>
    </row>
    <row r="157" customFormat="false" ht="26.4" hidden="true" customHeight="true" outlineLevel="0" collapsed="false">
      <c r="A157" s="18" t="n">
        <v>121</v>
      </c>
      <c r="B157" s="25" t="s">
        <v>254</v>
      </c>
      <c r="C157" s="18" t="s">
        <v>255</v>
      </c>
      <c r="D157" s="18"/>
      <c r="E157" s="18" t="s">
        <v>13</v>
      </c>
      <c r="F157" s="18" t="n">
        <v>1</v>
      </c>
      <c r="G157" s="26" t="n">
        <v>13176</v>
      </c>
      <c r="H157" s="26"/>
    </row>
    <row r="158" customFormat="false" ht="26.4" hidden="true" customHeight="true" outlineLevel="0" collapsed="false">
      <c r="A158" s="18" t="n">
        <v>122</v>
      </c>
      <c r="B158" s="25" t="s">
        <v>256</v>
      </c>
      <c r="C158" s="18" t="s">
        <v>257</v>
      </c>
      <c r="D158" s="18"/>
      <c r="E158" s="18" t="s">
        <v>13</v>
      </c>
      <c r="F158" s="18" t="n">
        <v>1</v>
      </c>
      <c r="G158" s="26" t="n">
        <v>36600</v>
      </c>
      <c r="H158" s="26"/>
    </row>
    <row r="159" customFormat="false" ht="26.4" hidden="true" customHeight="true" outlineLevel="0" collapsed="false">
      <c r="A159" s="18" t="n">
        <v>123</v>
      </c>
      <c r="B159" s="25" t="s">
        <v>258</v>
      </c>
      <c r="C159" s="18" t="s">
        <v>259</v>
      </c>
      <c r="D159" s="18"/>
      <c r="E159" s="18" t="s">
        <v>13</v>
      </c>
      <c r="F159" s="18" t="n">
        <v>2</v>
      </c>
      <c r="G159" s="26" t="n">
        <v>9436</v>
      </c>
      <c r="H159" s="26"/>
    </row>
    <row r="160" customFormat="false" ht="26.4" hidden="true" customHeight="true" outlineLevel="0" collapsed="false">
      <c r="A160" s="18" t="n">
        <v>124</v>
      </c>
      <c r="B160" s="25" t="s">
        <v>260</v>
      </c>
      <c r="C160" s="18" t="s">
        <v>261</v>
      </c>
      <c r="D160" s="18"/>
      <c r="E160" s="18" t="s">
        <v>13</v>
      </c>
      <c r="F160" s="18" t="n">
        <v>1</v>
      </c>
      <c r="G160" s="26" t="n">
        <v>5644.17</v>
      </c>
      <c r="H160" s="26"/>
    </row>
    <row r="161" customFormat="false" ht="26.4" hidden="true" customHeight="true" outlineLevel="0" collapsed="false">
      <c r="A161" s="18" t="n">
        <v>125</v>
      </c>
      <c r="B161" s="25" t="s">
        <v>262</v>
      </c>
      <c r="C161" s="18" t="s">
        <v>261</v>
      </c>
      <c r="D161" s="18"/>
      <c r="E161" s="18" t="s">
        <v>13</v>
      </c>
      <c r="F161" s="18" t="n">
        <v>1</v>
      </c>
      <c r="G161" s="26" t="n">
        <v>5644.17</v>
      </c>
      <c r="H161" s="26"/>
    </row>
    <row r="162" customFormat="false" ht="26.4" hidden="true" customHeight="true" outlineLevel="0" collapsed="false">
      <c r="A162" s="18" t="n">
        <v>126</v>
      </c>
      <c r="B162" s="25" t="s">
        <v>263</v>
      </c>
      <c r="C162" s="18" t="s">
        <v>264</v>
      </c>
      <c r="D162" s="18"/>
      <c r="E162" s="18" t="s">
        <v>13</v>
      </c>
      <c r="F162" s="18" t="n">
        <v>1</v>
      </c>
      <c r="G162" s="26" t="n">
        <v>4126.23</v>
      </c>
      <c r="H162" s="26"/>
    </row>
    <row r="163" customFormat="false" ht="26.4" hidden="true" customHeight="true" outlineLevel="0" collapsed="false">
      <c r="A163" s="18" t="n">
        <v>127</v>
      </c>
      <c r="B163" s="25" t="s">
        <v>265</v>
      </c>
      <c r="C163" s="18" t="s">
        <v>266</v>
      </c>
      <c r="D163" s="18"/>
      <c r="E163" s="18" t="s">
        <v>13</v>
      </c>
      <c r="F163" s="18" t="n">
        <v>1</v>
      </c>
      <c r="G163" s="26" t="n">
        <v>6900</v>
      </c>
      <c r="H163" s="26"/>
    </row>
    <row r="164" customFormat="false" ht="26.4" hidden="true" customHeight="true" outlineLevel="0" collapsed="false">
      <c r="A164" s="18" t="n">
        <v>128</v>
      </c>
      <c r="B164" s="25" t="s">
        <v>267</v>
      </c>
      <c r="C164" s="18" t="s">
        <v>268</v>
      </c>
      <c r="D164" s="18"/>
      <c r="E164" s="18" t="s">
        <v>13</v>
      </c>
      <c r="F164" s="18" t="n">
        <v>1</v>
      </c>
      <c r="G164" s="26" t="n">
        <v>46760</v>
      </c>
      <c r="H164" s="26" t="n">
        <v>29503.23</v>
      </c>
    </row>
    <row r="165" customFormat="false" ht="26.4" hidden="true" customHeight="true" outlineLevel="0" collapsed="false">
      <c r="A165" s="18" t="n">
        <v>129</v>
      </c>
      <c r="B165" s="25" t="s">
        <v>269</v>
      </c>
      <c r="C165" s="18" t="s">
        <v>270</v>
      </c>
      <c r="D165" s="18"/>
      <c r="E165" s="18" t="s">
        <v>13</v>
      </c>
      <c r="F165" s="18" t="n">
        <v>1</v>
      </c>
      <c r="G165" s="26" t="n">
        <v>32492.1</v>
      </c>
      <c r="H165" s="26" t="n">
        <v>2707.53</v>
      </c>
    </row>
    <row r="166" customFormat="false" ht="26.4" hidden="true" customHeight="true" outlineLevel="0" collapsed="false">
      <c r="A166" s="18" t="n">
        <v>130</v>
      </c>
      <c r="B166" s="25" t="s">
        <v>271</v>
      </c>
      <c r="C166" s="18" t="s">
        <v>272</v>
      </c>
      <c r="D166" s="18"/>
      <c r="E166" s="18" t="s">
        <v>13</v>
      </c>
      <c r="F166" s="18" t="n">
        <v>1</v>
      </c>
      <c r="G166" s="26" t="n">
        <v>28654.15</v>
      </c>
      <c r="H166" s="26" t="n">
        <v>2387.8</v>
      </c>
    </row>
    <row r="167" customFormat="false" ht="26.4" hidden="true" customHeight="true" outlineLevel="0" collapsed="false">
      <c r="A167" s="18" t="n">
        <v>131</v>
      </c>
      <c r="B167" s="25" t="s">
        <v>273</v>
      </c>
      <c r="C167" s="18" t="s">
        <v>274</v>
      </c>
      <c r="D167" s="18"/>
      <c r="E167" s="18" t="s">
        <v>13</v>
      </c>
      <c r="F167" s="18" t="n">
        <v>1</v>
      </c>
      <c r="G167" s="26" t="n">
        <v>13025.4</v>
      </c>
      <c r="H167" s="26"/>
    </row>
    <row r="168" customFormat="false" ht="26.4" hidden="true" customHeight="true" outlineLevel="0" collapsed="false">
      <c r="A168" s="18" t="n">
        <v>132</v>
      </c>
      <c r="B168" s="25" t="s">
        <v>275</v>
      </c>
      <c r="C168" s="18" t="s">
        <v>276</v>
      </c>
      <c r="D168" s="18"/>
      <c r="E168" s="18" t="s">
        <v>13</v>
      </c>
      <c r="F168" s="18" t="n">
        <v>1</v>
      </c>
      <c r="G168" s="26" t="n">
        <v>3469</v>
      </c>
      <c r="H168" s="26"/>
    </row>
    <row r="169" customFormat="false" ht="26.4" hidden="true" customHeight="true" outlineLevel="0" collapsed="false">
      <c r="A169" s="18" t="n">
        <v>133</v>
      </c>
      <c r="B169" s="25" t="s">
        <v>277</v>
      </c>
      <c r="C169" s="18" t="s">
        <v>278</v>
      </c>
      <c r="D169" s="18"/>
      <c r="E169" s="18" t="s">
        <v>13</v>
      </c>
      <c r="F169" s="18" t="n">
        <v>1</v>
      </c>
      <c r="G169" s="26" t="n">
        <v>5054.46</v>
      </c>
      <c r="H169" s="26"/>
    </row>
    <row r="170" customFormat="false" ht="26.4" hidden="true" customHeight="true" outlineLevel="0" collapsed="false">
      <c r="A170" s="18" t="n">
        <v>134</v>
      </c>
      <c r="B170" s="25" t="s">
        <v>279</v>
      </c>
      <c r="C170" s="18" t="s">
        <v>280</v>
      </c>
      <c r="D170" s="18"/>
      <c r="E170" s="18" t="s">
        <v>13</v>
      </c>
      <c r="F170" s="18" t="n">
        <v>1</v>
      </c>
      <c r="G170" s="26" t="n">
        <v>3274</v>
      </c>
      <c r="H170" s="26"/>
    </row>
    <row r="171" customFormat="false" ht="26.4" hidden="true" customHeight="true" outlineLevel="0" collapsed="false">
      <c r="A171" s="18" t="n">
        <v>135</v>
      </c>
      <c r="B171" s="25" t="s">
        <v>281</v>
      </c>
      <c r="C171" s="18" t="s">
        <v>282</v>
      </c>
      <c r="D171" s="18"/>
      <c r="E171" s="18" t="s">
        <v>13</v>
      </c>
      <c r="F171" s="18" t="n">
        <v>1</v>
      </c>
      <c r="G171" s="26" t="n">
        <v>5723.73</v>
      </c>
      <c r="H171" s="26"/>
    </row>
    <row r="172" customFormat="false" ht="26.4" hidden="true" customHeight="true" outlineLevel="0" collapsed="false">
      <c r="A172" s="18" t="n">
        <v>136</v>
      </c>
      <c r="B172" s="25" t="s">
        <v>283</v>
      </c>
      <c r="C172" s="18" t="s">
        <v>284</v>
      </c>
      <c r="D172" s="18"/>
      <c r="E172" s="18" t="s">
        <v>13</v>
      </c>
      <c r="F172" s="18" t="n">
        <v>1</v>
      </c>
      <c r="G172" s="26" t="n">
        <v>6344</v>
      </c>
      <c r="H172" s="26"/>
    </row>
    <row r="173" customFormat="false" ht="26.4" hidden="true" customHeight="true" outlineLevel="0" collapsed="false">
      <c r="A173" s="18" t="n">
        <v>137</v>
      </c>
      <c r="B173" s="25" t="s">
        <v>285</v>
      </c>
      <c r="C173" s="18" t="s">
        <v>284</v>
      </c>
      <c r="D173" s="18"/>
      <c r="E173" s="18" t="s">
        <v>13</v>
      </c>
      <c r="F173" s="18" t="n">
        <v>1</v>
      </c>
      <c r="G173" s="26" t="n">
        <v>6344</v>
      </c>
      <c r="H173" s="26"/>
    </row>
    <row r="174" customFormat="false" ht="26.4" hidden="true" customHeight="true" outlineLevel="0" collapsed="false">
      <c r="A174" s="18" t="n">
        <v>138</v>
      </c>
      <c r="B174" s="25" t="s">
        <v>286</v>
      </c>
      <c r="C174" s="18" t="s">
        <v>287</v>
      </c>
      <c r="D174" s="18"/>
      <c r="E174" s="18" t="s">
        <v>13</v>
      </c>
      <c r="F174" s="18" t="n">
        <v>1</v>
      </c>
      <c r="G174" s="26" t="n">
        <v>8052</v>
      </c>
      <c r="H174" s="26"/>
    </row>
    <row r="175" customFormat="false" ht="26.4" hidden="true" customHeight="true" outlineLevel="0" collapsed="false">
      <c r="A175" s="18" t="n">
        <v>139</v>
      </c>
      <c r="B175" s="25" t="s">
        <v>288</v>
      </c>
      <c r="C175" s="18" t="s">
        <v>289</v>
      </c>
      <c r="D175" s="18"/>
      <c r="E175" s="18" t="s">
        <v>13</v>
      </c>
      <c r="F175" s="18" t="n">
        <v>1</v>
      </c>
      <c r="G175" s="26" t="n">
        <v>7222.11</v>
      </c>
      <c r="H175" s="26"/>
    </row>
    <row r="176" customFormat="false" ht="26.4" hidden="true" customHeight="true" outlineLevel="0" collapsed="false">
      <c r="A176" s="18" t="n">
        <v>140</v>
      </c>
      <c r="B176" s="25" t="s">
        <v>290</v>
      </c>
      <c r="C176" s="18" t="s">
        <v>291</v>
      </c>
      <c r="D176" s="18"/>
      <c r="E176" s="18" t="s">
        <v>13</v>
      </c>
      <c r="F176" s="18" t="n">
        <v>1</v>
      </c>
      <c r="G176" s="26" t="n">
        <v>10865.85</v>
      </c>
      <c r="H176" s="26"/>
    </row>
    <row r="177" customFormat="false" ht="26.4" hidden="true" customHeight="true" outlineLevel="0" collapsed="false">
      <c r="A177" s="18" t="n">
        <v>141</v>
      </c>
      <c r="B177" s="25" t="s">
        <v>292</v>
      </c>
      <c r="C177" s="18" t="s">
        <v>293</v>
      </c>
      <c r="D177" s="18"/>
      <c r="E177" s="18" t="s">
        <v>13</v>
      </c>
      <c r="F177" s="18" t="n">
        <v>1</v>
      </c>
      <c r="G177" s="26" t="n">
        <v>16103.5</v>
      </c>
      <c r="H177" s="26"/>
    </row>
    <row r="178" customFormat="false" ht="26.4" hidden="true" customHeight="true" outlineLevel="0" collapsed="false">
      <c r="A178" s="18" t="n">
        <v>142</v>
      </c>
      <c r="B178" s="25" t="s">
        <v>294</v>
      </c>
      <c r="C178" s="18" t="s">
        <v>295</v>
      </c>
      <c r="D178" s="18"/>
      <c r="E178" s="18" t="s">
        <v>13</v>
      </c>
      <c r="F178" s="18" t="n">
        <v>2</v>
      </c>
      <c r="G178" s="26" t="n">
        <v>9118.8</v>
      </c>
      <c r="H178" s="26"/>
    </row>
    <row r="179" customFormat="false" ht="26.4" hidden="true" customHeight="true" outlineLevel="0" collapsed="false">
      <c r="A179" s="18" t="n">
        <v>143</v>
      </c>
      <c r="B179" s="25" t="s">
        <v>296</v>
      </c>
      <c r="C179" s="18" t="s">
        <v>297</v>
      </c>
      <c r="D179" s="18"/>
      <c r="E179" s="18" t="s">
        <v>13</v>
      </c>
      <c r="F179" s="18" t="n">
        <v>1</v>
      </c>
      <c r="G179" s="26" t="n">
        <v>4865.4</v>
      </c>
      <c r="H179" s="26"/>
    </row>
    <row r="180" customFormat="false" ht="26.4" hidden="true" customHeight="true" outlineLevel="0" collapsed="false">
      <c r="A180" s="18" t="n">
        <v>144</v>
      </c>
      <c r="B180" s="25" t="s">
        <v>298</v>
      </c>
      <c r="C180" s="18" t="s">
        <v>299</v>
      </c>
      <c r="D180" s="18"/>
      <c r="E180" s="18" t="s">
        <v>13</v>
      </c>
      <c r="F180" s="18" t="n">
        <v>1</v>
      </c>
      <c r="G180" s="26" t="n">
        <v>3253.8</v>
      </c>
      <c r="H180" s="26"/>
    </row>
    <row r="181" customFormat="false" ht="26.4" hidden="true" customHeight="true" outlineLevel="0" collapsed="false">
      <c r="A181" s="18" t="n">
        <v>145</v>
      </c>
      <c r="B181" s="25" t="s">
        <v>300</v>
      </c>
      <c r="C181" s="18" t="s">
        <v>301</v>
      </c>
      <c r="D181" s="18"/>
      <c r="E181" s="18" t="s">
        <v>13</v>
      </c>
      <c r="F181" s="18" t="n">
        <v>2</v>
      </c>
      <c r="G181" s="26" t="n">
        <v>9343.2</v>
      </c>
      <c r="H181" s="26"/>
    </row>
    <row r="182" customFormat="false" ht="26.4" hidden="true" customHeight="true" outlineLevel="0" collapsed="false">
      <c r="A182" s="18" t="n">
        <v>146</v>
      </c>
      <c r="B182" s="25" t="s">
        <v>302</v>
      </c>
      <c r="C182" s="18" t="s">
        <v>303</v>
      </c>
      <c r="D182" s="18"/>
      <c r="E182" s="18" t="s">
        <v>13</v>
      </c>
      <c r="F182" s="18" t="n">
        <v>3</v>
      </c>
      <c r="G182" s="26" t="n">
        <v>13487.4</v>
      </c>
      <c r="H182" s="26"/>
    </row>
    <row r="183" customFormat="false" ht="26.4" hidden="true" customHeight="true" outlineLevel="0" collapsed="false">
      <c r="A183" s="18" t="n">
        <v>147</v>
      </c>
      <c r="B183" s="25" t="s">
        <v>304</v>
      </c>
      <c r="C183" s="18" t="s">
        <v>305</v>
      </c>
      <c r="D183" s="18"/>
      <c r="E183" s="18" t="s">
        <v>13</v>
      </c>
      <c r="F183" s="18" t="n">
        <v>1</v>
      </c>
      <c r="G183" s="26" t="n">
        <v>9719.64</v>
      </c>
      <c r="H183" s="26"/>
    </row>
    <row r="184" customFormat="false" ht="26.4" hidden="true" customHeight="true" outlineLevel="0" collapsed="false">
      <c r="A184" s="18" t="n">
        <v>148</v>
      </c>
      <c r="B184" s="25" t="s">
        <v>306</v>
      </c>
      <c r="C184" s="18" t="s">
        <v>307</v>
      </c>
      <c r="D184" s="18"/>
      <c r="E184" s="18" t="s">
        <v>13</v>
      </c>
      <c r="F184" s="18" t="n">
        <v>1</v>
      </c>
      <c r="G184" s="26" t="n">
        <v>10628.64</v>
      </c>
      <c r="H184" s="26"/>
    </row>
    <row r="185" customFormat="false" ht="26.4" hidden="true" customHeight="true" outlineLevel="0" collapsed="false">
      <c r="A185" s="18" t="n">
        <v>149</v>
      </c>
      <c r="B185" s="25" t="s">
        <v>308</v>
      </c>
      <c r="C185" s="18" t="s">
        <v>309</v>
      </c>
      <c r="D185" s="18"/>
      <c r="E185" s="18" t="s">
        <v>13</v>
      </c>
      <c r="F185" s="18" t="n">
        <v>1</v>
      </c>
      <c r="G185" s="26" t="n">
        <v>4102.86</v>
      </c>
      <c r="H185" s="26"/>
    </row>
    <row r="186" customFormat="false" ht="26.4" hidden="true" customHeight="true" outlineLevel="0" collapsed="false">
      <c r="A186" s="18" t="n">
        <v>150</v>
      </c>
      <c r="B186" s="25" t="s">
        <v>310</v>
      </c>
      <c r="C186" s="18" t="s">
        <v>311</v>
      </c>
      <c r="D186" s="18"/>
      <c r="E186" s="18" t="s">
        <v>13</v>
      </c>
      <c r="F186" s="18" t="n">
        <v>2</v>
      </c>
      <c r="G186" s="26" t="n">
        <v>11777.98</v>
      </c>
      <c r="H186" s="26"/>
    </row>
    <row r="187" customFormat="false" ht="26.4" hidden="true" customHeight="true" outlineLevel="0" collapsed="false">
      <c r="A187" s="18" t="n">
        <v>151</v>
      </c>
      <c r="B187" s="25" t="s">
        <v>312</v>
      </c>
      <c r="C187" s="18" t="s">
        <v>313</v>
      </c>
      <c r="D187" s="18"/>
      <c r="E187" s="18" t="s">
        <v>13</v>
      </c>
      <c r="F187" s="18" t="n">
        <v>1</v>
      </c>
      <c r="G187" s="26" t="n">
        <v>8970</v>
      </c>
      <c r="H187" s="26"/>
    </row>
    <row r="188" customFormat="false" ht="26.4" hidden="true" customHeight="true" outlineLevel="0" collapsed="false">
      <c r="A188" s="18" t="n">
        <v>152</v>
      </c>
      <c r="B188" s="25" t="s">
        <v>314</v>
      </c>
      <c r="C188" s="18" t="s">
        <v>315</v>
      </c>
      <c r="D188" s="18"/>
      <c r="E188" s="18" t="s">
        <v>13</v>
      </c>
      <c r="F188" s="18" t="n">
        <v>1</v>
      </c>
      <c r="G188" s="26" t="n">
        <v>6478.2</v>
      </c>
      <c r="H188" s="26"/>
    </row>
    <row r="189" customFormat="false" ht="26.4" hidden="true" customHeight="true" outlineLevel="0" collapsed="false">
      <c r="A189" s="18" t="n">
        <v>153</v>
      </c>
      <c r="B189" s="25" t="s">
        <v>316</v>
      </c>
      <c r="C189" s="18" t="s">
        <v>317</v>
      </c>
      <c r="D189" s="18"/>
      <c r="E189" s="18" t="s">
        <v>13</v>
      </c>
      <c r="F189" s="18" t="n">
        <v>3</v>
      </c>
      <c r="G189" s="26" t="n">
        <v>10035</v>
      </c>
      <c r="H189" s="26"/>
    </row>
    <row r="190" customFormat="false" ht="26.4" hidden="true" customHeight="true" outlineLevel="0" collapsed="false">
      <c r="A190" s="18" t="n">
        <v>154</v>
      </c>
      <c r="B190" s="25" t="s">
        <v>318</v>
      </c>
      <c r="C190" s="18" t="s">
        <v>319</v>
      </c>
      <c r="D190" s="18"/>
      <c r="E190" s="18" t="s">
        <v>13</v>
      </c>
      <c r="F190" s="18" t="n">
        <v>1</v>
      </c>
      <c r="G190" s="26" t="n">
        <v>1126.22</v>
      </c>
      <c r="H190" s="26"/>
    </row>
    <row r="191" customFormat="false" ht="26.4" hidden="true" customHeight="true" outlineLevel="0" collapsed="false">
      <c r="A191" s="18" t="n">
        <v>155</v>
      </c>
      <c r="B191" s="25" t="s">
        <v>320</v>
      </c>
      <c r="C191" s="18" t="s">
        <v>321</v>
      </c>
      <c r="D191" s="18"/>
      <c r="E191" s="18" t="s">
        <v>13</v>
      </c>
      <c r="F191" s="18" t="n">
        <v>1</v>
      </c>
      <c r="G191" s="26" t="n">
        <v>4172</v>
      </c>
      <c r="H191" s="26"/>
    </row>
    <row r="192" customFormat="false" ht="30" hidden="true" customHeight="true" outlineLevel="0" collapsed="false">
      <c r="A192" s="18" t="n">
        <v>156</v>
      </c>
      <c r="B192" s="25" t="s">
        <v>322</v>
      </c>
      <c r="C192" s="18" t="s">
        <v>323</v>
      </c>
      <c r="D192" s="18"/>
      <c r="E192" s="18" t="s">
        <v>13</v>
      </c>
      <c r="F192" s="18" t="n">
        <v>1</v>
      </c>
      <c r="G192" s="26" t="n">
        <v>7382</v>
      </c>
      <c r="H192" s="26"/>
    </row>
    <row r="193" customFormat="false" ht="26.4" hidden="true" customHeight="true" outlineLevel="0" collapsed="false">
      <c r="A193" s="18" t="n">
        <v>157</v>
      </c>
      <c r="B193" s="25" t="s">
        <v>324</v>
      </c>
      <c r="C193" s="18" t="s">
        <v>325</v>
      </c>
      <c r="D193" s="18"/>
      <c r="E193" s="18" t="s">
        <v>13</v>
      </c>
      <c r="F193" s="18" t="n">
        <v>1</v>
      </c>
      <c r="G193" s="26" t="n">
        <v>3790</v>
      </c>
      <c r="H193" s="26"/>
    </row>
    <row r="194" customFormat="false" ht="26.4" hidden="true" customHeight="true" outlineLevel="0" collapsed="false">
      <c r="A194" s="18" t="n">
        <v>158</v>
      </c>
      <c r="B194" s="25" t="s">
        <v>326</v>
      </c>
      <c r="C194" s="18" t="s">
        <v>327</v>
      </c>
      <c r="D194" s="18"/>
      <c r="E194" s="18" t="s">
        <v>13</v>
      </c>
      <c r="F194" s="18" t="n">
        <v>1</v>
      </c>
      <c r="G194" s="26" t="n">
        <v>11169.65</v>
      </c>
      <c r="H194" s="26"/>
    </row>
    <row r="195" customFormat="false" ht="26.4" hidden="true" customHeight="true" outlineLevel="0" collapsed="false">
      <c r="A195" s="18" t="n">
        <v>159</v>
      </c>
      <c r="B195" s="25" t="s">
        <v>328</v>
      </c>
      <c r="C195" s="18" t="s">
        <v>329</v>
      </c>
      <c r="D195" s="18"/>
      <c r="E195" s="18" t="s">
        <v>13</v>
      </c>
      <c r="F195" s="18" t="n">
        <v>1</v>
      </c>
      <c r="G195" s="26" t="n">
        <v>15562.58</v>
      </c>
      <c r="H195" s="26"/>
    </row>
    <row r="196" customFormat="false" ht="26.4" hidden="true" customHeight="true" outlineLevel="0" collapsed="false">
      <c r="A196" s="18" t="n">
        <v>160</v>
      </c>
      <c r="B196" s="25" t="s">
        <v>330</v>
      </c>
      <c r="C196" s="18" t="s">
        <v>331</v>
      </c>
      <c r="D196" s="18"/>
      <c r="E196" s="18" t="s">
        <v>13</v>
      </c>
      <c r="F196" s="18" t="n">
        <v>2</v>
      </c>
      <c r="G196" s="26" t="n">
        <v>12990.56</v>
      </c>
      <c r="H196" s="26"/>
    </row>
    <row r="197" customFormat="false" ht="26.4" hidden="true" customHeight="true" outlineLevel="0" collapsed="false">
      <c r="A197" s="18" t="n">
        <v>161</v>
      </c>
      <c r="B197" s="25" t="s">
        <v>332</v>
      </c>
      <c r="C197" s="18" t="s">
        <v>333</v>
      </c>
      <c r="D197" s="18"/>
      <c r="E197" s="18" t="s">
        <v>13</v>
      </c>
      <c r="F197" s="18" t="n">
        <v>1</v>
      </c>
      <c r="G197" s="26" t="n">
        <v>10820.88</v>
      </c>
      <c r="H197" s="26"/>
    </row>
    <row r="198" customFormat="false" ht="26.4" hidden="true" customHeight="true" outlineLevel="0" collapsed="false">
      <c r="A198" s="18" t="n">
        <v>162</v>
      </c>
      <c r="B198" s="25" t="s">
        <v>334</v>
      </c>
      <c r="C198" s="18" t="s">
        <v>335</v>
      </c>
      <c r="D198" s="18"/>
      <c r="E198" s="18" t="s">
        <v>13</v>
      </c>
      <c r="F198" s="18" t="n">
        <v>1</v>
      </c>
      <c r="G198" s="26" t="n">
        <v>6495.28</v>
      </c>
      <c r="H198" s="26"/>
    </row>
    <row r="199" customFormat="false" ht="26.4" hidden="true" customHeight="true" outlineLevel="0" collapsed="false">
      <c r="A199" s="18" t="n">
        <v>163</v>
      </c>
      <c r="B199" s="25" t="s">
        <v>336</v>
      </c>
      <c r="C199" s="18" t="s">
        <v>335</v>
      </c>
      <c r="D199" s="18"/>
      <c r="E199" s="18" t="s">
        <v>13</v>
      </c>
      <c r="F199" s="18" t="n">
        <v>1</v>
      </c>
      <c r="G199" s="26" t="n">
        <v>6495.28</v>
      </c>
      <c r="H199" s="26"/>
    </row>
    <row r="200" customFormat="false" ht="26.4" hidden="true" customHeight="true" outlineLevel="0" collapsed="false">
      <c r="A200" s="18" t="n">
        <v>164</v>
      </c>
      <c r="B200" s="25" t="s">
        <v>337</v>
      </c>
      <c r="C200" s="18" t="s">
        <v>335</v>
      </c>
      <c r="D200" s="18"/>
      <c r="E200" s="18" t="s">
        <v>13</v>
      </c>
      <c r="F200" s="18" t="n">
        <v>1</v>
      </c>
      <c r="G200" s="26" t="n">
        <v>6495.28</v>
      </c>
      <c r="H200" s="26"/>
    </row>
    <row r="201" customFormat="false" ht="26.4" hidden="true" customHeight="true" outlineLevel="0" collapsed="false">
      <c r="A201" s="18" t="n">
        <v>165</v>
      </c>
      <c r="B201" s="25" t="s">
        <v>338</v>
      </c>
      <c r="C201" s="18" t="s">
        <v>335</v>
      </c>
      <c r="D201" s="18"/>
      <c r="E201" s="18" t="s">
        <v>13</v>
      </c>
      <c r="F201" s="18" t="n">
        <v>1</v>
      </c>
      <c r="G201" s="26" t="n">
        <v>6495.28</v>
      </c>
      <c r="H201" s="26"/>
    </row>
    <row r="202" customFormat="false" ht="26.4" hidden="true" customHeight="true" outlineLevel="0" collapsed="false">
      <c r="A202" s="18" t="n">
        <v>166</v>
      </c>
      <c r="B202" s="25" t="s">
        <v>339</v>
      </c>
      <c r="C202" s="18" t="s">
        <v>335</v>
      </c>
      <c r="D202" s="18"/>
      <c r="E202" s="18" t="s">
        <v>13</v>
      </c>
      <c r="F202" s="18" t="n">
        <v>1</v>
      </c>
      <c r="G202" s="26" t="n">
        <v>6495.28</v>
      </c>
      <c r="H202" s="26"/>
    </row>
    <row r="203" customFormat="false" ht="26.4" hidden="true" customHeight="true" outlineLevel="0" collapsed="false">
      <c r="A203" s="18" t="n">
        <v>167</v>
      </c>
      <c r="B203" s="25" t="s">
        <v>340</v>
      </c>
      <c r="C203" s="18" t="s">
        <v>341</v>
      </c>
      <c r="D203" s="18"/>
      <c r="E203" s="18" t="s">
        <v>13</v>
      </c>
      <c r="F203" s="18" t="n">
        <v>1</v>
      </c>
      <c r="G203" s="26" t="n">
        <v>8158.14</v>
      </c>
      <c r="H203" s="26"/>
    </row>
    <row r="204" customFormat="false" ht="26.4" hidden="true" customHeight="true" outlineLevel="0" collapsed="false">
      <c r="A204" s="18" t="n">
        <v>168</v>
      </c>
      <c r="B204" s="25" t="s">
        <v>342</v>
      </c>
      <c r="C204" s="18" t="s">
        <v>341</v>
      </c>
      <c r="D204" s="18"/>
      <c r="E204" s="18" t="s">
        <v>13</v>
      </c>
      <c r="F204" s="18" t="n">
        <v>1</v>
      </c>
      <c r="G204" s="26" t="n">
        <v>8158.14</v>
      </c>
      <c r="H204" s="26"/>
    </row>
    <row r="205" customFormat="false" ht="26.4" hidden="true" customHeight="true" outlineLevel="0" collapsed="false">
      <c r="A205" s="18" t="n">
        <v>169</v>
      </c>
      <c r="B205" s="25" t="s">
        <v>343</v>
      </c>
      <c r="C205" s="18" t="s">
        <v>341</v>
      </c>
      <c r="D205" s="18"/>
      <c r="E205" s="18" t="s">
        <v>13</v>
      </c>
      <c r="F205" s="18" t="n">
        <v>1</v>
      </c>
      <c r="G205" s="26" t="n">
        <v>8158.14</v>
      </c>
      <c r="H205" s="26"/>
    </row>
    <row r="206" customFormat="false" ht="26.4" hidden="true" customHeight="true" outlineLevel="0" collapsed="false">
      <c r="A206" s="18" t="n">
        <v>170</v>
      </c>
      <c r="B206" s="25" t="s">
        <v>344</v>
      </c>
      <c r="C206" s="18" t="s">
        <v>341</v>
      </c>
      <c r="D206" s="18"/>
      <c r="E206" s="18" t="s">
        <v>13</v>
      </c>
      <c r="F206" s="18" t="n">
        <v>2</v>
      </c>
      <c r="G206" s="26" t="n">
        <v>16316.28</v>
      </c>
      <c r="H206" s="26"/>
    </row>
    <row r="207" customFormat="false" ht="26.4" hidden="true" customHeight="true" outlineLevel="0" collapsed="false">
      <c r="A207" s="18" t="n">
        <v>171</v>
      </c>
      <c r="B207" s="25" t="s">
        <v>345</v>
      </c>
      <c r="C207" s="18" t="s">
        <v>346</v>
      </c>
      <c r="D207" s="18"/>
      <c r="E207" s="18" t="s">
        <v>13</v>
      </c>
      <c r="F207" s="18" t="n">
        <v>1</v>
      </c>
      <c r="G207" s="26" t="n">
        <v>7903.16</v>
      </c>
      <c r="H207" s="26"/>
    </row>
    <row r="208" customFormat="false" ht="26.4" hidden="true" customHeight="true" outlineLevel="0" collapsed="false">
      <c r="A208" s="18" t="n">
        <v>172</v>
      </c>
      <c r="B208" s="25" t="s">
        <v>347</v>
      </c>
      <c r="C208" s="18" t="s">
        <v>348</v>
      </c>
      <c r="D208" s="18"/>
      <c r="E208" s="18" t="s">
        <v>13</v>
      </c>
      <c r="F208" s="18" t="n">
        <v>1</v>
      </c>
      <c r="G208" s="26" t="n">
        <v>11865.72</v>
      </c>
      <c r="H208" s="26"/>
    </row>
    <row r="209" customFormat="false" ht="26.4" hidden="true" customHeight="true" outlineLevel="0" collapsed="false">
      <c r="A209" s="18" t="n">
        <v>173</v>
      </c>
      <c r="B209" s="25" t="s">
        <v>349</v>
      </c>
      <c r="C209" s="18" t="s">
        <v>350</v>
      </c>
      <c r="D209" s="18"/>
      <c r="E209" s="18" t="s">
        <v>13</v>
      </c>
      <c r="F209" s="18" t="n">
        <v>3</v>
      </c>
      <c r="G209" s="26" t="n">
        <v>18006</v>
      </c>
      <c r="H209" s="26" t="n">
        <v>18006</v>
      </c>
    </row>
    <row r="210" customFormat="false" ht="26.4" hidden="true" customHeight="true" outlineLevel="0" collapsed="false">
      <c r="A210" s="18" t="n">
        <v>174</v>
      </c>
      <c r="B210" s="25" t="s">
        <v>193</v>
      </c>
      <c r="C210" s="18" t="s">
        <v>351</v>
      </c>
      <c r="D210" s="18"/>
      <c r="E210" s="18" t="s">
        <v>13</v>
      </c>
      <c r="F210" s="18" t="n">
        <v>1</v>
      </c>
      <c r="G210" s="26" t="n">
        <v>4404.2</v>
      </c>
      <c r="H210" s="26"/>
    </row>
    <row r="211" customFormat="false" ht="26.4" hidden="true" customHeight="true" outlineLevel="0" collapsed="false">
      <c r="A211" s="18" t="n">
        <v>175</v>
      </c>
      <c r="B211" s="25" t="s">
        <v>352</v>
      </c>
      <c r="C211" s="18" t="s">
        <v>245</v>
      </c>
      <c r="D211" s="18"/>
      <c r="E211" s="18" t="s">
        <v>13</v>
      </c>
      <c r="F211" s="18" t="n">
        <v>3</v>
      </c>
      <c r="G211" s="26" t="n">
        <v>9300</v>
      </c>
      <c r="H211" s="26"/>
    </row>
    <row r="212" customFormat="false" ht="26.4" hidden="true" customHeight="true" outlineLevel="0" collapsed="false">
      <c r="A212" s="18" t="n">
        <v>176</v>
      </c>
      <c r="B212" s="25" t="s">
        <v>189</v>
      </c>
      <c r="C212" s="18" t="s">
        <v>353</v>
      </c>
      <c r="D212" s="18"/>
      <c r="E212" s="18" t="s">
        <v>13</v>
      </c>
      <c r="F212" s="18" t="n">
        <v>1</v>
      </c>
      <c r="G212" s="26" t="n">
        <v>10000</v>
      </c>
      <c r="H212" s="26"/>
    </row>
    <row r="213" customFormat="false" ht="26.4" hidden="true" customHeight="true" outlineLevel="0" collapsed="false">
      <c r="A213" s="18" t="n">
        <v>177</v>
      </c>
      <c r="B213" s="25" t="s">
        <v>354</v>
      </c>
      <c r="C213" s="18" t="s">
        <v>355</v>
      </c>
      <c r="D213" s="18"/>
      <c r="E213" s="18" t="s">
        <v>13</v>
      </c>
      <c r="F213" s="18" t="n">
        <v>1</v>
      </c>
      <c r="G213" s="26" t="n">
        <v>11219.05</v>
      </c>
      <c r="H213" s="26"/>
    </row>
    <row r="214" customFormat="false" ht="26.4" hidden="true" customHeight="true" outlineLevel="0" collapsed="false">
      <c r="A214" s="18" t="n">
        <v>178</v>
      </c>
      <c r="B214" s="25" t="s">
        <v>203</v>
      </c>
      <c r="C214" s="18" t="s">
        <v>356</v>
      </c>
      <c r="D214" s="18"/>
      <c r="E214" s="18" t="s">
        <v>13</v>
      </c>
      <c r="F214" s="18" t="n">
        <v>1</v>
      </c>
      <c r="G214" s="26" t="n">
        <v>7400</v>
      </c>
      <c r="H214" s="26"/>
    </row>
    <row r="215" customFormat="false" ht="26.4" hidden="true" customHeight="true" outlineLevel="0" collapsed="false">
      <c r="A215" s="18" t="n">
        <v>179</v>
      </c>
      <c r="B215" s="25" t="s">
        <v>357</v>
      </c>
      <c r="C215" s="18" t="s">
        <v>358</v>
      </c>
      <c r="D215" s="18"/>
      <c r="E215" s="18" t="s">
        <v>13</v>
      </c>
      <c r="F215" s="18" t="n">
        <v>1</v>
      </c>
      <c r="G215" s="26" t="n">
        <v>21223.8</v>
      </c>
      <c r="H215" s="26"/>
    </row>
    <row r="216" customFormat="false" ht="26.25" hidden="true" customHeight="true" outlineLevel="0" collapsed="false">
      <c r="A216" s="18" t="n">
        <v>180</v>
      </c>
      <c r="B216" s="32" t="s">
        <v>359</v>
      </c>
      <c r="C216" s="18" t="s">
        <v>360</v>
      </c>
      <c r="D216" s="18"/>
      <c r="E216" s="18" t="s">
        <v>13</v>
      </c>
      <c r="F216" s="17" t="n">
        <v>5</v>
      </c>
      <c r="G216" s="19" t="n">
        <v>3866.67</v>
      </c>
      <c r="H216" s="19"/>
    </row>
    <row r="217" customFormat="false" ht="27.75" hidden="true" customHeight="true" outlineLevel="0" collapsed="false">
      <c r="A217" s="18" t="n">
        <v>181</v>
      </c>
      <c r="B217" s="32" t="s">
        <v>361</v>
      </c>
      <c r="C217" s="18" t="s">
        <v>362</v>
      </c>
      <c r="D217" s="18"/>
      <c r="E217" s="18" t="s">
        <v>13</v>
      </c>
      <c r="F217" s="17" t="n">
        <v>2</v>
      </c>
      <c r="G217" s="19" t="n">
        <v>1900.04</v>
      </c>
      <c r="H217" s="19"/>
    </row>
    <row r="218" customFormat="false" ht="27" hidden="true" customHeight="true" outlineLevel="0" collapsed="false">
      <c r="A218" s="18" t="n">
        <v>182</v>
      </c>
      <c r="B218" s="32" t="s">
        <v>363</v>
      </c>
      <c r="C218" s="18" t="s">
        <v>364</v>
      </c>
      <c r="D218" s="18"/>
      <c r="E218" s="18" t="s">
        <v>13</v>
      </c>
      <c r="F218" s="17" t="n">
        <v>1</v>
      </c>
      <c r="G218" s="19" t="n">
        <v>949.79</v>
      </c>
      <c r="H218" s="19"/>
    </row>
    <row r="219" customFormat="false" ht="27" hidden="true" customHeight="true" outlineLevel="0" collapsed="false">
      <c r="A219" s="18" t="n">
        <v>183</v>
      </c>
      <c r="B219" s="32" t="s">
        <v>320</v>
      </c>
      <c r="C219" s="18" t="s">
        <v>365</v>
      </c>
      <c r="D219" s="18"/>
      <c r="E219" s="18" t="s">
        <v>13</v>
      </c>
      <c r="F219" s="17" t="n">
        <v>3</v>
      </c>
      <c r="G219" s="19" t="n">
        <v>3000</v>
      </c>
      <c r="H219" s="19"/>
    </row>
    <row r="220" customFormat="false" ht="27" hidden="true" customHeight="true" outlineLevel="0" collapsed="false">
      <c r="A220" s="18" t="n">
        <v>184</v>
      </c>
      <c r="B220" s="32" t="s">
        <v>366</v>
      </c>
      <c r="C220" s="18" t="s">
        <v>367</v>
      </c>
      <c r="D220" s="18"/>
      <c r="E220" s="18" t="s">
        <v>13</v>
      </c>
      <c r="F220" s="17" t="n">
        <v>1</v>
      </c>
      <c r="G220" s="19" t="n">
        <v>907.03</v>
      </c>
      <c r="H220" s="19"/>
    </row>
    <row r="221" customFormat="false" ht="26.25" hidden="true" customHeight="true" outlineLevel="0" collapsed="false">
      <c r="A221" s="18" t="n">
        <v>185</v>
      </c>
      <c r="B221" s="32" t="s">
        <v>368</v>
      </c>
      <c r="C221" s="18" t="s">
        <v>369</v>
      </c>
      <c r="D221" s="18"/>
      <c r="E221" s="18" t="s">
        <v>13</v>
      </c>
      <c r="F221" s="17" t="n">
        <v>55</v>
      </c>
      <c r="G221" s="19" t="n">
        <v>5319.6</v>
      </c>
      <c r="H221" s="19"/>
    </row>
    <row r="222" customFormat="false" ht="25.5" hidden="true" customHeight="true" outlineLevel="0" collapsed="false">
      <c r="A222" s="18" t="n">
        <v>186</v>
      </c>
      <c r="B222" s="32" t="s">
        <v>370</v>
      </c>
      <c r="C222" s="18" t="s">
        <v>371</v>
      </c>
      <c r="D222" s="18"/>
      <c r="E222" s="18" t="s">
        <v>13</v>
      </c>
      <c r="F222" s="17" t="n">
        <v>50</v>
      </c>
      <c r="G222" s="19" t="n">
        <v>12416.5</v>
      </c>
      <c r="H222" s="19"/>
    </row>
    <row r="223" customFormat="false" ht="36" hidden="true" customHeight="true" outlineLevel="0" collapsed="false">
      <c r="A223" s="18" t="n">
        <v>187</v>
      </c>
      <c r="B223" s="32" t="s">
        <v>372</v>
      </c>
      <c r="C223" s="18" t="s">
        <v>373</v>
      </c>
      <c r="D223" s="18"/>
      <c r="E223" s="18" t="s">
        <v>13</v>
      </c>
      <c r="F223" s="17" t="n">
        <v>1</v>
      </c>
      <c r="G223" s="19" t="n">
        <v>1</v>
      </c>
      <c r="H223" s="19"/>
    </row>
    <row r="224" customFormat="false" ht="24.75" hidden="true" customHeight="true" outlineLevel="0" collapsed="false">
      <c r="A224" s="18" t="n">
        <v>188</v>
      </c>
      <c r="B224" s="32" t="s">
        <v>374</v>
      </c>
      <c r="C224" s="18" t="s">
        <v>375</v>
      </c>
      <c r="D224" s="18"/>
      <c r="E224" s="18" t="s">
        <v>13</v>
      </c>
      <c r="F224" s="17" t="n">
        <v>1</v>
      </c>
      <c r="G224" s="19" t="n">
        <v>136.5</v>
      </c>
      <c r="H224" s="19"/>
    </row>
    <row r="225" customFormat="false" ht="25.5" hidden="true" customHeight="true" outlineLevel="0" collapsed="false">
      <c r="A225" s="18" t="n">
        <v>189</v>
      </c>
      <c r="B225" s="32" t="s">
        <v>376</v>
      </c>
      <c r="C225" s="18" t="s">
        <v>377</v>
      </c>
      <c r="D225" s="18"/>
      <c r="E225" s="18" t="s">
        <v>13</v>
      </c>
      <c r="F225" s="17" t="n">
        <v>1</v>
      </c>
      <c r="G225" s="19" t="n">
        <v>68.75</v>
      </c>
      <c r="H225" s="19"/>
    </row>
    <row r="226" customFormat="false" ht="28.5" hidden="true" customHeight="true" outlineLevel="0" collapsed="false">
      <c r="A226" s="18" t="n">
        <v>190</v>
      </c>
      <c r="B226" s="32" t="s">
        <v>269</v>
      </c>
      <c r="C226" s="18" t="s">
        <v>378</v>
      </c>
      <c r="D226" s="18"/>
      <c r="E226" s="18" t="s">
        <v>13</v>
      </c>
      <c r="F226" s="17" t="n">
        <v>6982</v>
      </c>
      <c r="G226" s="19" t="n">
        <v>70197.91</v>
      </c>
      <c r="H226" s="19"/>
    </row>
    <row r="227" customFormat="false" ht="27.75" hidden="true" customHeight="true" outlineLevel="0" collapsed="false">
      <c r="A227" s="18" t="n">
        <v>191</v>
      </c>
      <c r="B227" s="32" t="s">
        <v>379</v>
      </c>
      <c r="C227" s="18" t="s">
        <v>380</v>
      </c>
      <c r="D227" s="18"/>
      <c r="E227" s="18" t="s">
        <v>13</v>
      </c>
      <c r="F227" s="17" t="n">
        <v>8</v>
      </c>
      <c r="G227" s="19" t="n">
        <v>1291.06</v>
      </c>
      <c r="H227" s="19"/>
    </row>
    <row r="228" customFormat="false" ht="26.25" hidden="true" customHeight="true" outlineLevel="0" collapsed="false">
      <c r="A228" s="18" t="n">
        <v>192</v>
      </c>
      <c r="B228" s="32" t="s">
        <v>209</v>
      </c>
      <c r="C228" s="18" t="s">
        <v>381</v>
      </c>
      <c r="D228" s="18"/>
      <c r="E228" s="18" t="s">
        <v>13</v>
      </c>
      <c r="F228" s="17" t="n">
        <v>137</v>
      </c>
      <c r="G228" s="19" t="n">
        <v>14989</v>
      </c>
      <c r="H228" s="19"/>
    </row>
    <row r="229" customFormat="false" ht="24.75" hidden="true" customHeight="true" outlineLevel="0" collapsed="false">
      <c r="A229" s="18" t="n">
        <v>193</v>
      </c>
      <c r="B229" s="32" t="s">
        <v>271</v>
      </c>
      <c r="C229" s="18" t="s">
        <v>382</v>
      </c>
      <c r="D229" s="18"/>
      <c r="E229" s="18" t="s">
        <v>13</v>
      </c>
      <c r="F229" s="17" t="n">
        <v>8</v>
      </c>
      <c r="G229" s="19" t="n">
        <v>184.24</v>
      </c>
      <c r="H229" s="19"/>
    </row>
    <row r="230" customFormat="false" ht="24" hidden="true" customHeight="true" outlineLevel="0" collapsed="false">
      <c r="A230" s="18" t="n">
        <v>194</v>
      </c>
      <c r="B230" s="32" t="s">
        <v>383</v>
      </c>
      <c r="C230" s="18" t="s">
        <v>384</v>
      </c>
      <c r="D230" s="18"/>
      <c r="E230" s="18" t="s">
        <v>13</v>
      </c>
      <c r="F230" s="17" t="n">
        <v>9</v>
      </c>
      <c r="G230" s="19" t="n">
        <v>478.44</v>
      </c>
      <c r="H230" s="19"/>
    </row>
    <row r="231" customFormat="false" ht="27" hidden="true" customHeight="true" outlineLevel="0" collapsed="false">
      <c r="A231" s="18" t="n">
        <v>195</v>
      </c>
      <c r="B231" s="32" t="s">
        <v>296</v>
      </c>
      <c r="C231" s="18" t="s">
        <v>385</v>
      </c>
      <c r="D231" s="18"/>
      <c r="E231" s="18" t="s">
        <v>13</v>
      </c>
      <c r="F231" s="17" t="n">
        <v>58</v>
      </c>
      <c r="G231" s="19" t="n">
        <v>8200.4</v>
      </c>
      <c r="H231" s="19"/>
    </row>
    <row r="232" customFormat="false" ht="27.75" hidden="true" customHeight="true" outlineLevel="0" collapsed="false">
      <c r="A232" s="18" t="n">
        <v>196</v>
      </c>
      <c r="B232" s="32" t="s">
        <v>298</v>
      </c>
      <c r="C232" s="18" t="s">
        <v>386</v>
      </c>
      <c r="D232" s="18"/>
      <c r="E232" s="18" t="s">
        <v>13</v>
      </c>
      <c r="F232" s="17" t="n">
        <v>17</v>
      </c>
      <c r="G232" s="19" t="n">
        <v>433</v>
      </c>
      <c r="H232" s="19"/>
    </row>
    <row r="233" customFormat="false" ht="24.75" hidden="true" customHeight="true" outlineLevel="0" collapsed="false">
      <c r="A233" s="18" t="n">
        <v>197</v>
      </c>
      <c r="B233" s="32" t="s">
        <v>387</v>
      </c>
      <c r="C233" s="18" t="s">
        <v>388</v>
      </c>
      <c r="D233" s="18"/>
      <c r="E233" s="18" t="s">
        <v>13</v>
      </c>
      <c r="F233" s="17" t="n">
        <v>100</v>
      </c>
      <c r="G233" s="19" t="n">
        <v>2737.37</v>
      </c>
      <c r="H233" s="19"/>
    </row>
    <row r="234" customFormat="false" ht="26.25" hidden="true" customHeight="true" outlineLevel="0" collapsed="false">
      <c r="A234" s="18" t="n">
        <v>198</v>
      </c>
      <c r="B234" s="32" t="s">
        <v>389</v>
      </c>
      <c r="C234" s="18" t="s">
        <v>390</v>
      </c>
      <c r="D234" s="18"/>
      <c r="E234" s="18" t="s">
        <v>13</v>
      </c>
      <c r="F234" s="17" t="n">
        <v>23</v>
      </c>
      <c r="G234" s="19" t="n">
        <v>1337.1</v>
      </c>
      <c r="H234" s="19"/>
    </row>
    <row r="235" customFormat="false" ht="28.5" hidden="true" customHeight="true" outlineLevel="0" collapsed="false">
      <c r="A235" s="18" t="n">
        <v>199</v>
      </c>
      <c r="B235" s="32" t="s">
        <v>391</v>
      </c>
      <c r="C235" s="18" t="s">
        <v>392</v>
      </c>
      <c r="D235" s="18"/>
      <c r="E235" s="18" t="s">
        <v>13</v>
      </c>
      <c r="F235" s="17" t="n">
        <v>113</v>
      </c>
      <c r="G235" s="19" t="n">
        <v>15733.36</v>
      </c>
      <c r="H235" s="19"/>
    </row>
    <row r="236" customFormat="false" ht="26.25" hidden="true" customHeight="true" outlineLevel="0" collapsed="false">
      <c r="A236" s="18" t="n">
        <v>200</v>
      </c>
      <c r="B236" s="32" t="s">
        <v>393</v>
      </c>
      <c r="C236" s="18" t="s">
        <v>394</v>
      </c>
      <c r="D236" s="18"/>
      <c r="E236" s="18" t="s">
        <v>13</v>
      </c>
      <c r="F236" s="17" t="n">
        <v>1</v>
      </c>
      <c r="G236" s="19" t="n">
        <v>67.7</v>
      </c>
      <c r="H236" s="19"/>
    </row>
    <row r="237" customFormat="false" ht="26.25" hidden="true" customHeight="true" outlineLevel="0" collapsed="false">
      <c r="A237" s="18" t="n">
        <v>201</v>
      </c>
      <c r="B237" s="32" t="s">
        <v>395</v>
      </c>
      <c r="C237" s="18" t="s">
        <v>396</v>
      </c>
      <c r="D237" s="18"/>
      <c r="E237" s="18" t="s">
        <v>13</v>
      </c>
      <c r="F237" s="17" t="n">
        <v>1</v>
      </c>
      <c r="G237" s="19" t="n">
        <v>200.75</v>
      </c>
      <c r="H237" s="19"/>
    </row>
    <row r="238" customFormat="false" ht="25.5" hidden="true" customHeight="true" outlineLevel="0" collapsed="false">
      <c r="A238" s="18" t="n">
        <v>202</v>
      </c>
      <c r="B238" s="32" t="s">
        <v>397</v>
      </c>
      <c r="C238" s="18" t="s">
        <v>398</v>
      </c>
      <c r="D238" s="18"/>
      <c r="E238" s="18" t="s">
        <v>13</v>
      </c>
      <c r="F238" s="17" t="n">
        <v>81</v>
      </c>
      <c r="G238" s="19" t="n">
        <v>3609.56</v>
      </c>
      <c r="H238" s="19"/>
    </row>
    <row r="239" customFormat="false" ht="26.25" hidden="true" customHeight="true" outlineLevel="0" collapsed="false">
      <c r="A239" s="18" t="n">
        <v>203</v>
      </c>
      <c r="B239" s="32" t="s">
        <v>300</v>
      </c>
      <c r="C239" s="18" t="s">
        <v>399</v>
      </c>
      <c r="D239" s="18"/>
      <c r="E239" s="18" t="s">
        <v>13</v>
      </c>
      <c r="F239" s="17" t="n">
        <v>2214</v>
      </c>
      <c r="G239" s="19" t="n">
        <v>22250.7</v>
      </c>
      <c r="H239" s="19"/>
    </row>
    <row r="240" customFormat="false" ht="26.25" hidden="true" customHeight="true" outlineLevel="0" collapsed="false">
      <c r="A240" s="18" t="n">
        <v>204</v>
      </c>
      <c r="B240" s="32" t="s">
        <v>400</v>
      </c>
      <c r="C240" s="18" t="s">
        <v>399</v>
      </c>
      <c r="D240" s="18"/>
      <c r="E240" s="18" t="s">
        <v>13</v>
      </c>
      <c r="F240" s="17" t="n">
        <v>72</v>
      </c>
      <c r="G240" s="19" t="n">
        <v>3090.92</v>
      </c>
      <c r="H240" s="19"/>
    </row>
    <row r="241" customFormat="false" ht="27.75" hidden="true" customHeight="true" outlineLevel="0" collapsed="false">
      <c r="A241" s="18" t="n">
        <v>205</v>
      </c>
      <c r="B241" s="32" t="s">
        <v>401</v>
      </c>
      <c r="C241" s="18" t="s">
        <v>399</v>
      </c>
      <c r="D241" s="18"/>
      <c r="E241" s="18" t="s">
        <v>13</v>
      </c>
      <c r="F241" s="17" t="n">
        <v>29</v>
      </c>
      <c r="G241" s="19" t="n">
        <v>956.92</v>
      </c>
      <c r="H241" s="19"/>
    </row>
    <row r="242" customFormat="false" ht="25.5" hidden="true" customHeight="true" outlineLevel="0" collapsed="false">
      <c r="A242" s="18" t="n">
        <v>206</v>
      </c>
      <c r="B242" s="32" t="s">
        <v>402</v>
      </c>
      <c r="C242" s="18" t="s">
        <v>399</v>
      </c>
      <c r="D242" s="18"/>
      <c r="E242" s="18" t="s">
        <v>13</v>
      </c>
      <c r="F242" s="17" t="n">
        <v>25</v>
      </c>
      <c r="G242" s="19" t="n">
        <v>1041.28</v>
      </c>
      <c r="H242" s="19"/>
    </row>
    <row r="243" customFormat="false" ht="24.75" hidden="true" customHeight="true" outlineLevel="0" collapsed="false">
      <c r="A243" s="18" t="n">
        <v>207</v>
      </c>
      <c r="B243" s="32" t="s">
        <v>403</v>
      </c>
      <c r="C243" s="18" t="s">
        <v>399</v>
      </c>
      <c r="D243" s="18"/>
      <c r="E243" s="18" t="s">
        <v>13</v>
      </c>
      <c r="F243" s="17" t="n">
        <v>178</v>
      </c>
      <c r="G243" s="19" t="n">
        <v>15168.58</v>
      </c>
      <c r="H243" s="19"/>
    </row>
    <row r="244" customFormat="false" ht="25.5" hidden="true" customHeight="true" outlineLevel="0" collapsed="false">
      <c r="A244" s="18" t="n">
        <v>208</v>
      </c>
      <c r="B244" s="32" t="s">
        <v>404</v>
      </c>
      <c r="C244" s="18" t="s">
        <v>399</v>
      </c>
      <c r="D244" s="18"/>
      <c r="E244" s="18" t="s">
        <v>13</v>
      </c>
      <c r="F244" s="17" t="n">
        <v>292</v>
      </c>
      <c r="G244" s="19" t="n">
        <v>19841.3</v>
      </c>
      <c r="H244" s="19"/>
    </row>
    <row r="245" customFormat="false" ht="28.5" hidden="true" customHeight="true" outlineLevel="0" collapsed="false">
      <c r="A245" s="18" t="n">
        <v>209</v>
      </c>
      <c r="B245" s="32" t="s">
        <v>405</v>
      </c>
      <c r="C245" s="18" t="s">
        <v>406</v>
      </c>
      <c r="D245" s="18"/>
      <c r="E245" s="18" t="s">
        <v>13</v>
      </c>
      <c r="F245" s="17" t="n">
        <v>522</v>
      </c>
      <c r="G245" s="19" t="n">
        <v>49892.99</v>
      </c>
      <c r="H245" s="19"/>
    </row>
    <row r="246" customFormat="false" ht="27" hidden="true" customHeight="true" outlineLevel="0" collapsed="false">
      <c r="A246" s="18" t="n">
        <v>210</v>
      </c>
      <c r="B246" s="32" t="s">
        <v>407</v>
      </c>
      <c r="C246" s="18" t="s">
        <v>408</v>
      </c>
      <c r="D246" s="18"/>
      <c r="E246" s="18" t="s">
        <v>13</v>
      </c>
      <c r="F246" s="17" t="n">
        <v>323</v>
      </c>
      <c r="G246" s="19" t="n">
        <v>46758.03</v>
      </c>
      <c r="H246" s="19"/>
    </row>
    <row r="247" customFormat="false" ht="24" hidden="true" customHeight="true" outlineLevel="0" collapsed="false">
      <c r="A247" s="18" t="n">
        <v>211</v>
      </c>
      <c r="B247" s="32" t="s">
        <v>312</v>
      </c>
      <c r="C247" s="18" t="s">
        <v>409</v>
      </c>
      <c r="D247" s="18"/>
      <c r="E247" s="18" t="s">
        <v>13</v>
      </c>
      <c r="F247" s="17" t="n">
        <v>160</v>
      </c>
      <c r="G247" s="19" t="n">
        <v>24265.9</v>
      </c>
      <c r="H247" s="19"/>
    </row>
    <row r="248" customFormat="false" ht="25.5" hidden="true" customHeight="true" outlineLevel="0" collapsed="false">
      <c r="A248" s="18" t="n">
        <v>212</v>
      </c>
      <c r="B248" s="32" t="s">
        <v>322</v>
      </c>
      <c r="C248" s="18" t="s">
        <v>410</v>
      </c>
      <c r="D248" s="18"/>
      <c r="E248" s="18" t="s">
        <v>13</v>
      </c>
      <c r="F248" s="17" t="n">
        <v>540</v>
      </c>
      <c r="G248" s="19" t="n">
        <v>84956.8</v>
      </c>
      <c r="H248" s="19"/>
    </row>
    <row r="249" customFormat="false" ht="24.75" hidden="true" customHeight="true" outlineLevel="0" collapsed="false">
      <c r="A249" s="18" t="n">
        <v>213</v>
      </c>
      <c r="B249" s="32" t="s">
        <v>294</v>
      </c>
      <c r="C249" s="18" t="s">
        <v>411</v>
      </c>
      <c r="D249" s="18"/>
      <c r="E249" s="18" t="s">
        <v>13</v>
      </c>
      <c r="F249" s="17" t="n">
        <v>105</v>
      </c>
      <c r="G249" s="19" t="n">
        <v>1512.4</v>
      </c>
      <c r="H249" s="19"/>
    </row>
    <row r="250" customFormat="false" ht="29.25" hidden="true" customHeight="true" outlineLevel="0" collapsed="false">
      <c r="A250" s="18" t="n">
        <v>214</v>
      </c>
      <c r="B250" s="32" t="s">
        <v>412</v>
      </c>
      <c r="C250" s="18" t="s">
        <v>413</v>
      </c>
      <c r="D250" s="18"/>
      <c r="E250" s="18" t="s">
        <v>13</v>
      </c>
      <c r="F250" s="17" t="n">
        <v>334</v>
      </c>
      <c r="G250" s="19" t="n">
        <v>17715.36</v>
      </c>
      <c r="H250" s="19"/>
    </row>
    <row r="251" customFormat="false" ht="26.25" hidden="true" customHeight="true" outlineLevel="0" collapsed="false">
      <c r="A251" s="18" t="n">
        <v>215</v>
      </c>
      <c r="B251" s="32" t="s">
        <v>414</v>
      </c>
      <c r="C251" s="18" t="s">
        <v>415</v>
      </c>
      <c r="D251" s="18"/>
      <c r="E251" s="18" t="s">
        <v>13</v>
      </c>
      <c r="F251" s="17" t="n">
        <v>30</v>
      </c>
      <c r="G251" s="19" t="n">
        <v>3030</v>
      </c>
      <c r="H251" s="19"/>
    </row>
    <row r="252" customFormat="false" ht="27.75" hidden="true" customHeight="true" outlineLevel="0" collapsed="false">
      <c r="A252" s="18" t="n">
        <v>216</v>
      </c>
      <c r="B252" s="32" t="s">
        <v>416</v>
      </c>
      <c r="C252" s="18" t="s">
        <v>417</v>
      </c>
      <c r="D252" s="18"/>
      <c r="E252" s="18" t="s">
        <v>13</v>
      </c>
      <c r="F252" s="17" t="n">
        <v>240</v>
      </c>
      <c r="G252" s="19" t="n">
        <v>37943.4</v>
      </c>
      <c r="H252" s="19"/>
    </row>
    <row r="253" customFormat="false" ht="26.25" hidden="true" customHeight="true" outlineLevel="0" collapsed="false">
      <c r="A253" s="18" t="n">
        <v>217</v>
      </c>
      <c r="B253" s="32" t="s">
        <v>418</v>
      </c>
      <c r="C253" s="18" t="s">
        <v>419</v>
      </c>
      <c r="D253" s="18"/>
      <c r="E253" s="18" t="s">
        <v>13</v>
      </c>
      <c r="F253" s="17" t="n">
        <v>190</v>
      </c>
      <c r="G253" s="19" t="n">
        <v>14635.94</v>
      </c>
      <c r="H253" s="19"/>
    </row>
    <row r="254" customFormat="false" ht="28.5" hidden="true" customHeight="true" outlineLevel="0" collapsed="false">
      <c r="A254" s="18" t="n">
        <v>218</v>
      </c>
      <c r="B254" s="32" t="s">
        <v>420</v>
      </c>
      <c r="C254" s="18" t="s">
        <v>421</v>
      </c>
      <c r="D254" s="18"/>
      <c r="E254" s="18" t="s">
        <v>13</v>
      </c>
      <c r="F254" s="17" t="n">
        <v>144</v>
      </c>
      <c r="G254" s="19" t="n">
        <v>10696.4</v>
      </c>
      <c r="H254" s="19"/>
    </row>
    <row r="255" customFormat="false" ht="24.75" hidden="true" customHeight="true" outlineLevel="0" collapsed="false">
      <c r="A255" s="18" t="n">
        <v>219</v>
      </c>
      <c r="B255" s="32" t="s">
        <v>422</v>
      </c>
      <c r="C255" s="18" t="s">
        <v>423</v>
      </c>
      <c r="D255" s="18"/>
      <c r="E255" s="18" t="s">
        <v>13</v>
      </c>
      <c r="F255" s="17" t="n">
        <v>50</v>
      </c>
      <c r="G255" s="19" t="n">
        <v>6977.26</v>
      </c>
      <c r="H255" s="19"/>
    </row>
    <row r="256" customFormat="false" ht="24.75" hidden="true" customHeight="true" outlineLevel="0" collapsed="false">
      <c r="A256" s="18" t="n">
        <v>220</v>
      </c>
      <c r="B256" s="32" t="s">
        <v>424</v>
      </c>
      <c r="C256" s="18" t="s">
        <v>425</v>
      </c>
      <c r="D256" s="18"/>
      <c r="E256" s="18" t="s">
        <v>13</v>
      </c>
      <c r="F256" s="17" t="n">
        <v>230</v>
      </c>
      <c r="G256" s="19" t="n">
        <v>16618.16</v>
      </c>
      <c r="H256" s="19"/>
    </row>
    <row r="257" customFormat="false" ht="24.75" hidden="true" customHeight="true" outlineLevel="0" collapsed="false">
      <c r="A257" s="18" t="n">
        <v>221</v>
      </c>
      <c r="B257" s="32" t="s">
        <v>426</v>
      </c>
      <c r="C257" s="18" t="s">
        <v>427</v>
      </c>
      <c r="D257" s="18"/>
      <c r="E257" s="18" t="s">
        <v>13</v>
      </c>
      <c r="F257" s="17" t="n">
        <v>150</v>
      </c>
      <c r="G257" s="19" t="n">
        <v>18095</v>
      </c>
      <c r="H257" s="19"/>
    </row>
    <row r="258" customFormat="false" ht="27.75" hidden="true" customHeight="true" outlineLevel="0" collapsed="false">
      <c r="A258" s="18" t="n">
        <v>222</v>
      </c>
      <c r="B258" s="32" t="s">
        <v>428</v>
      </c>
      <c r="C258" s="18" t="s">
        <v>429</v>
      </c>
      <c r="D258" s="18"/>
      <c r="E258" s="18" t="s">
        <v>13</v>
      </c>
      <c r="F258" s="17" t="n">
        <v>100</v>
      </c>
      <c r="G258" s="19" t="n">
        <v>13112</v>
      </c>
      <c r="H258" s="19"/>
    </row>
    <row r="259" customFormat="false" ht="25.5" hidden="true" customHeight="true" outlineLevel="0" collapsed="false">
      <c r="A259" s="18" t="n">
        <v>223</v>
      </c>
      <c r="B259" s="32" t="s">
        <v>430</v>
      </c>
      <c r="C259" s="18" t="s">
        <v>431</v>
      </c>
      <c r="D259" s="18"/>
      <c r="E259" s="18" t="s">
        <v>13</v>
      </c>
      <c r="F259" s="17" t="n">
        <v>1</v>
      </c>
      <c r="G259" s="19" t="n">
        <v>790.4</v>
      </c>
      <c r="H259" s="19"/>
    </row>
    <row r="260" customFormat="false" ht="26.25" hidden="true" customHeight="true" outlineLevel="0" collapsed="false">
      <c r="A260" s="18" t="n">
        <v>224</v>
      </c>
      <c r="B260" s="32" t="s">
        <v>432</v>
      </c>
      <c r="C260" s="18" t="s">
        <v>433</v>
      </c>
      <c r="D260" s="18"/>
      <c r="E260" s="18" t="s">
        <v>13</v>
      </c>
      <c r="F260" s="17" t="n">
        <v>38</v>
      </c>
      <c r="G260" s="19" t="n">
        <v>931.84</v>
      </c>
      <c r="H260" s="19"/>
    </row>
    <row r="261" customFormat="false" ht="26.25" hidden="true" customHeight="true" outlineLevel="0" collapsed="false">
      <c r="A261" s="18" t="n">
        <v>225</v>
      </c>
      <c r="B261" s="32" t="s">
        <v>434</v>
      </c>
      <c r="C261" s="18" t="s">
        <v>435</v>
      </c>
      <c r="D261" s="18"/>
      <c r="E261" s="18" t="s">
        <v>13</v>
      </c>
      <c r="F261" s="17" t="n">
        <v>479</v>
      </c>
      <c r="G261" s="19" t="n">
        <v>53097</v>
      </c>
      <c r="H261" s="19"/>
    </row>
    <row r="262" customFormat="false" ht="24.75" hidden="true" customHeight="true" outlineLevel="0" collapsed="false">
      <c r="A262" s="18" t="n">
        <v>226</v>
      </c>
      <c r="B262" s="32" t="s">
        <v>436</v>
      </c>
      <c r="C262" s="18" t="s">
        <v>437</v>
      </c>
      <c r="D262" s="18"/>
      <c r="E262" s="18" t="s">
        <v>13</v>
      </c>
      <c r="F262" s="17" t="n">
        <v>102</v>
      </c>
      <c r="G262" s="19" t="n">
        <v>12378.8</v>
      </c>
      <c r="H262" s="19"/>
    </row>
    <row r="263" customFormat="false" ht="30" hidden="true" customHeight="true" outlineLevel="0" collapsed="false">
      <c r="A263" s="18" t="n">
        <v>227</v>
      </c>
      <c r="B263" s="32" t="s">
        <v>438</v>
      </c>
      <c r="C263" s="18" t="s">
        <v>439</v>
      </c>
      <c r="D263" s="18"/>
      <c r="E263" s="18" t="s">
        <v>13</v>
      </c>
      <c r="F263" s="17" t="n">
        <v>1</v>
      </c>
      <c r="G263" s="19" t="n">
        <v>255.15</v>
      </c>
      <c r="H263" s="19"/>
    </row>
    <row r="264" customFormat="false" ht="36" hidden="true" customHeight="true" outlineLevel="0" collapsed="false">
      <c r="A264" s="18" t="n">
        <v>228</v>
      </c>
      <c r="B264" s="32" t="s">
        <v>440</v>
      </c>
      <c r="C264" s="18" t="s">
        <v>441</v>
      </c>
      <c r="D264" s="18"/>
      <c r="E264" s="18" t="s">
        <v>13</v>
      </c>
      <c r="F264" s="17" t="n">
        <v>1</v>
      </c>
      <c r="G264" s="19" t="n">
        <v>3500</v>
      </c>
      <c r="H264" s="19"/>
    </row>
    <row r="265" customFormat="false" ht="27.75" hidden="true" customHeight="true" outlineLevel="0" collapsed="false">
      <c r="A265" s="18" t="n">
        <v>229</v>
      </c>
      <c r="B265" s="32" t="s">
        <v>442</v>
      </c>
      <c r="C265" s="18" t="s">
        <v>443</v>
      </c>
      <c r="D265" s="18"/>
      <c r="E265" s="18" t="s">
        <v>13</v>
      </c>
      <c r="F265" s="17" t="n">
        <v>1</v>
      </c>
      <c r="G265" s="19" t="n">
        <v>278</v>
      </c>
      <c r="H265" s="19"/>
    </row>
    <row r="266" customFormat="false" ht="28.5" hidden="true" customHeight="true" outlineLevel="0" collapsed="false">
      <c r="A266" s="18" t="n">
        <v>230</v>
      </c>
      <c r="B266" s="32" t="s">
        <v>444</v>
      </c>
      <c r="C266" s="18" t="s">
        <v>445</v>
      </c>
      <c r="D266" s="18"/>
      <c r="E266" s="18" t="s">
        <v>13</v>
      </c>
      <c r="F266" s="17" t="n">
        <v>1</v>
      </c>
      <c r="G266" s="19" t="n">
        <v>100</v>
      </c>
      <c r="H266" s="19"/>
    </row>
    <row r="267" customFormat="false" ht="25.5" hidden="true" customHeight="true" outlineLevel="0" collapsed="false">
      <c r="A267" s="18" t="n">
        <v>231</v>
      </c>
      <c r="B267" s="32" t="s">
        <v>446</v>
      </c>
      <c r="C267" s="18" t="s">
        <v>447</v>
      </c>
      <c r="D267" s="18"/>
      <c r="E267" s="18" t="s">
        <v>13</v>
      </c>
      <c r="F267" s="17" t="n">
        <v>2</v>
      </c>
      <c r="G267" s="19" t="n">
        <v>666.67</v>
      </c>
      <c r="H267" s="19"/>
    </row>
    <row r="268" customFormat="false" ht="26.25" hidden="true" customHeight="true" outlineLevel="0" collapsed="false">
      <c r="A268" s="18" t="n">
        <v>232</v>
      </c>
      <c r="B268" s="32" t="s">
        <v>448</v>
      </c>
      <c r="C268" s="18" t="s">
        <v>449</v>
      </c>
      <c r="D268" s="18"/>
      <c r="E268" s="18" t="s">
        <v>13</v>
      </c>
      <c r="F268" s="17" t="n">
        <v>24</v>
      </c>
      <c r="G268" s="19" t="n">
        <v>1968</v>
      </c>
      <c r="H268" s="19"/>
    </row>
    <row r="269" customFormat="false" ht="28.5" hidden="true" customHeight="true" outlineLevel="0" collapsed="false">
      <c r="A269" s="18" t="n">
        <v>233</v>
      </c>
      <c r="B269" s="32" t="s">
        <v>450</v>
      </c>
      <c r="C269" s="18" t="s">
        <v>451</v>
      </c>
      <c r="D269" s="18"/>
      <c r="E269" s="18" t="s">
        <v>13</v>
      </c>
      <c r="F269" s="17" t="n">
        <v>4</v>
      </c>
      <c r="G269" s="19" t="n">
        <v>291.6</v>
      </c>
      <c r="H269" s="19"/>
    </row>
    <row r="270" customFormat="false" ht="20.25" hidden="true" customHeight="true" outlineLevel="0" collapsed="false">
      <c r="A270" s="16"/>
      <c r="B270" s="33" t="s">
        <v>452</v>
      </c>
      <c r="C270" s="33"/>
      <c r="D270" s="33"/>
      <c r="E270" s="33"/>
      <c r="F270" s="34" t="n">
        <f aca="false">SUM(F37:F269)</f>
        <v>14449</v>
      </c>
      <c r="G270" s="23" t="n">
        <f aca="false">SUM(G37:G269)</f>
        <v>2915911.9</v>
      </c>
      <c r="H270" s="23" t="n">
        <f aca="false">SUM(H37:H269)</f>
        <v>163787.75</v>
      </c>
    </row>
    <row r="271" customFormat="false" ht="20.25" hidden="true" customHeight="true" outlineLevel="0" collapsed="false">
      <c r="A271" s="15"/>
      <c r="B271" s="35" t="s">
        <v>453</v>
      </c>
      <c r="C271" s="35"/>
      <c r="D271" s="35"/>
      <c r="E271" s="35"/>
      <c r="F271" s="36" t="n">
        <f aca="false">F25+F35+F270</f>
        <v>14460</v>
      </c>
      <c r="G271" s="37" t="n">
        <f aca="false">G25+G35+G270</f>
        <v>21034743.28</v>
      </c>
      <c r="H271" s="37" t="n">
        <f aca="false">H25+H35+H270</f>
        <v>8299298.51</v>
      </c>
    </row>
    <row r="272" customFormat="false" ht="56.25" hidden="false" customHeight="true" outlineLevel="0" collapsed="false">
      <c r="B272" s="38" t="s">
        <v>454</v>
      </c>
    </row>
    <row r="273" customFormat="false" ht="49.5" hidden="false" customHeight="true" outlineLevel="0" collapsed="false">
      <c r="B273" s="39"/>
    </row>
    <row r="274" customFormat="false" ht="20.25" hidden="false" customHeight="true" outlineLevel="0" collapsed="false">
      <c r="B274" s="40"/>
      <c r="E274" s="40"/>
      <c r="F274" s="40"/>
      <c r="G274" s="40"/>
    </row>
    <row r="275" customFormat="false" ht="20.25" hidden="false" customHeight="true" outlineLevel="0" collapsed="false">
      <c r="B275" s="39"/>
    </row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4" customFormat="false" ht="85.5" hidden="false" customHeight="true" outlineLevel="0" collapsed="false"/>
    <row r="305" customFormat="false" ht="100.5" hidden="false" customHeight="true" outlineLevel="0" collapsed="false"/>
  </sheetData>
  <mergeCells count="262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A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E270"/>
    <mergeCell ref="B271:E27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9.43"/>
    <col collapsed="false" customWidth="true" hidden="false" outlineLevel="0" max="5" min="5" style="0" width="18.66"/>
    <col collapsed="false" customWidth="true" hidden="false" outlineLevel="0" max="6" min="6" style="0" width="12.99"/>
    <col collapsed="false" customWidth="true" hidden="false" outlineLevel="0" max="7" min="7" style="0" width="19.87"/>
    <col collapsed="false" customWidth="true" hidden="false" outlineLevel="0" max="8" min="8" style="0" width="18.3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459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460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5.25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26.4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true" customHeight="false" outlineLevel="0" collapsed="false">
      <c r="A21" s="16" t="s">
        <v>457</v>
      </c>
      <c r="B21" s="16"/>
      <c r="C21" s="16"/>
      <c r="D21" s="16"/>
      <c r="E21" s="16"/>
      <c r="F21" s="16"/>
      <c r="G21" s="16"/>
      <c r="H21" s="16"/>
    </row>
    <row r="22" customFormat="false" ht="26.4" hidden="true" customHeight="true" outlineLevel="0" collapsed="false">
      <c r="A22" s="17" t="n">
        <v>1</v>
      </c>
      <c r="B22" s="17" t="n">
        <v>10100011</v>
      </c>
      <c r="C22" s="18" t="s">
        <v>12</v>
      </c>
      <c r="D22" s="18"/>
      <c r="E22" s="18" t="s">
        <v>13</v>
      </c>
      <c r="F22" s="17" t="n">
        <v>1</v>
      </c>
      <c r="G22" s="19" t="n">
        <v>14514557.82</v>
      </c>
      <c r="H22" s="19" t="n">
        <v>8087249.57</v>
      </c>
    </row>
    <row r="23" customFormat="false" ht="27" hidden="true" customHeight="true" outlineLevel="0" collapsed="false">
      <c r="A23" s="17" t="n">
        <v>2</v>
      </c>
      <c r="B23" s="17" t="n">
        <v>10110057</v>
      </c>
      <c r="C23" s="18" t="s">
        <v>14</v>
      </c>
      <c r="D23" s="18"/>
      <c r="E23" s="18" t="s">
        <v>13</v>
      </c>
      <c r="F23" s="17" t="n">
        <v>1</v>
      </c>
      <c r="G23" s="19" t="n">
        <v>766834.04</v>
      </c>
      <c r="H23" s="20"/>
    </row>
    <row r="24" customFormat="false" ht="29.25" hidden="true" customHeight="true" outlineLevel="0" collapsed="false">
      <c r="A24" s="17" t="n">
        <v>3</v>
      </c>
      <c r="B24" s="17" t="n">
        <v>10110059</v>
      </c>
      <c r="C24" s="18" t="s">
        <v>15</v>
      </c>
      <c r="D24" s="18"/>
      <c r="E24" s="18" t="s">
        <v>13</v>
      </c>
      <c r="F24" s="17" t="n">
        <v>1</v>
      </c>
      <c r="G24" s="19" t="n">
        <v>2190883.3</v>
      </c>
      <c r="H24" s="19"/>
    </row>
    <row r="25" customFormat="false" ht="17.4" hidden="true" customHeight="false" outlineLevel="0" collapsed="false">
      <c r="A25" s="21"/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17472275.16</v>
      </c>
      <c r="H25" s="23" t="n">
        <f aca="false">SUM(H22:H24)</f>
        <v>8087249.57</v>
      </c>
    </row>
    <row r="26" customFormat="false" ht="13.2" hidden="true" customHeight="true" outlineLevel="0" collapsed="false">
      <c r="A26" s="24" t="s">
        <v>16</v>
      </c>
      <c r="B26" s="24"/>
      <c r="C26" s="24"/>
      <c r="D26" s="24"/>
      <c r="E26" s="24"/>
      <c r="F26" s="24"/>
      <c r="G26" s="24"/>
      <c r="H26" s="24"/>
    </row>
    <row r="27" customFormat="false" ht="26.4" hidden="true" customHeight="true" outlineLevel="0" collapsed="false">
      <c r="A27" s="18" t="n">
        <v>1</v>
      </c>
      <c r="B27" s="25" t="s">
        <v>17</v>
      </c>
      <c r="C27" s="18" t="s">
        <v>18</v>
      </c>
      <c r="D27" s="18"/>
      <c r="E27" s="18" t="s">
        <v>13</v>
      </c>
      <c r="F27" s="18" t="n">
        <v>1</v>
      </c>
      <c r="G27" s="26" t="n">
        <v>58079.64</v>
      </c>
      <c r="H27" s="26"/>
    </row>
    <row r="28" customFormat="false" ht="26.4" hidden="true" customHeight="true" outlineLevel="0" collapsed="false">
      <c r="A28" s="18" t="n">
        <v>2</v>
      </c>
      <c r="B28" s="25" t="s">
        <v>19</v>
      </c>
      <c r="C28" s="18" t="s">
        <v>20</v>
      </c>
      <c r="D28" s="18"/>
      <c r="E28" s="18" t="s">
        <v>13</v>
      </c>
      <c r="F28" s="18" t="n">
        <v>1</v>
      </c>
      <c r="G28" s="26" t="n">
        <v>74180.83</v>
      </c>
      <c r="H28" s="26" t="n">
        <v>7417.93</v>
      </c>
    </row>
    <row r="29" customFormat="false" ht="26.4" hidden="true" customHeight="true" outlineLevel="0" collapsed="false">
      <c r="A29" s="18" t="n">
        <v>3</v>
      </c>
      <c r="B29" s="25" t="s">
        <v>21</v>
      </c>
      <c r="C29" s="18" t="s">
        <v>22</v>
      </c>
      <c r="D29" s="18"/>
      <c r="E29" s="18" t="s">
        <v>13</v>
      </c>
      <c r="F29" s="18" t="n">
        <v>1</v>
      </c>
      <c r="G29" s="26" t="n">
        <v>54419</v>
      </c>
      <c r="H29" s="26" t="n">
        <v>21235.4</v>
      </c>
    </row>
    <row r="30" customFormat="false" ht="26.4" hidden="true" customHeight="true" outlineLevel="0" collapsed="false">
      <c r="A30" s="18" t="n">
        <v>4</v>
      </c>
      <c r="B30" s="25" t="s">
        <v>23</v>
      </c>
      <c r="C30" s="18" t="s">
        <v>24</v>
      </c>
      <c r="D30" s="18"/>
      <c r="E30" s="18" t="s">
        <v>13</v>
      </c>
      <c r="F30" s="18" t="n">
        <v>1</v>
      </c>
      <c r="G30" s="26" t="n">
        <v>75830.43</v>
      </c>
      <c r="H30" s="26" t="n">
        <v>8937.76</v>
      </c>
    </row>
    <row r="31" customFormat="false" ht="26.4" hidden="true" customHeight="true" outlineLevel="0" collapsed="false">
      <c r="A31" s="18" t="n">
        <v>5</v>
      </c>
      <c r="B31" s="25" t="s">
        <v>25</v>
      </c>
      <c r="C31" s="18" t="s">
        <v>26</v>
      </c>
      <c r="D31" s="18"/>
      <c r="E31" s="18" t="s">
        <v>13</v>
      </c>
      <c r="F31" s="18" t="n">
        <v>1</v>
      </c>
      <c r="G31" s="26" t="n">
        <v>54482.22</v>
      </c>
      <c r="H31" s="26"/>
    </row>
    <row r="32" customFormat="false" ht="26.4" hidden="true" customHeight="true" outlineLevel="0" collapsed="false">
      <c r="A32" s="18" t="n">
        <v>6</v>
      </c>
      <c r="B32" s="25" t="s">
        <v>27</v>
      </c>
      <c r="C32" s="18" t="s">
        <v>28</v>
      </c>
      <c r="D32" s="18"/>
      <c r="E32" s="18" t="s">
        <v>13</v>
      </c>
      <c r="F32" s="18" t="n">
        <v>1</v>
      </c>
      <c r="G32" s="26" t="n">
        <v>67564.8</v>
      </c>
      <c r="H32" s="26" t="n">
        <v>10670.1</v>
      </c>
    </row>
    <row r="33" customFormat="false" ht="26.4" hidden="true" customHeight="true" outlineLevel="0" collapsed="false">
      <c r="A33" s="18" t="n">
        <v>7</v>
      </c>
      <c r="B33" s="25" t="s">
        <v>29</v>
      </c>
      <c r="C33" s="18" t="s">
        <v>30</v>
      </c>
      <c r="D33" s="18"/>
      <c r="E33" s="18" t="s">
        <v>13</v>
      </c>
      <c r="F33" s="18" t="n">
        <v>1</v>
      </c>
      <c r="G33" s="26" t="n">
        <v>185267.52</v>
      </c>
      <c r="H33" s="26"/>
    </row>
    <row r="34" customFormat="false" ht="25.5" hidden="true" customHeight="true" outlineLevel="0" collapsed="false">
      <c r="A34" s="18" t="n">
        <v>8</v>
      </c>
      <c r="B34" s="25" t="s">
        <v>31</v>
      </c>
      <c r="C34" s="18" t="s">
        <v>32</v>
      </c>
      <c r="D34" s="18"/>
      <c r="E34" s="18" t="s">
        <v>13</v>
      </c>
      <c r="F34" s="18" t="n">
        <v>1</v>
      </c>
      <c r="G34" s="26" t="n">
        <v>76731.78</v>
      </c>
      <c r="H34" s="26"/>
    </row>
    <row r="35" customFormat="false" ht="13.2" hidden="true" customHeight="true" outlineLevel="0" collapsed="false">
      <c r="A35" s="27" t="s">
        <v>33</v>
      </c>
      <c r="B35" s="27"/>
      <c r="C35" s="27"/>
      <c r="D35" s="27"/>
      <c r="E35" s="27"/>
      <c r="F35" s="28" t="n">
        <f aca="false">SUM(F27:F34)</f>
        <v>8</v>
      </c>
      <c r="G35" s="29" t="n">
        <f aca="false">SUM(G27:G34)</f>
        <v>646556.22</v>
      </c>
      <c r="H35" s="29" t="n">
        <f aca="false">SUM(H27:H34)</f>
        <v>48261.19</v>
      </c>
    </row>
    <row r="36" customFormat="false" ht="13.2" hidden="false" customHeight="true" outlineLevel="0" collapsed="false">
      <c r="A36" s="24" t="s">
        <v>461</v>
      </c>
      <c r="B36" s="24"/>
      <c r="C36" s="24"/>
      <c r="D36" s="24"/>
      <c r="E36" s="24"/>
      <c r="F36" s="24"/>
      <c r="G36" s="24"/>
      <c r="H36" s="24"/>
    </row>
    <row r="37" customFormat="false" ht="26.4" hidden="false" customHeight="true" outlineLevel="0" collapsed="false">
      <c r="A37" s="18" t="n">
        <v>1</v>
      </c>
      <c r="B37" s="25" t="s">
        <v>35</v>
      </c>
      <c r="C37" s="18" t="s">
        <v>36</v>
      </c>
      <c r="D37" s="18"/>
      <c r="E37" s="18" t="s">
        <v>13</v>
      </c>
      <c r="F37" s="18" t="n">
        <v>1</v>
      </c>
      <c r="G37" s="30" t="n">
        <v>11430</v>
      </c>
      <c r="H37" s="26"/>
    </row>
    <row r="38" customFormat="false" ht="26.4" hidden="false" customHeight="true" outlineLevel="0" collapsed="false">
      <c r="A38" s="18" t="n">
        <v>2</v>
      </c>
      <c r="B38" s="25" t="s">
        <v>37</v>
      </c>
      <c r="C38" s="18" t="s">
        <v>38</v>
      </c>
      <c r="D38" s="18"/>
      <c r="E38" s="18" t="s">
        <v>13</v>
      </c>
      <c r="F38" s="18" t="n">
        <v>1</v>
      </c>
      <c r="G38" s="26" t="n">
        <v>11430</v>
      </c>
      <c r="H38" s="31"/>
    </row>
    <row r="39" customFormat="false" ht="26.4" hidden="false" customHeight="true" outlineLevel="0" collapsed="false">
      <c r="A39" s="18" t="n">
        <v>3</v>
      </c>
      <c r="B39" s="25" t="s">
        <v>39</v>
      </c>
      <c r="C39" s="18" t="s">
        <v>40</v>
      </c>
      <c r="D39" s="18"/>
      <c r="E39" s="18" t="s">
        <v>13</v>
      </c>
      <c r="F39" s="18" t="n">
        <v>1</v>
      </c>
      <c r="G39" s="26" t="n">
        <v>29711.84</v>
      </c>
      <c r="H39" s="26"/>
    </row>
    <row r="40" customFormat="false" ht="26.4" hidden="false" customHeight="true" outlineLevel="0" collapsed="false">
      <c r="A40" s="18" t="n">
        <v>4</v>
      </c>
      <c r="B40" s="25" t="s">
        <v>41</v>
      </c>
      <c r="C40" s="18" t="s">
        <v>42</v>
      </c>
      <c r="D40" s="18"/>
      <c r="E40" s="18" t="s">
        <v>13</v>
      </c>
      <c r="F40" s="18" t="n">
        <v>1</v>
      </c>
      <c r="G40" s="26" t="n">
        <v>6575.13</v>
      </c>
      <c r="H40" s="26"/>
    </row>
    <row r="41" customFormat="false" ht="26.4" hidden="false" customHeight="true" outlineLevel="0" collapsed="false">
      <c r="A41" s="18" t="n">
        <v>5</v>
      </c>
      <c r="B41" s="25" t="s">
        <v>43</v>
      </c>
      <c r="C41" s="18" t="s">
        <v>44</v>
      </c>
      <c r="D41" s="18"/>
      <c r="E41" s="18" t="s">
        <v>13</v>
      </c>
      <c r="F41" s="18" t="n">
        <v>1</v>
      </c>
      <c r="G41" s="26" t="n">
        <v>5260.62</v>
      </c>
      <c r="H41" s="26"/>
    </row>
    <row r="42" customFormat="false" ht="26.4" hidden="false" customHeight="true" outlineLevel="0" collapsed="false">
      <c r="A42" s="18" t="n">
        <v>6</v>
      </c>
      <c r="B42" s="25" t="s">
        <v>45</v>
      </c>
      <c r="C42" s="18" t="s">
        <v>46</v>
      </c>
      <c r="D42" s="18"/>
      <c r="E42" s="18" t="s">
        <v>13</v>
      </c>
      <c r="F42" s="18" t="n">
        <v>1</v>
      </c>
      <c r="G42" s="26" t="n">
        <v>12885.32</v>
      </c>
      <c r="H42" s="26"/>
    </row>
    <row r="43" customFormat="false" ht="26.4" hidden="false" customHeight="true" outlineLevel="0" collapsed="false">
      <c r="A43" s="18" t="n">
        <v>7</v>
      </c>
      <c r="B43" s="25" t="s">
        <v>47</v>
      </c>
      <c r="C43" s="18" t="s">
        <v>48</v>
      </c>
      <c r="D43" s="18"/>
      <c r="E43" s="18" t="s">
        <v>13</v>
      </c>
      <c r="F43" s="18" t="n">
        <v>1</v>
      </c>
      <c r="G43" s="26" t="n">
        <v>13495.25</v>
      </c>
      <c r="H43" s="26"/>
    </row>
    <row r="44" customFormat="false" ht="26.4" hidden="false" customHeight="true" outlineLevel="0" collapsed="false">
      <c r="A44" s="18" t="n">
        <v>8</v>
      </c>
      <c r="B44" s="25" t="s">
        <v>49</v>
      </c>
      <c r="C44" s="18" t="s">
        <v>50</v>
      </c>
      <c r="D44" s="18"/>
      <c r="E44" s="18" t="s">
        <v>13</v>
      </c>
      <c r="F44" s="18" t="n">
        <v>1</v>
      </c>
      <c r="G44" s="26" t="n">
        <v>10120</v>
      </c>
      <c r="H44" s="31"/>
    </row>
    <row r="45" customFormat="false" ht="26.4" hidden="false" customHeight="true" outlineLevel="0" collapsed="false">
      <c r="A45" s="18" t="n">
        <v>9</v>
      </c>
      <c r="B45" s="25" t="s">
        <v>51</v>
      </c>
      <c r="C45" s="18" t="s">
        <v>52</v>
      </c>
      <c r="D45" s="18"/>
      <c r="E45" s="18" t="s">
        <v>13</v>
      </c>
      <c r="F45" s="18" t="n">
        <v>1</v>
      </c>
      <c r="G45" s="26" t="n">
        <v>10966.8</v>
      </c>
      <c r="H45" s="31"/>
    </row>
    <row r="46" customFormat="false" ht="26.4" hidden="false" customHeight="true" outlineLevel="0" collapsed="false">
      <c r="A46" s="18" t="n">
        <v>10</v>
      </c>
      <c r="B46" s="25" t="s">
        <v>53</v>
      </c>
      <c r="C46" s="18" t="s">
        <v>54</v>
      </c>
      <c r="D46" s="18"/>
      <c r="E46" s="18" t="s">
        <v>13</v>
      </c>
      <c r="F46" s="18" t="n">
        <v>1</v>
      </c>
      <c r="G46" s="26" t="n">
        <v>13118.4</v>
      </c>
      <c r="H46" s="31"/>
    </row>
    <row r="47" customFormat="false" ht="26.4" hidden="false" customHeight="true" outlineLevel="0" collapsed="false">
      <c r="A47" s="18" t="n">
        <v>11</v>
      </c>
      <c r="B47" s="25" t="s">
        <v>55</v>
      </c>
      <c r="C47" s="18" t="s">
        <v>56</v>
      </c>
      <c r="D47" s="18"/>
      <c r="E47" s="18" t="s">
        <v>13</v>
      </c>
      <c r="F47" s="18" t="n">
        <v>1</v>
      </c>
      <c r="G47" s="26" t="n">
        <v>21728</v>
      </c>
      <c r="H47" s="26"/>
    </row>
    <row r="48" customFormat="false" ht="26.4" hidden="false" customHeight="true" outlineLevel="0" collapsed="false">
      <c r="A48" s="18" t="n">
        <v>12</v>
      </c>
      <c r="B48" s="25" t="s">
        <v>57</v>
      </c>
      <c r="C48" s="18" t="s">
        <v>58</v>
      </c>
      <c r="D48" s="18"/>
      <c r="E48" s="18" t="s">
        <v>13</v>
      </c>
      <c r="F48" s="18" t="n">
        <v>1</v>
      </c>
      <c r="G48" s="26" t="n">
        <v>48096.36</v>
      </c>
      <c r="H48" s="26"/>
    </row>
    <row r="49" customFormat="false" ht="42.75" hidden="false" customHeight="true" outlineLevel="0" collapsed="false">
      <c r="A49" s="18" t="n">
        <v>13</v>
      </c>
      <c r="B49" s="25" t="s">
        <v>59</v>
      </c>
      <c r="C49" s="18" t="s">
        <v>60</v>
      </c>
      <c r="D49" s="18"/>
      <c r="E49" s="18" t="s">
        <v>13</v>
      </c>
      <c r="F49" s="18" t="n">
        <v>1</v>
      </c>
      <c r="G49" s="26" t="n">
        <v>24888</v>
      </c>
      <c r="H49" s="26" t="n">
        <v>7999.88</v>
      </c>
    </row>
    <row r="50" customFormat="false" ht="26.4" hidden="false" customHeight="true" outlineLevel="0" collapsed="false">
      <c r="A50" s="18" t="n">
        <v>14</v>
      </c>
      <c r="B50" s="25" t="s">
        <v>61</v>
      </c>
      <c r="C50" s="18" t="s">
        <v>62</v>
      </c>
      <c r="D50" s="18"/>
      <c r="E50" s="18" t="s">
        <v>13</v>
      </c>
      <c r="F50" s="18" t="n">
        <v>1</v>
      </c>
      <c r="G50" s="26" t="n">
        <v>47553</v>
      </c>
      <c r="H50" s="26" t="n">
        <v>8391.53</v>
      </c>
    </row>
    <row r="51" customFormat="false" ht="26.4" hidden="false" customHeight="true" outlineLevel="0" collapsed="false">
      <c r="A51" s="18" t="n">
        <v>15</v>
      </c>
      <c r="B51" s="25" t="s">
        <v>63</v>
      </c>
      <c r="C51" s="18" t="s">
        <v>64</v>
      </c>
      <c r="D51" s="18"/>
      <c r="E51" s="18" t="s">
        <v>13</v>
      </c>
      <c r="F51" s="18" t="n">
        <v>1</v>
      </c>
      <c r="G51" s="26" t="n">
        <v>4749.8</v>
      </c>
      <c r="H51" s="26"/>
    </row>
    <row r="52" customFormat="false" ht="26.4" hidden="false" customHeight="true" outlineLevel="0" collapsed="false">
      <c r="A52" s="18" t="n">
        <v>16</v>
      </c>
      <c r="B52" s="25" t="s">
        <v>65</v>
      </c>
      <c r="C52" s="18" t="s">
        <v>66</v>
      </c>
      <c r="D52" s="18"/>
      <c r="E52" s="18" t="s">
        <v>13</v>
      </c>
      <c r="F52" s="18" t="n">
        <v>1</v>
      </c>
      <c r="G52" s="26" t="n">
        <v>9786</v>
      </c>
      <c r="H52" s="26"/>
    </row>
    <row r="53" customFormat="false" ht="26.4" hidden="false" customHeight="true" outlineLevel="0" collapsed="false">
      <c r="A53" s="18" t="n">
        <v>17</v>
      </c>
      <c r="B53" s="25" t="s">
        <v>67</v>
      </c>
      <c r="C53" s="18" t="s">
        <v>68</v>
      </c>
      <c r="D53" s="18"/>
      <c r="E53" s="18" t="s">
        <v>13</v>
      </c>
      <c r="F53" s="18" t="n">
        <v>1</v>
      </c>
      <c r="G53" s="26" t="n">
        <v>5852</v>
      </c>
      <c r="H53" s="26"/>
    </row>
    <row r="54" customFormat="false" ht="26.4" hidden="false" customHeight="true" outlineLevel="0" collapsed="false">
      <c r="A54" s="18" t="n">
        <v>18</v>
      </c>
      <c r="B54" s="25" t="s">
        <v>69</v>
      </c>
      <c r="C54" s="18" t="s">
        <v>70</v>
      </c>
      <c r="D54" s="18"/>
      <c r="E54" s="18" t="s">
        <v>13</v>
      </c>
      <c r="F54" s="18" t="n">
        <v>1</v>
      </c>
      <c r="G54" s="26" t="n">
        <v>10609.25</v>
      </c>
      <c r="H54" s="26"/>
    </row>
    <row r="55" customFormat="false" ht="26.4" hidden="false" customHeight="true" outlineLevel="0" collapsed="false">
      <c r="A55" s="18" t="n">
        <v>19</v>
      </c>
      <c r="B55" s="25" t="s">
        <v>71</v>
      </c>
      <c r="C55" s="18" t="s">
        <v>70</v>
      </c>
      <c r="D55" s="18"/>
      <c r="E55" s="18" t="s">
        <v>13</v>
      </c>
      <c r="F55" s="18" t="n">
        <v>1</v>
      </c>
      <c r="G55" s="26" t="n">
        <v>10609.25</v>
      </c>
      <c r="H55" s="26"/>
    </row>
    <row r="56" customFormat="false" ht="26.4" hidden="false" customHeight="true" outlineLevel="0" collapsed="false">
      <c r="A56" s="18" t="n">
        <v>20</v>
      </c>
      <c r="B56" s="25" t="s">
        <v>72</v>
      </c>
      <c r="C56" s="18" t="s">
        <v>70</v>
      </c>
      <c r="D56" s="18"/>
      <c r="E56" s="18" t="s">
        <v>13</v>
      </c>
      <c r="F56" s="18" t="n">
        <v>1</v>
      </c>
      <c r="G56" s="26" t="n">
        <v>10609.25</v>
      </c>
      <c r="H56" s="26"/>
    </row>
    <row r="57" customFormat="false" ht="26.4" hidden="false" customHeight="true" outlineLevel="0" collapsed="false">
      <c r="A57" s="18" t="n">
        <v>21</v>
      </c>
      <c r="B57" s="25" t="s">
        <v>73</v>
      </c>
      <c r="C57" s="18" t="s">
        <v>70</v>
      </c>
      <c r="D57" s="18"/>
      <c r="E57" s="18" t="s">
        <v>13</v>
      </c>
      <c r="F57" s="18" t="n">
        <v>1</v>
      </c>
      <c r="G57" s="26" t="n">
        <v>10609.25</v>
      </c>
      <c r="H57" s="26"/>
    </row>
    <row r="58" customFormat="false" ht="26.4" hidden="false" customHeight="true" outlineLevel="0" collapsed="false">
      <c r="A58" s="18" t="n">
        <v>22</v>
      </c>
      <c r="B58" s="25" t="s">
        <v>74</v>
      </c>
      <c r="C58" s="18" t="s">
        <v>75</v>
      </c>
      <c r="D58" s="18"/>
      <c r="E58" s="18" t="s">
        <v>13</v>
      </c>
      <c r="F58" s="18" t="n">
        <v>1</v>
      </c>
      <c r="G58" s="26" t="n">
        <v>4590</v>
      </c>
      <c r="H58" s="26"/>
    </row>
    <row r="59" customFormat="false" ht="26.4" hidden="false" customHeight="true" outlineLevel="0" collapsed="false">
      <c r="A59" s="18" t="n">
        <v>23</v>
      </c>
      <c r="B59" s="25" t="s">
        <v>76</v>
      </c>
      <c r="C59" s="18" t="s">
        <v>77</v>
      </c>
      <c r="D59" s="18"/>
      <c r="E59" s="18" t="s">
        <v>13</v>
      </c>
      <c r="F59" s="18" t="n">
        <v>1</v>
      </c>
      <c r="G59" s="26" t="n">
        <v>3922.24</v>
      </c>
      <c r="H59" s="26"/>
    </row>
    <row r="60" customFormat="false" ht="26.4" hidden="false" customHeight="true" outlineLevel="0" collapsed="false">
      <c r="A60" s="18" t="n">
        <v>24</v>
      </c>
      <c r="B60" s="25" t="s">
        <v>78</v>
      </c>
      <c r="C60" s="18" t="s">
        <v>79</v>
      </c>
      <c r="D60" s="18"/>
      <c r="E60" s="18" t="s">
        <v>13</v>
      </c>
      <c r="F60" s="18" t="n">
        <v>1</v>
      </c>
      <c r="G60" s="26" t="n">
        <v>6528.34</v>
      </c>
      <c r="H60" s="26"/>
    </row>
    <row r="61" customFormat="false" ht="26.4" hidden="false" customHeight="true" outlineLevel="0" collapsed="false">
      <c r="A61" s="18" t="n">
        <v>25</v>
      </c>
      <c r="B61" s="25" t="s">
        <v>80</v>
      </c>
      <c r="C61" s="18" t="s">
        <v>81</v>
      </c>
      <c r="D61" s="18"/>
      <c r="E61" s="18" t="s">
        <v>13</v>
      </c>
      <c r="F61" s="18" t="n">
        <v>1</v>
      </c>
      <c r="G61" s="26" t="n">
        <v>6065.28</v>
      </c>
      <c r="H61" s="26"/>
    </row>
    <row r="62" customFormat="false" ht="26.4" hidden="false" customHeight="true" outlineLevel="0" collapsed="false">
      <c r="A62" s="18" t="n">
        <v>26</v>
      </c>
      <c r="B62" s="25" t="s">
        <v>82</v>
      </c>
      <c r="C62" s="18" t="s">
        <v>83</v>
      </c>
      <c r="D62" s="18"/>
      <c r="E62" s="18" t="s">
        <v>13</v>
      </c>
      <c r="F62" s="18" t="n">
        <v>1</v>
      </c>
      <c r="G62" s="26" t="n">
        <v>13952.75</v>
      </c>
      <c r="H62" s="26"/>
    </row>
    <row r="63" customFormat="false" ht="26.4" hidden="false" customHeight="true" outlineLevel="0" collapsed="false">
      <c r="A63" s="18" t="n">
        <v>27</v>
      </c>
      <c r="B63" s="25" t="s">
        <v>84</v>
      </c>
      <c r="C63" s="18" t="s">
        <v>85</v>
      </c>
      <c r="D63" s="18"/>
      <c r="E63" s="18" t="s">
        <v>13</v>
      </c>
      <c r="F63" s="18" t="n">
        <v>1</v>
      </c>
      <c r="G63" s="26" t="n">
        <v>49599</v>
      </c>
      <c r="H63" s="26" t="n">
        <v>5511</v>
      </c>
    </row>
    <row r="64" customFormat="false" ht="41.25" hidden="false" customHeight="true" outlineLevel="0" collapsed="false">
      <c r="A64" s="18" t="n">
        <v>28</v>
      </c>
      <c r="B64" s="25" t="s">
        <v>86</v>
      </c>
      <c r="C64" s="18" t="s">
        <v>87</v>
      </c>
      <c r="D64" s="18"/>
      <c r="E64" s="18" t="s">
        <v>13</v>
      </c>
      <c r="F64" s="18" t="n">
        <v>1</v>
      </c>
      <c r="G64" s="26" t="n">
        <v>33641.67</v>
      </c>
      <c r="H64" s="26" t="n">
        <v>12014.67</v>
      </c>
    </row>
    <row r="65" customFormat="false" ht="26.4" hidden="false" customHeight="true" outlineLevel="0" collapsed="false">
      <c r="A65" s="18" t="n">
        <v>29</v>
      </c>
      <c r="B65" s="25" t="s">
        <v>88</v>
      </c>
      <c r="C65" s="18" t="s">
        <v>89</v>
      </c>
      <c r="D65" s="18"/>
      <c r="E65" s="18" t="s">
        <v>13</v>
      </c>
      <c r="F65" s="18" t="n">
        <v>1</v>
      </c>
      <c r="G65" s="26" t="n">
        <v>5095.5</v>
      </c>
      <c r="H65" s="26"/>
    </row>
    <row r="66" customFormat="false" ht="26.4" hidden="false" customHeight="true" outlineLevel="0" collapsed="false">
      <c r="A66" s="18" t="n">
        <v>30</v>
      </c>
      <c r="B66" s="25" t="s">
        <v>90</v>
      </c>
      <c r="C66" s="18" t="s">
        <v>91</v>
      </c>
      <c r="D66" s="18"/>
      <c r="E66" s="18" t="s">
        <v>13</v>
      </c>
      <c r="F66" s="18" t="n">
        <v>1</v>
      </c>
      <c r="G66" s="26" t="n">
        <v>17183.13</v>
      </c>
      <c r="H66" s="26"/>
    </row>
    <row r="67" customFormat="false" ht="43.5" hidden="false" customHeight="true" outlineLevel="0" collapsed="false">
      <c r="A67" s="18" t="n">
        <v>31</v>
      </c>
      <c r="B67" s="25" t="s">
        <v>92</v>
      </c>
      <c r="C67" s="18" t="s">
        <v>93</v>
      </c>
      <c r="D67" s="18"/>
      <c r="E67" s="18" t="s">
        <v>13</v>
      </c>
      <c r="F67" s="18" t="n">
        <v>1</v>
      </c>
      <c r="G67" s="26" t="n">
        <v>42841.52</v>
      </c>
      <c r="H67" s="26" t="n">
        <v>4284.31</v>
      </c>
    </row>
    <row r="68" customFormat="false" ht="55.5" hidden="false" customHeight="true" outlineLevel="0" collapsed="false">
      <c r="A68" s="18" t="n">
        <v>32</v>
      </c>
      <c r="B68" s="25" t="s">
        <v>94</v>
      </c>
      <c r="C68" s="18" t="s">
        <v>95</v>
      </c>
      <c r="D68" s="18"/>
      <c r="E68" s="18" t="s">
        <v>13</v>
      </c>
      <c r="F68" s="18" t="n">
        <v>1</v>
      </c>
      <c r="G68" s="26" t="n">
        <v>18539.52</v>
      </c>
      <c r="H68" s="26"/>
    </row>
    <row r="69" customFormat="false" ht="26.4" hidden="false" customHeight="true" outlineLevel="0" collapsed="false">
      <c r="A69" s="18" t="n">
        <v>33</v>
      </c>
      <c r="B69" s="25" t="s">
        <v>96</v>
      </c>
      <c r="C69" s="18" t="s">
        <v>97</v>
      </c>
      <c r="D69" s="18"/>
      <c r="E69" s="18" t="s">
        <v>13</v>
      </c>
      <c r="F69" s="18" t="n">
        <v>1</v>
      </c>
      <c r="G69" s="26" t="n">
        <v>37678.32</v>
      </c>
      <c r="H69" s="26" t="n">
        <v>3576.49</v>
      </c>
    </row>
    <row r="70" customFormat="false" ht="26.4" hidden="false" customHeight="true" outlineLevel="0" collapsed="false">
      <c r="A70" s="18" t="n">
        <v>34</v>
      </c>
      <c r="B70" s="25" t="s">
        <v>98</v>
      </c>
      <c r="C70" s="18" t="s">
        <v>97</v>
      </c>
      <c r="D70" s="18"/>
      <c r="E70" s="18" t="s">
        <v>13</v>
      </c>
      <c r="F70" s="18" t="n">
        <v>1</v>
      </c>
      <c r="G70" s="26" t="n">
        <v>37678.32</v>
      </c>
      <c r="H70" s="26" t="n">
        <v>3710.37</v>
      </c>
    </row>
    <row r="71" customFormat="false" ht="26.4" hidden="false" customHeight="true" outlineLevel="0" collapsed="false">
      <c r="A71" s="18" t="n">
        <v>35</v>
      </c>
      <c r="B71" s="25" t="s">
        <v>99</v>
      </c>
      <c r="C71" s="18" t="s">
        <v>100</v>
      </c>
      <c r="D71" s="18"/>
      <c r="E71" s="18" t="s">
        <v>13</v>
      </c>
      <c r="F71" s="18" t="n">
        <v>1</v>
      </c>
      <c r="G71" s="26" t="n">
        <v>48399.7</v>
      </c>
      <c r="H71" s="26"/>
    </row>
    <row r="72" customFormat="false" ht="26.4" hidden="false" customHeight="true" outlineLevel="0" collapsed="false">
      <c r="A72" s="18" t="n">
        <v>36</v>
      </c>
      <c r="B72" s="25" t="s">
        <v>101</v>
      </c>
      <c r="C72" s="18" t="s">
        <v>102</v>
      </c>
      <c r="D72" s="18"/>
      <c r="E72" s="18" t="s">
        <v>13</v>
      </c>
      <c r="F72" s="18" t="n">
        <v>1</v>
      </c>
      <c r="G72" s="26" t="n">
        <v>7320</v>
      </c>
      <c r="H72" s="26"/>
    </row>
    <row r="73" customFormat="false" ht="26.4" hidden="false" customHeight="true" outlineLevel="0" collapsed="false">
      <c r="A73" s="18" t="n">
        <v>37</v>
      </c>
      <c r="B73" s="25" t="s">
        <v>103</v>
      </c>
      <c r="C73" s="18" t="s">
        <v>104</v>
      </c>
      <c r="D73" s="18"/>
      <c r="E73" s="18" t="s">
        <v>13</v>
      </c>
      <c r="F73" s="18" t="n">
        <v>1</v>
      </c>
      <c r="G73" s="26" t="n">
        <v>10291.32</v>
      </c>
      <c r="H73" s="26"/>
    </row>
    <row r="74" customFormat="false" ht="26.4" hidden="false" customHeight="true" outlineLevel="0" collapsed="false">
      <c r="A74" s="18" t="n">
        <v>38</v>
      </c>
      <c r="B74" s="25" t="s">
        <v>105</v>
      </c>
      <c r="C74" s="18" t="s">
        <v>106</v>
      </c>
      <c r="D74" s="18"/>
      <c r="E74" s="18" t="s">
        <v>13</v>
      </c>
      <c r="F74" s="18" t="n">
        <v>1</v>
      </c>
      <c r="G74" s="26" t="n">
        <v>8625</v>
      </c>
      <c r="H74" s="26"/>
    </row>
    <row r="75" customFormat="false" ht="26.4" hidden="false" customHeight="true" outlineLevel="0" collapsed="false">
      <c r="A75" s="18" t="n">
        <v>39</v>
      </c>
      <c r="B75" s="25" t="s">
        <v>107</v>
      </c>
      <c r="C75" s="18" t="s">
        <v>108</v>
      </c>
      <c r="D75" s="18"/>
      <c r="E75" s="18" t="s">
        <v>13</v>
      </c>
      <c r="F75" s="18" t="n">
        <v>1</v>
      </c>
      <c r="G75" s="26" t="n">
        <v>4190</v>
      </c>
      <c r="H75" s="26"/>
    </row>
    <row r="76" customFormat="false" ht="26.4" hidden="false" customHeight="true" outlineLevel="0" collapsed="false">
      <c r="A76" s="18" t="n">
        <v>40</v>
      </c>
      <c r="B76" s="25" t="s">
        <v>109</v>
      </c>
      <c r="C76" s="18" t="s">
        <v>110</v>
      </c>
      <c r="D76" s="18"/>
      <c r="E76" s="18" t="s">
        <v>13</v>
      </c>
      <c r="F76" s="18" t="n">
        <v>1</v>
      </c>
      <c r="G76" s="26" t="n">
        <v>13710.06</v>
      </c>
      <c r="H76" s="26"/>
    </row>
    <row r="77" customFormat="false" ht="26.4" hidden="false" customHeight="true" outlineLevel="0" collapsed="false">
      <c r="A77" s="18" t="n">
        <v>41</v>
      </c>
      <c r="B77" s="25" t="s">
        <v>111</v>
      </c>
      <c r="C77" s="18" t="s">
        <v>112</v>
      </c>
      <c r="D77" s="18"/>
      <c r="E77" s="18" t="s">
        <v>13</v>
      </c>
      <c r="F77" s="18" t="n">
        <v>1</v>
      </c>
      <c r="G77" s="26" t="n">
        <v>20882.5</v>
      </c>
      <c r="H77" s="26" t="n">
        <v>8005.02</v>
      </c>
    </row>
    <row r="78" customFormat="false" ht="26.4" hidden="false" customHeight="true" outlineLevel="0" collapsed="false">
      <c r="A78" s="18" t="n">
        <v>42</v>
      </c>
      <c r="B78" s="25" t="s">
        <v>113</v>
      </c>
      <c r="C78" s="18" t="s">
        <v>114</v>
      </c>
      <c r="D78" s="18"/>
      <c r="E78" s="18" t="s">
        <v>13</v>
      </c>
      <c r="F78" s="18" t="n">
        <v>1</v>
      </c>
      <c r="G78" s="26" t="n">
        <v>4500</v>
      </c>
      <c r="H78" s="26"/>
    </row>
    <row r="79" customFormat="false" ht="26.4" hidden="false" customHeight="true" outlineLevel="0" collapsed="false">
      <c r="A79" s="18" t="n">
        <v>43</v>
      </c>
      <c r="B79" s="25" t="s">
        <v>115</v>
      </c>
      <c r="C79" s="18" t="s">
        <v>116</v>
      </c>
      <c r="D79" s="18"/>
      <c r="E79" s="18" t="s">
        <v>13</v>
      </c>
      <c r="F79" s="18" t="n">
        <v>1</v>
      </c>
      <c r="G79" s="26" t="n">
        <v>11803.38</v>
      </c>
      <c r="H79" s="26"/>
    </row>
    <row r="80" customFormat="false" ht="26.4" hidden="false" customHeight="true" outlineLevel="0" collapsed="false">
      <c r="A80" s="18" t="n">
        <v>44</v>
      </c>
      <c r="B80" s="25" t="s">
        <v>117</v>
      </c>
      <c r="C80" s="18" t="s">
        <v>118</v>
      </c>
      <c r="D80" s="18"/>
      <c r="E80" s="18" t="s">
        <v>13</v>
      </c>
      <c r="F80" s="18" t="n">
        <v>1</v>
      </c>
      <c r="G80" s="26" t="n">
        <v>12523.5</v>
      </c>
      <c r="H80" s="26"/>
    </row>
    <row r="81" customFormat="false" ht="26.4" hidden="false" customHeight="true" outlineLevel="0" collapsed="false">
      <c r="A81" s="18" t="n">
        <v>45</v>
      </c>
      <c r="B81" s="25" t="s">
        <v>119</v>
      </c>
      <c r="C81" s="18" t="s">
        <v>120</v>
      </c>
      <c r="D81" s="18"/>
      <c r="E81" s="18" t="s">
        <v>13</v>
      </c>
      <c r="F81" s="18" t="n">
        <v>1</v>
      </c>
      <c r="G81" s="26" t="n">
        <v>7520</v>
      </c>
      <c r="H81" s="26"/>
    </row>
    <row r="82" customFormat="false" ht="26.4" hidden="false" customHeight="true" outlineLevel="0" collapsed="false">
      <c r="A82" s="18" t="n">
        <v>46</v>
      </c>
      <c r="B82" s="25" t="s">
        <v>121</v>
      </c>
      <c r="C82" s="18" t="s">
        <v>120</v>
      </c>
      <c r="D82" s="18"/>
      <c r="E82" s="18" t="s">
        <v>13</v>
      </c>
      <c r="F82" s="18" t="n">
        <v>1</v>
      </c>
      <c r="G82" s="26" t="n">
        <v>7520</v>
      </c>
      <c r="H82" s="26"/>
    </row>
    <row r="83" customFormat="false" ht="26.4" hidden="false" customHeight="true" outlineLevel="0" collapsed="false">
      <c r="A83" s="18" t="n">
        <v>47</v>
      </c>
      <c r="B83" s="25" t="s">
        <v>122</v>
      </c>
      <c r="C83" s="18" t="s">
        <v>123</v>
      </c>
      <c r="D83" s="18"/>
      <c r="E83" s="18" t="s">
        <v>13</v>
      </c>
      <c r="F83" s="18" t="n">
        <v>1</v>
      </c>
      <c r="G83" s="26" t="n">
        <v>20944</v>
      </c>
      <c r="H83" s="26" t="n">
        <v>7469.44</v>
      </c>
    </row>
    <row r="84" customFormat="false" ht="26.4" hidden="false" customHeight="true" outlineLevel="0" collapsed="false">
      <c r="A84" s="18" t="n">
        <v>48</v>
      </c>
      <c r="B84" s="25" t="s">
        <v>124</v>
      </c>
      <c r="C84" s="18" t="s">
        <v>125</v>
      </c>
      <c r="D84" s="18"/>
      <c r="E84" s="18" t="s">
        <v>13</v>
      </c>
      <c r="F84" s="18" t="n">
        <v>1</v>
      </c>
      <c r="G84" s="26" t="n">
        <v>26750</v>
      </c>
      <c r="H84" s="26" t="n">
        <v>12738.2</v>
      </c>
    </row>
    <row r="85" customFormat="false" ht="26.4" hidden="false" customHeight="true" outlineLevel="0" collapsed="false">
      <c r="A85" s="18" t="n">
        <v>49</v>
      </c>
      <c r="B85" s="25" t="s">
        <v>126</v>
      </c>
      <c r="C85" s="18" t="s">
        <v>127</v>
      </c>
      <c r="D85" s="18"/>
      <c r="E85" s="18" t="s">
        <v>13</v>
      </c>
      <c r="F85" s="18" t="n">
        <v>1</v>
      </c>
      <c r="G85" s="26" t="n">
        <v>28140</v>
      </c>
      <c r="H85" s="26" t="n">
        <v>3126.56</v>
      </c>
    </row>
    <row r="86" customFormat="false" ht="26.4" hidden="false" customHeight="true" outlineLevel="0" collapsed="false">
      <c r="A86" s="18" t="n">
        <v>50</v>
      </c>
      <c r="B86" s="25" t="s">
        <v>128</v>
      </c>
      <c r="C86" s="18" t="s">
        <v>129</v>
      </c>
      <c r="D86" s="18"/>
      <c r="E86" s="18" t="s">
        <v>13</v>
      </c>
      <c r="F86" s="18" t="n">
        <v>1</v>
      </c>
      <c r="G86" s="26" t="n">
        <v>30194.25</v>
      </c>
      <c r="H86" s="26"/>
    </row>
    <row r="87" customFormat="false" ht="26.4" hidden="false" customHeight="true" outlineLevel="0" collapsed="false">
      <c r="A87" s="18" t="n">
        <v>51</v>
      </c>
      <c r="B87" s="25" t="s">
        <v>130</v>
      </c>
      <c r="C87" s="18" t="s">
        <v>129</v>
      </c>
      <c r="D87" s="18"/>
      <c r="E87" s="18" t="s">
        <v>13</v>
      </c>
      <c r="F87" s="18" t="n">
        <v>1</v>
      </c>
      <c r="G87" s="26" t="n">
        <v>30194.25</v>
      </c>
      <c r="H87" s="26"/>
    </row>
    <row r="88" customFormat="false" ht="26.4" hidden="false" customHeight="true" outlineLevel="0" collapsed="false">
      <c r="A88" s="18" t="n">
        <v>52</v>
      </c>
      <c r="B88" s="25" t="s">
        <v>131</v>
      </c>
      <c r="C88" s="18" t="s">
        <v>129</v>
      </c>
      <c r="D88" s="18"/>
      <c r="E88" s="18" t="s">
        <v>13</v>
      </c>
      <c r="F88" s="18" t="n">
        <v>1</v>
      </c>
      <c r="G88" s="26" t="n">
        <v>30194.25</v>
      </c>
      <c r="H88" s="26"/>
    </row>
    <row r="89" customFormat="false" ht="26.4" hidden="false" customHeight="true" outlineLevel="0" collapsed="false">
      <c r="A89" s="18" t="n">
        <v>53</v>
      </c>
      <c r="B89" s="25" t="s">
        <v>132</v>
      </c>
      <c r="C89" s="18" t="s">
        <v>129</v>
      </c>
      <c r="D89" s="18"/>
      <c r="E89" s="18" t="s">
        <v>13</v>
      </c>
      <c r="F89" s="18" t="n">
        <v>1</v>
      </c>
      <c r="G89" s="26" t="n">
        <v>30194.25</v>
      </c>
      <c r="H89" s="26"/>
    </row>
    <row r="90" customFormat="false" ht="26.4" hidden="false" customHeight="true" outlineLevel="0" collapsed="false">
      <c r="A90" s="18" t="n">
        <v>54</v>
      </c>
      <c r="B90" s="25" t="s">
        <v>133</v>
      </c>
      <c r="C90" s="18" t="s">
        <v>134</v>
      </c>
      <c r="D90" s="18"/>
      <c r="E90" s="18" t="s">
        <v>13</v>
      </c>
      <c r="F90" s="18" t="n">
        <v>1</v>
      </c>
      <c r="G90" s="26" t="n">
        <v>4162.62</v>
      </c>
      <c r="H90" s="26"/>
    </row>
    <row r="91" customFormat="false" ht="26.4" hidden="false" customHeight="true" outlineLevel="0" collapsed="false">
      <c r="A91" s="18" t="n">
        <v>55</v>
      </c>
      <c r="B91" s="25" t="s">
        <v>135</v>
      </c>
      <c r="C91" s="18" t="s">
        <v>134</v>
      </c>
      <c r="D91" s="18"/>
      <c r="E91" s="18" t="s">
        <v>13</v>
      </c>
      <c r="F91" s="18" t="n">
        <v>1</v>
      </c>
      <c r="G91" s="26" t="n">
        <v>4856.39</v>
      </c>
      <c r="H91" s="26"/>
    </row>
    <row r="92" customFormat="false" ht="26.4" hidden="false" customHeight="true" outlineLevel="0" collapsed="false">
      <c r="A92" s="18" t="n">
        <v>56</v>
      </c>
      <c r="B92" s="25" t="s">
        <v>136</v>
      </c>
      <c r="C92" s="18" t="s">
        <v>134</v>
      </c>
      <c r="D92" s="18"/>
      <c r="E92" s="18" t="s">
        <v>13</v>
      </c>
      <c r="F92" s="18" t="n">
        <v>1</v>
      </c>
      <c r="G92" s="26" t="n">
        <v>5203.87</v>
      </c>
      <c r="H92" s="26"/>
    </row>
    <row r="93" customFormat="false" ht="26.4" hidden="false" customHeight="true" outlineLevel="0" collapsed="false">
      <c r="A93" s="18" t="n">
        <v>57</v>
      </c>
      <c r="B93" s="25" t="s">
        <v>137</v>
      </c>
      <c r="C93" s="18" t="s">
        <v>134</v>
      </c>
      <c r="D93" s="18"/>
      <c r="E93" s="18" t="s">
        <v>13</v>
      </c>
      <c r="F93" s="18" t="n">
        <v>1</v>
      </c>
      <c r="G93" s="26" t="n">
        <v>5203.87</v>
      </c>
      <c r="H93" s="26"/>
    </row>
    <row r="94" customFormat="false" ht="26.4" hidden="false" customHeight="true" outlineLevel="0" collapsed="false">
      <c r="A94" s="18" t="n">
        <v>58</v>
      </c>
      <c r="B94" s="25" t="s">
        <v>138</v>
      </c>
      <c r="C94" s="18" t="s">
        <v>134</v>
      </c>
      <c r="D94" s="18"/>
      <c r="E94" s="18" t="s">
        <v>13</v>
      </c>
      <c r="F94" s="18" t="n">
        <v>1</v>
      </c>
      <c r="G94" s="26" t="n">
        <v>5203.87</v>
      </c>
      <c r="H94" s="26"/>
    </row>
    <row r="95" customFormat="false" ht="26.4" hidden="false" customHeight="true" outlineLevel="0" collapsed="false">
      <c r="A95" s="18" t="n">
        <v>59</v>
      </c>
      <c r="B95" s="25" t="s">
        <v>139</v>
      </c>
      <c r="C95" s="18" t="s">
        <v>134</v>
      </c>
      <c r="D95" s="18"/>
      <c r="E95" s="18" t="s">
        <v>13</v>
      </c>
      <c r="F95" s="18" t="n">
        <v>1</v>
      </c>
      <c r="G95" s="26" t="n">
        <v>5203.87</v>
      </c>
      <c r="H95" s="26"/>
    </row>
    <row r="96" customFormat="false" ht="26.4" hidden="false" customHeight="true" outlineLevel="0" collapsed="false">
      <c r="A96" s="18" t="n">
        <v>60</v>
      </c>
      <c r="B96" s="25" t="s">
        <v>140</v>
      </c>
      <c r="C96" s="18" t="s">
        <v>134</v>
      </c>
      <c r="D96" s="18"/>
      <c r="E96" s="18" t="s">
        <v>13</v>
      </c>
      <c r="F96" s="18" t="n">
        <v>1</v>
      </c>
      <c r="G96" s="26" t="n">
        <v>5203.87</v>
      </c>
      <c r="H96" s="26"/>
    </row>
    <row r="97" customFormat="false" ht="26.4" hidden="false" customHeight="true" outlineLevel="0" collapsed="false">
      <c r="A97" s="18" t="n">
        <v>61</v>
      </c>
      <c r="B97" s="25" t="s">
        <v>141</v>
      </c>
      <c r="C97" s="18" t="s">
        <v>134</v>
      </c>
      <c r="D97" s="18"/>
      <c r="E97" s="18" t="s">
        <v>13</v>
      </c>
      <c r="F97" s="18" t="n">
        <v>1</v>
      </c>
      <c r="G97" s="26" t="n">
        <v>5203.87</v>
      </c>
      <c r="H97" s="26"/>
    </row>
    <row r="98" customFormat="false" ht="26.4" hidden="false" customHeight="true" outlineLevel="0" collapsed="false">
      <c r="A98" s="18" t="n">
        <v>62</v>
      </c>
      <c r="B98" s="25" t="s">
        <v>142</v>
      </c>
      <c r="C98" s="18" t="s">
        <v>134</v>
      </c>
      <c r="D98" s="18"/>
      <c r="E98" s="18" t="s">
        <v>13</v>
      </c>
      <c r="F98" s="18" t="n">
        <v>1</v>
      </c>
      <c r="G98" s="26" t="n">
        <v>5203.87</v>
      </c>
      <c r="H98" s="26"/>
    </row>
    <row r="99" customFormat="false" ht="26.4" hidden="false" customHeight="true" outlineLevel="0" collapsed="false">
      <c r="A99" s="18" t="n">
        <v>63</v>
      </c>
      <c r="B99" s="25" t="s">
        <v>143</v>
      </c>
      <c r="C99" s="18" t="s">
        <v>144</v>
      </c>
      <c r="D99" s="18"/>
      <c r="E99" s="18" t="s">
        <v>13</v>
      </c>
      <c r="F99" s="18" t="n">
        <v>1</v>
      </c>
      <c r="G99" s="26" t="n">
        <v>5203.87</v>
      </c>
      <c r="H99" s="26"/>
    </row>
    <row r="100" customFormat="false" ht="26.4" hidden="false" customHeight="true" outlineLevel="0" collapsed="false">
      <c r="A100" s="18" t="n">
        <v>64</v>
      </c>
      <c r="B100" s="25" t="s">
        <v>145</v>
      </c>
      <c r="C100" s="18" t="s">
        <v>146</v>
      </c>
      <c r="D100" s="18"/>
      <c r="E100" s="18" t="s">
        <v>13</v>
      </c>
      <c r="F100" s="18" t="n">
        <v>1</v>
      </c>
      <c r="G100" s="26" t="n">
        <v>4544.28</v>
      </c>
      <c r="H100" s="26"/>
    </row>
    <row r="101" customFormat="false" ht="26.4" hidden="false" customHeight="true" outlineLevel="0" collapsed="false">
      <c r="A101" s="18" t="n">
        <v>65</v>
      </c>
      <c r="B101" s="25" t="s">
        <v>147</v>
      </c>
      <c r="C101" s="18" t="s">
        <v>148</v>
      </c>
      <c r="D101" s="18"/>
      <c r="E101" s="18" t="s">
        <v>13</v>
      </c>
      <c r="F101" s="18" t="n">
        <v>1</v>
      </c>
      <c r="G101" s="26" t="n">
        <v>8694.72</v>
      </c>
      <c r="H101" s="26"/>
    </row>
    <row r="102" customFormat="false" ht="35.25" hidden="false" customHeight="true" outlineLevel="0" collapsed="false">
      <c r="A102" s="18" t="n">
        <v>66</v>
      </c>
      <c r="B102" s="25" t="s">
        <v>149</v>
      </c>
      <c r="C102" s="18" t="s">
        <v>150</v>
      </c>
      <c r="D102" s="18"/>
      <c r="E102" s="18" t="s">
        <v>13</v>
      </c>
      <c r="F102" s="18" t="n">
        <v>1</v>
      </c>
      <c r="G102" s="26" t="n">
        <v>45791.12</v>
      </c>
      <c r="H102" s="26"/>
    </row>
    <row r="103" customFormat="false" ht="26.4" hidden="false" customHeight="true" outlineLevel="0" collapsed="false">
      <c r="A103" s="18" t="n">
        <v>67</v>
      </c>
      <c r="B103" s="25" t="s">
        <v>151</v>
      </c>
      <c r="C103" s="18" t="s">
        <v>152</v>
      </c>
      <c r="D103" s="18"/>
      <c r="E103" s="18" t="s">
        <v>13</v>
      </c>
      <c r="F103" s="18" t="n">
        <v>1</v>
      </c>
      <c r="G103" s="26" t="n">
        <v>29746</v>
      </c>
      <c r="H103" s="26" t="n">
        <v>12168.68</v>
      </c>
    </row>
    <row r="104" customFormat="false" ht="26.4" hidden="false" customHeight="true" outlineLevel="0" collapsed="false">
      <c r="A104" s="18" t="n">
        <v>68</v>
      </c>
      <c r="B104" s="25" t="s">
        <v>153</v>
      </c>
      <c r="C104" s="18" t="s">
        <v>154</v>
      </c>
      <c r="D104" s="18"/>
      <c r="E104" s="18" t="s">
        <v>13</v>
      </c>
      <c r="F104" s="18" t="n">
        <v>1</v>
      </c>
      <c r="G104" s="26" t="n">
        <v>7133.76</v>
      </c>
      <c r="H104" s="26"/>
    </row>
    <row r="105" customFormat="false" ht="26.4" hidden="false" customHeight="true" outlineLevel="0" collapsed="false">
      <c r="A105" s="18" t="n">
        <v>69</v>
      </c>
      <c r="B105" s="25" t="s">
        <v>155</v>
      </c>
      <c r="C105" s="18" t="s">
        <v>156</v>
      </c>
      <c r="D105" s="18"/>
      <c r="E105" s="18" t="s">
        <v>13</v>
      </c>
      <c r="F105" s="18" t="n">
        <v>2</v>
      </c>
      <c r="G105" s="26" t="n">
        <v>12600</v>
      </c>
      <c r="H105" s="26"/>
    </row>
    <row r="106" customFormat="false" ht="26.4" hidden="false" customHeight="true" outlineLevel="0" collapsed="false">
      <c r="A106" s="18" t="n">
        <v>70</v>
      </c>
      <c r="B106" s="25" t="s">
        <v>157</v>
      </c>
      <c r="C106" s="18" t="s">
        <v>158</v>
      </c>
      <c r="D106" s="18"/>
      <c r="E106" s="18" t="s">
        <v>13</v>
      </c>
      <c r="F106" s="18" t="n">
        <v>1</v>
      </c>
      <c r="G106" s="26" t="n">
        <v>5872.32</v>
      </c>
      <c r="H106" s="26"/>
    </row>
    <row r="107" customFormat="false" ht="26.4" hidden="false" customHeight="true" outlineLevel="0" collapsed="false">
      <c r="A107" s="18" t="n">
        <v>71</v>
      </c>
      <c r="B107" s="25" t="s">
        <v>159</v>
      </c>
      <c r="C107" s="18" t="s">
        <v>160</v>
      </c>
      <c r="D107" s="18"/>
      <c r="E107" s="18" t="s">
        <v>13</v>
      </c>
      <c r="F107" s="18" t="n">
        <v>1</v>
      </c>
      <c r="G107" s="26" t="n">
        <v>5637.6</v>
      </c>
      <c r="H107" s="26"/>
    </row>
    <row r="108" customFormat="false" ht="41.25" hidden="false" customHeight="true" outlineLevel="0" collapsed="false">
      <c r="A108" s="18" t="n">
        <v>72</v>
      </c>
      <c r="B108" s="25" t="s">
        <v>161</v>
      </c>
      <c r="C108" s="18" t="s">
        <v>162</v>
      </c>
      <c r="D108" s="18"/>
      <c r="E108" s="18" t="s">
        <v>13</v>
      </c>
      <c r="F108" s="18" t="n">
        <v>1</v>
      </c>
      <c r="G108" s="26" t="n">
        <v>45090</v>
      </c>
      <c r="H108" s="26" t="n">
        <v>22187.04</v>
      </c>
    </row>
    <row r="109" customFormat="false" ht="26.4" hidden="false" customHeight="true" outlineLevel="0" collapsed="false">
      <c r="A109" s="18" t="n">
        <v>73</v>
      </c>
      <c r="B109" s="25" t="s">
        <v>163</v>
      </c>
      <c r="C109" s="18" t="s">
        <v>164</v>
      </c>
      <c r="D109" s="18"/>
      <c r="E109" s="18" t="s">
        <v>13</v>
      </c>
      <c r="F109" s="18" t="n">
        <v>1</v>
      </c>
      <c r="G109" s="26" t="n">
        <v>15208.83</v>
      </c>
      <c r="H109" s="26"/>
    </row>
    <row r="110" customFormat="false" ht="57.75" hidden="false" customHeight="true" outlineLevel="0" collapsed="false">
      <c r="A110" s="18" t="n">
        <v>74</v>
      </c>
      <c r="B110" s="25" t="s">
        <v>165</v>
      </c>
      <c r="C110" s="18" t="s">
        <v>166</v>
      </c>
      <c r="D110" s="18"/>
      <c r="E110" s="18" t="s">
        <v>13</v>
      </c>
      <c r="F110" s="18" t="n">
        <v>1</v>
      </c>
      <c r="G110" s="26" t="n">
        <v>3100.3</v>
      </c>
      <c r="H110" s="26"/>
    </row>
    <row r="111" customFormat="false" ht="30" hidden="false" customHeight="true" outlineLevel="0" collapsed="false">
      <c r="A111" s="18" t="n">
        <v>75</v>
      </c>
      <c r="B111" s="25" t="s">
        <v>167</v>
      </c>
      <c r="C111" s="18" t="s">
        <v>168</v>
      </c>
      <c r="D111" s="18"/>
      <c r="E111" s="18" t="s">
        <v>13</v>
      </c>
      <c r="F111" s="18" t="n">
        <v>1</v>
      </c>
      <c r="G111" s="26" t="n">
        <v>12500</v>
      </c>
      <c r="H111" s="26"/>
    </row>
    <row r="112" customFormat="false" ht="26.4" hidden="false" customHeight="true" outlineLevel="0" collapsed="false">
      <c r="A112" s="18" t="n">
        <v>76</v>
      </c>
      <c r="B112" s="25" t="s">
        <v>169</v>
      </c>
      <c r="C112" s="18" t="s">
        <v>170</v>
      </c>
      <c r="D112" s="18"/>
      <c r="E112" s="18" t="s">
        <v>13</v>
      </c>
      <c r="F112" s="18" t="n">
        <v>1</v>
      </c>
      <c r="G112" s="26" t="n">
        <v>11100</v>
      </c>
      <c r="H112" s="26"/>
    </row>
    <row r="113" customFormat="false" ht="31.5" hidden="false" customHeight="true" outlineLevel="0" collapsed="false">
      <c r="A113" s="18" t="n">
        <v>77</v>
      </c>
      <c r="B113" s="25" t="s">
        <v>171</v>
      </c>
      <c r="C113" s="18" t="s">
        <v>172</v>
      </c>
      <c r="D113" s="18"/>
      <c r="E113" s="18" t="s">
        <v>13</v>
      </c>
      <c r="F113" s="18" t="n">
        <v>1</v>
      </c>
      <c r="G113" s="26" t="n">
        <v>4026</v>
      </c>
      <c r="H113" s="26"/>
    </row>
    <row r="114" customFormat="false" ht="35.25" hidden="false" customHeight="true" outlineLevel="0" collapsed="false">
      <c r="A114" s="18" t="n">
        <v>78</v>
      </c>
      <c r="B114" s="25" t="s">
        <v>173</v>
      </c>
      <c r="C114" s="18" t="s">
        <v>172</v>
      </c>
      <c r="D114" s="18"/>
      <c r="E114" s="18" t="s">
        <v>13</v>
      </c>
      <c r="F114" s="18" t="n">
        <v>1</v>
      </c>
      <c r="G114" s="26" t="n">
        <v>4026</v>
      </c>
      <c r="H114" s="26"/>
    </row>
    <row r="115" customFormat="false" ht="36" hidden="false" customHeight="true" outlineLevel="0" collapsed="false">
      <c r="A115" s="18" t="n">
        <v>79</v>
      </c>
      <c r="B115" s="25" t="s">
        <v>174</v>
      </c>
      <c r="C115" s="18" t="s">
        <v>172</v>
      </c>
      <c r="D115" s="18"/>
      <c r="E115" s="18" t="s">
        <v>13</v>
      </c>
      <c r="F115" s="18" t="n">
        <v>1</v>
      </c>
      <c r="G115" s="26" t="n">
        <v>4026</v>
      </c>
      <c r="H115" s="26"/>
    </row>
    <row r="116" customFormat="false" ht="33" hidden="false" customHeight="true" outlineLevel="0" collapsed="false">
      <c r="A116" s="18" t="n">
        <v>80</v>
      </c>
      <c r="B116" s="25" t="s">
        <v>175</v>
      </c>
      <c r="C116" s="18" t="s">
        <v>172</v>
      </c>
      <c r="D116" s="18"/>
      <c r="E116" s="18" t="s">
        <v>13</v>
      </c>
      <c r="F116" s="18" t="n">
        <v>1</v>
      </c>
      <c r="G116" s="26" t="n">
        <v>4026</v>
      </c>
      <c r="H116" s="26"/>
    </row>
    <row r="117" customFormat="false" ht="34.5" hidden="false" customHeight="true" outlineLevel="0" collapsed="false">
      <c r="A117" s="18" t="n">
        <v>81</v>
      </c>
      <c r="B117" s="25" t="s">
        <v>176</v>
      </c>
      <c r="C117" s="18" t="s">
        <v>172</v>
      </c>
      <c r="D117" s="18"/>
      <c r="E117" s="18" t="s">
        <v>13</v>
      </c>
      <c r="F117" s="18" t="n">
        <v>1</v>
      </c>
      <c r="G117" s="26" t="n">
        <v>4026</v>
      </c>
      <c r="H117" s="26"/>
    </row>
    <row r="118" customFormat="false" ht="26.4" hidden="false" customHeight="true" outlineLevel="0" collapsed="false">
      <c r="A118" s="18" t="n">
        <v>82</v>
      </c>
      <c r="B118" s="25" t="s">
        <v>177</v>
      </c>
      <c r="C118" s="18" t="s">
        <v>178</v>
      </c>
      <c r="D118" s="18"/>
      <c r="E118" s="18" t="s">
        <v>13</v>
      </c>
      <c r="F118" s="18" t="n">
        <v>1</v>
      </c>
      <c r="G118" s="26" t="n">
        <v>5588.8</v>
      </c>
      <c r="H118" s="26"/>
    </row>
    <row r="119" customFormat="false" ht="33.75" hidden="false" customHeight="true" outlineLevel="0" collapsed="false">
      <c r="A119" s="18" t="n">
        <v>83</v>
      </c>
      <c r="B119" s="25" t="s">
        <v>179</v>
      </c>
      <c r="C119" s="18" t="s">
        <v>180</v>
      </c>
      <c r="D119" s="18"/>
      <c r="E119" s="18" t="s">
        <v>13</v>
      </c>
      <c r="F119" s="18" t="n">
        <v>1</v>
      </c>
      <c r="G119" s="26" t="n">
        <v>5942.43</v>
      </c>
      <c r="H119" s="26"/>
    </row>
    <row r="120" customFormat="false" ht="26.4" hidden="false" customHeight="true" outlineLevel="0" collapsed="false">
      <c r="A120" s="18" t="n">
        <v>84</v>
      </c>
      <c r="B120" s="25" t="s">
        <v>181</v>
      </c>
      <c r="C120" s="18" t="s">
        <v>182</v>
      </c>
      <c r="D120" s="18"/>
      <c r="E120" s="18" t="s">
        <v>13</v>
      </c>
      <c r="F120" s="18" t="n">
        <v>1</v>
      </c>
      <c r="G120" s="26" t="n">
        <v>12543.79</v>
      </c>
      <c r="H120" s="26"/>
    </row>
    <row r="121" customFormat="false" ht="40.5" hidden="false" customHeight="true" outlineLevel="0" collapsed="false">
      <c r="A121" s="18" t="n">
        <v>85</v>
      </c>
      <c r="B121" s="25" t="s">
        <v>183</v>
      </c>
      <c r="C121" s="18" t="s">
        <v>184</v>
      </c>
      <c r="D121" s="18"/>
      <c r="E121" s="18" t="s">
        <v>13</v>
      </c>
      <c r="F121" s="18" t="n">
        <v>1</v>
      </c>
      <c r="G121" s="26" t="n">
        <v>11136.36</v>
      </c>
      <c r="H121" s="26"/>
    </row>
    <row r="122" customFormat="false" ht="26.4" hidden="false" customHeight="true" outlineLevel="0" collapsed="false">
      <c r="A122" s="18" t="n">
        <v>86</v>
      </c>
      <c r="B122" s="25" t="s">
        <v>185</v>
      </c>
      <c r="C122" s="18" t="s">
        <v>186</v>
      </c>
      <c r="D122" s="18"/>
      <c r="E122" s="18" t="s">
        <v>13</v>
      </c>
      <c r="F122" s="18" t="n">
        <v>1</v>
      </c>
      <c r="G122" s="26" t="n">
        <v>8474.71</v>
      </c>
      <c r="H122" s="26"/>
    </row>
    <row r="123" customFormat="false" ht="26.4" hidden="false" customHeight="true" outlineLevel="0" collapsed="false">
      <c r="A123" s="18" t="n">
        <v>87</v>
      </c>
      <c r="B123" s="25" t="s">
        <v>187</v>
      </c>
      <c r="C123" s="18" t="s">
        <v>188</v>
      </c>
      <c r="D123" s="18"/>
      <c r="E123" s="18" t="s">
        <v>13</v>
      </c>
      <c r="F123" s="18" t="n">
        <v>1</v>
      </c>
      <c r="G123" s="26" t="n">
        <v>6117.12</v>
      </c>
      <c r="H123" s="26"/>
    </row>
    <row r="124" customFormat="false" ht="26.4" hidden="false" customHeight="true" outlineLevel="0" collapsed="false">
      <c r="A124" s="18" t="n">
        <v>88</v>
      </c>
      <c r="B124" s="25" t="s">
        <v>189</v>
      </c>
      <c r="C124" s="18" t="s">
        <v>190</v>
      </c>
      <c r="D124" s="18"/>
      <c r="E124" s="18" t="s">
        <v>13</v>
      </c>
      <c r="F124" s="18" t="n">
        <v>1</v>
      </c>
      <c r="G124" s="26" t="n">
        <v>3100</v>
      </c>
      <c r="H124" s="26"/>
    </row>
    <row r="125" customFormat="false" ht="26.4" hidden="false" customHeight="true" outlineLevel="0" collapsed="false">
      <c r="A125" s="18" t="n">
        <v>89</v>
      </c>
      <c r="B125" s="25" t="s">
        <v>191</v>
      </c>
      <c r="C125" s="18" t="s">
        <v>192</v>
      </c>
      <c r="D125" s="18"/>
      <c r="E125" s="18" t="s">
        <v>13</v>
      </c>
      <c r="F125" s="18" t="n">
        <v>1</v>
      </c>
      <c r="G125" s="26" t="n">
        <v>7127</v>
      </c>
      <c r="H125" s="26"/>
    </row>
    <row r="126" customFormat="false" ht="26.4" hidden="false" customHeight="true" outlineLevel="0" collapsed="false">
      <c r="A126" s="18" t="n">
        <v>90</v>
      </c>
      <c r="B126" s="25" t="s">
        <v>193</v>
      </c>
      <c r="C126" s="18" t="s">
        <v>194</v>
      </c>
      <c r="D126" s="18"/>
      <c r="E126" s="18" t="s">
        <v>13</v>
      </c>
      <c r="F126" s="18" t="n">
        <v>1</v>
      </c>
      <c r="G126" s="26" t="n">
        <v>4680</v>
      </c>
      <c r="H126" s="26"/>
    </row>
    <row r="127" customFormat="false" ht="26.4" hidden="false" customHeight="true" outlineLevel="0" collapsed="false">
      <c r="A127" s="18" t="n">
        <v>91</v>
      </c>
      <c r="B127" s="25" t="s">
        <v>195</v>
      </c>
      <c r="C127" s="18" t="s">
        <v>196</v>
      </c>
      <c r="D127" s="18"/>
      <c r="E127" s="18" t="s">
        <v>13</v>
      </c>
      <c r="F127" s="18" t="n">
        <v>1</v>
      </c>
      <c r="G127" s="26" t="n">
        <v>4680</v>
      </c>
      <c r="H127" s="26"/>
    </row>
    <row r="128" customFormat="false" ht="26.4" hidden="false" customHeight="true" outlineLevel="0" collapsed="false">
      <c r="A128" s="18" t="n">
        <v>92</v>
      </c>
      <c r="B128" s="25" t="s">
        <v>197</v>
      </c>
      <c r="C128" s="18" t="s">
        <v>198</v>
      </c>
      <c r="D128" s="18"/>
      <c r="E128" s="18" t="s">
        <v>13</v>
      </c>
      <c r="F128" s="18" t="n">
        <v>2</v>
      </c>
      <c r="G128" s="26" t="n">
        <v>10000</v>
      </c>
      <c r="H128" s="26"/>
    </row>
    <row r="129" customFormat="false" ht="26.4" hidden="false" customHeight="true" outlineLevel="0" collapsed="false">
      <c r="A129" s="18" t="n">
        <v>93</v>
      </c>
      <c r="B129" s="25" t="s">
        <v>199</v>
      </c>
      <c r="C129" s="18" t="s">
        <v>200</v>
      </c>
      <c r="D129" s="18"/>
      <c r="E129" s="18" t="s">
        <v>13</v>
      </c>
      <c r="F129" s="18" t="n">
        <v>1</v>
      </c>
      <c r="G129" s="26" t="n">
        <v>22278</v>
      </c>
      <c r="H129" s="26"/>
    </row>
    <row r="130" customFormat="false" ht="26.4" hidden="false" customHeight="true" outlineLevel="0" collapsed="false">
      <c r="A130" s="18" t="n">
        <v>94</v>
      </c>
      <c r="B130" s="25" t="s">
        <v>201</v>
      </c>
      <c r="C130" s="18" t="s">
        <v>202</v>
      </c>
      <c r="D130" s="18"/>
      <c r="E130" s="18" t="s">
        <v>13</v>
      </c>
      <c r="F130" s="18" t="n">
        <v>1</v>
      </c>
      <c r="G130" s="26" t="n">
        <v>6000</v>
      </c>
      <c r="H130" s="26"/>
    </row>
    <row r="131" customFormat="false" ht="26.4" hidden="false" customHeight="true" outlineLevel="0" collapsed="false">
      <c r="A131" s="18" t="n">
        <v>95</v>
      </c>
      <c r="B131" s="25" t="s">
        <v>203</v>
      </c>
      <c r="C131" s="18" t="s">
        <v>204</v>
      </c>
      <c r="D131" s="18"/>
      <c r="E131" s="18" t="s">
        <v>13</v>
      </c>
      <c r="F131" s="18" t="n">
        <v>1</v>
      </c>
      <c r="G131" s="26" t="n">
        <v>6900</v>
      </c>
      <c r="H131" s="26"/>
    </row>
    <row r="132" customFormat="false" ht="26.4" hidden="false" customHeight="true" outlineLevel="0" collapsed="false">
      <c r="A132" s="18" t="n">
        <v>96</v>
      </c>
      <c r="B132" s="25" t="s">
        <v>205</v>
      </c>
      <c r="C132" s="18" t="s">
        <v>206</v>
      </c>
      <c r="D132" s="18"/>
      <c r="E132" s="18" t="s">
        <v>13</v>
      </c>
      <c r="F132" s="18" t="n">
        <v>1</v>
      </c>
      <c r="G132" s="26" t="n">
        <v>8287.47</v>
      </c>
      <c r="H132" s="26"/>
    </row>
    <row r="133" customFormat="false" ht="26.4" hidden="false" customHeight="true" outlineLevel="0" collapsed="false">
      <c r="A133" s="18" t="n">
        <v>97</v>
      </c>
      <c r="B133" s="25" t="s">
        <v>207</v>
      </c>
      <c r="C133" s="18" t="s">
        <v>208</v>
      </c>
      <c r="D133" s="18"/>
      <c r="E133" s="18" t="s">
        <v>13</v>
      </c>
      <c r="F133" s="18" t="n">
        <v>2</v>
      </c>
      <c r="G133" s="26" t="n">
        <v>7549</v>
      </c>
      <c r="H133" s="26"/>
    </row>
    <row r="134" customFormat="false" ht="36.75" hidden="false" customHeight="true" outlineLevel="0" collapsed="false">
      <c r="A134" s="18" t="n">
        <v>98</v>
      </c>
      <c r="B134" s="25" t="s">
        <v>209</v>
      </c>
      <c r="C134" s="18" t="s">
        <v>210</v>
      </c>
      <c r="D134" s="18"/>
      <c r="E134" s="18" t="s">
        <v>13</v>
      </c>
      <c r="F134" s="18" t="n">
        <v>1</v>
      </c>
      <c r="G134" s="26" t="n">
        <v>5354</v>
      </c>
      <c r="H134" s="26"/>
    </row>
    <row r="135" customFormat="false" ht="26.4" hidden="false" customHeight="true" outlineLevel="0" collapsed="false">
      <c r="A135" s="18" t="n">
        <v>99</v>
      </c>
      <c r="B135" s="25" t="s">
        <v>211</v>
      </c>
      <c r="C135" s="18" t="s">
        <v>212</v>
      </c>
      <c r="D135" s="18"/>
      <c r="E135" s="18" t="s">
        <v>13</v>
      </c>
      <c r="F135" s="18" t="n">
        <v>5</v>
      </c>
      <c r="G135" s="26" t="n">
        <v>27965</v>
      </c>
      <c r="H135" s="26"/>
    </row>
    <row r="136" customFormat="false" ht="26.4" hidden="false" customHeight="true" outlineLevel="0" collapsed="false">
      <c r="A136" s="18" t="n">
        <v>100</v>
      </c>
      <c r="B136" s="25" t="s">
        <v>213</v>
      </c>
      <c r="C136" s="18" t="s">
        <v>214</v>
      </c>
      <c r="D136" s="18"/>
      <c r="E136" s="18" t="s">
        <v>13</v>
      </c>
      <c r="F136" s="18" t="n">
        <v>1</v>
      </c>
      <c r="G136" s="26" t="n">
        <v>11543</v>
      </c>
      <c r="H136" s="26"/>
    </row>
    <row r="137" customFormat="false" ht="26.4" hidden="false" customHeight="true" outlineLevel="0" collapsed="false">
      <c r="A137" s="18" t="n">
        <v>101</v>
      </c>
      <c r="B137" s="25" t="s">
        <v>215</v>
      </c>
      <c r="C137" s="18" t="s">
        <v>216</v>
      </c>
      <c r="D137" s="18"/>
      <c r="E137" s="18" t="s">
        <v>13</v>
      </c>
      <c r="F137" s="18" t="n">
        <v>1</v>
      </c>
      <c r="G137" s="26" t="n">
        <v>11663</v>
      </c>
      <c r="H137" s="26"/>
    </row>
    <row r="138" customFormat="false" ht="26.4" hidden="false" customHeight="true" outlineLevel="0" collapsed="false">
      <c r="A138" s="18" t="n">
        <v>102</v>
      </c>
      <c r="B138" s="25" t="s">
        <v>217</v>
      </c>
      <c r="C138" s="18" t="s">
        <v>218</v>
      </c>
      <c r="D138" s="18"/>
      <c r="E138" s="18" t="s">
        <v>13</v>
      </c>
      <c r="F138" s="18" t="n">
        <v>2</v>
      </c>
      <c r="G138" s="26" t="n">
        <v>15069.6</v>
      </c>
      <c r="H138" s="26"/>
    </row>
    <row r="139" customFormat="false" ht="26.4" hidden="false" customHeight="true" outlineLevel="0" collapsed="false">
      <c r="A139" s="18" t="n">
        <v>103</v>
      </c>
      <c r="B139" s="25" t="s">
        <v>219</v>
      </c>
      <c r="C139" s="18" t="s">
        <v>220</v>
      </c>
      <c r="D139" s="18"/>
      <c r="E139" s="18" t="s">
        <v>13</v>
      </c>
      <c r="F139" s="18" t="n">
        <v>1</v>
      </c>
      <c r="G139" s="26" t="n">
        <v>3050</v>
      </c>
      <c r="H139" s="26"/>
    </row>
    <row r="140" customFormat="false" ht="26.4" hidden="false" customHeight="true" outlineLevel="0" collapsed="false">
      <c r="A140" s="18" t="n">
        <v>104</v>
      </c>
      <c r="B140" s="25" t="s">
        <v>221</v>
      </c>
      <c r="C140" s="18" t="s">
        <v>222</v>
      </c>
      <c r="D140" s="18"/>
      <c r="E140" s="18" t="s">
        <v>13</v>
      </c>
      <c r="F140" s="18" t="n">
        <v>1</v>
      </c>
      <c r="G140" s="26" t="n">
        <v>8534.4</v>
      </c>
      <c r="H140" s="26"/>
    </row>
    <row r="141" customFormat="false" ht="26.4" hidden="false" customHeight="true" outlineLevel="0" collapsed="false">
      <c r="A141" s="18" t="n">
        <v>105</v>
      </c>
      <c r="B141" s="25" t="s">
        <v>223</v>
      </c>
      <c r="C141" s="18" t="s">
        <v>224</v>
      </c>
      <c r="D141" s="18"/>
      <c r="E141" s="18" t="s">
        <v>13</v>
      </c>
      <c r="F141" s="18" t="n">
        <v>1</v>
      </c>
      <c r="G141" s="26" t="n">
        <v>5704.84</v>
      </c>
      <c r="H141" s="26"/>
    </row>
    <row r="142" customFormat="false" ht="26.4" hidden="false" customHeight="true" outlineLevel="0" collapsed="false">
      <c r="A142" s="18" t="n">
        <v>106</v>
      </c>
      <c r="B142" s="25" t="s">
        <v>225</v>
      </c>
      <c r="C142" s="18" t="s">
        <v>226</v>
      </c>
      <c r="D142" s="18"/>
      <c r="E142" s="18" t="s">
        <v>13</v>
      </c>
      <c r="F142" s="18" t="n">
        <v>1</v>
      </c>
      <c r="G142" s="26" t="n">
        <v>10641.33</v>
      </c>
      <c r="H142" s="26"/>
    </row>
    <row r="143" customFormat="false" ht="26.4" hidden="false" customHeight="true" outlineLevel="0" collapsed="false">
      <c r="A143" s="18" t="n">
        <v>107</v>
      </c>
      <c r="B143" s="25" t="s">
        <v>227</v>
      </c>
      <c r="C143" s="18" t="s">
        <v>228</v>
      </c>
      <c r="D143" s="18"/>
      <c r="E143" s="18" t="s">
        <v>13</v>
      </c>
      <c r="F143" s="18" t="n">
        <v>1</v>
      </c>
      <c r="G143" s="26" t="n">
        <v>6329.68</v>
      </c>
      <c r="H143" s="26"/>
    </row>
    <row r="144" customFormat="false" ht="26.4" hidden="false" customHeight="true" outlineLevel="0" collapsed="false">
      <c r="A144" s="18" t="n">
        <v>108</v>
      </c>
      <c r="B144" s="25" t="s">
        <v>229</v>
      </c>
      <c r="C144" s="18" t="s">
        <v>228</v>
      </c>
      <c r="D144" s="18"/>
      <c r="E144" s="18" t="s">
        <v>13</v>
      </c>
      <c r="F144" s="18" t="n">
        <v>1</v>
      </c>
      <c r="G144" s="26" t="n">
        <v>6329.68</v>
      </c>
      <c r="H144" s="26"/>
    </row>
    <row r="145" customFormat="false" ht="26.4" hidden="false" customHeight="true" outlineLevel="0" collapsed="false">
      <c r="A145" s="18" t="n">
        <v>109</v>
      </c>
      <c r="B145" s="25" t="s">
        <v>230</v>
      </c>
      <c r="C145" s="18" t="s">
        <v>231</v>
      </c>
      <c r="D145" s="18"/>
      <c r="E145" s="18" t="s">
        <v>13</v>
      </c>
      <c r="F145" s="18" t="n">
        <v>1</v>
      </c>
      <c r="G145" s="26" t="n">
        <v>6612</v>
      </c>
      <c r="H145" s="26"/>
    </row>
    <row r="146" customFormat="false" ht="26.4" hidden="false" customHeight="true" outlineLevel="0" collapsed="false">
      <c r="A146" s="18" t="n">
        <v>110</v>
      </c>
      <c r="B146" s="25" t="s">
        <v>232</v>
      </c>
      <c r="C146" s="18" t="s">
        <v>233</v>
      </c>
      <c r="D146" s="18"/>
      <c r="E146" s="18" t="s">
        <v>13</v>
      </c>
      <c r="F146" s="18" t="n">
        <v>1</v>
      </c>
      <c r="G146" s="26" t="n">
        <v>7076</v>
      </c>
      <c r="H146" s="26"/>
    </row>
    <row r="147" customFormat="false" ht="26.4" hidden="false" customHeight="true" outlineLevel="0" collapsed="false">
      <c r="A147" s="18" t="n">
        <v>111</v>
      </c>
      <c r="B147" s="25" t="s">
        <v>234</v>
      </c>
      <c r="C147" s="18" t="s">
        <v>235</v>
      </c>
      <c r="D147" s="18"/>
      <c r="E147" s="18" t="s">
        <v>13</v>
      </c>
      <c r="F147" s="18" t="n">
        <v>1</v>
      </c>
      <c r="G147" s="26" t="n">
        <v>9849.6</v>
      </c>
      <c r="H147" s="26"/>
    </row>
    <row r="148" customFormat="false" ht="26.4" hidden="false" customHeight="true" outlineLevel="0" collapsed="false">
      <c r="A148" s="18" t="n">
        <v>112</v>
      </c>
      <c r="B148" s="25" t="s">
        <v>236</v>
      </c>
      <c r="C148" s="18" t="s">
        <v>237</v>
      </c>
      <c r="D148" s="18"/>
      <c r="E148" s="18" t="s">
        <v>13</v>
      </c>
      <c r="F148" s="18" t="n">
        <v>2</v>
      </c>
      <c r="G148" s="26" t="n">
        <v>12192</v>
      </c>
      <c r="H148" s="26"/>
    </row>
    <row r="149" customFormat="false" ht="26.4" hidden="false" customHeight="true" outlineLevel="0" collapsed="false">
      <c r="A149" s="18" t="n">
        <v>113</v>
      </c>
      <c r="B149" s="25" t="s">
        <v>238</v>
      </c>
      <c r="C149" s="18" t="s">
        <v>239</v>
      </c>
      <c r="D149" s="18"/>
      <c r="E149" s="18" t="s">
        <v>13</v>
      </c>
      <c r="F149" s="18" t="n">
        <v>2</v>
      </c>
      <c r="G149" s="26" t="n">
        <v>8174.8</v>
      </c>
      <c r="H149" s="26"/>
    </row>
    <row r="150" customFormat="false" ht="26.4" hidden="false" customHeight="true" outlineLevel="0" collapsed="false">
      <c r="A150" s="18" t="n">
        <v>114</v>
      </c>
      <c r="B150" s="25" t="s">
        <v>240</v>
      </c>
      <c r="C150" s="18" t="s">
        <v>241</v>
      </c>
      <c r="D150" s="18"/>
      <c r="E150" s="18" t="s">
        <v>13</v>
      </c>
      <c r="F150" s="18" t="n">
        <v>1</v>
      </c>
      <c r="G150" s="26" t="n">
        <v>10641.33</v>
      </c>
      <c r="H150" s="26"/>
    </row>
    <row r="151" customFormat="false" ht="26.4" hidden="false" customHeight="true" outlineLevel="0" collapsed="false">
      <c r="A151" s="18" t="n">
        <v>115</v>
      </c>
      <c r="B151" s="25" t="s">
        <v>242</v>
      </c>
      <c r="C151" s="18" t="s">
        <v>243</v>
      </c>
      <c r="D151" s="18"/>
      <c r="E151" s="18" t="s">
        <v>13</v>
      </c>
      <c r="F151" s="18" t="n">
        <v>1</v>
      </c>
      <c r="G151" s="26" t="n">
        <v>6733.54</v>
      </c>
      <c r="H151" s="26"/>
    </row>
    <row r="152" customFormat="false" ht="26.4" hidden="false" customHeight="true" outlineLevel="0" collapsed="false">
      <c r="A152" s="18" t="n">
        <v>116</v>
      </c>
      <c r="B152" s="25" t="s">
        <v>244</v>
      </c>
      <c r="C152" s="18" t="s">
        <v>245</v>
      </c>
      <c r="D152" s="18"/>
      <c r="E152" s="18" t="s">
        <v>13</v>
      </c>
      <c r="F152" s="18" t="n">
        <v>4</v>
      </c>
      <c r="G152" s="26" t="n">
        <v>28554.68</v>
      </c>
      <c r="H152" s="26"/>
    </row>
    <row r="153" customFormat="false" ht="26.4" hidden="false" customHeight="true" outlineLevel="0" collapsed="false">
      <c r="A153" s="18" t="n">
        <v>117</v>
      </c>
      <c r="B153" s="25" t="s">
        <v>246</v>
      </c>
      <c r="C153" s="18" t="s">
        <v>247</v>
      </c>
      <c r="D153" s="18"/>
      <c r="E153" s="18" t="s">
        <v>13</v>
      </c>
      <c r="F153" s="18" t="n">
        <v>3</v>
      </c>
      <c r="G153" s="26" t="n">
        <v>17826.99</v>
      </c>
      <c r="H153" s="26"/>
    </row>
    <row r="154" customFormat="false" ht="26.4" hidden="false" customHeight="true" outlineLevel="0" collapsed="false">
      <c r="A154" s="18" t="n">
        <v>118</v>
      </c>
      <c r="B154" s="25" t="s">
        <v>248</v>
      </c>
      <c r="C154" s="18" t="s">
        <v>249</v>
      </c>
      <c r="D154" s="18"/>
      <c r="E154" s="18" t="s">
        <v>13</v>
      </c>
      <c r="F154" s="18" t="n">
        <v>1</v>
      </c>
      <c r="G154" s="26" t="n">
        <v>42180</v>
      </c>
      <c r="H154" s="26"/>
    </row>
    <row r="155" customFormat="false" ht="26.4" hidden="false" customHeight="true" outlineLevel="0" collapsed="false">
      <c r="A155" s="18" t="n">
        <v>119</v>
      </c>
      <c r="B155" s="25" t="s">
        <v>250</v>
      </c>
      <c r="C155" s="18" t="s">
        <v>251</v>
      </c>
      <c r="D155" s="18"/>
      <c r="E155" s="18" t="s">
        <v>13</v>
      </c>
      <c r="F155" s="18" t="n">
        <v>2</v>
      </c>
      <c r="G155" s="26" t="n">
        <v>8600</v>
      </c>
      <c r="H155" s="26"/>
    </row>
    <row r="156" customFormat="false" ht="26.4" hidden="false" customHeight="true" outlineLevel="0" collapsed="false">
      <c r="A156" s="18" t="n">
        <v>120</v>
      </c>
      <c r="B156" s="25" t="s">
        <v>252</v>
      </c>
      <c r="C156" s="18" t="s">
        <v>253</v>
      </c>
      <c r="D156" s="18"/>
      <c r="E156" s="18" t="s">
        <v>13</v>
      </c>
      <c r="F156" s="18" t="n">
        <v>1</v>
      </c>
      <c r="G156" s="26" t="n">
        <v>26650</v>
      </c>
      <c r="H156" s="26"/>
    </row>
    <row r="157" customFormat="false" ht="26.4" hidden="false" customHeight="true" outlineLevel="0" collapsed="false">
      <c r="A157" s="18" t="n">
        <v>121</v>
      </c>
      <c r="B157" s="25" t="s">
        <v>254</v>
      </c>
      <c r="C157" s="18" t="s">
        <v>255</v>
      </c>
      <c r="D157" s="18"/>
      <c r="E157" s="18" t="s">
        <v>13</v>
      </c>
      <c r="F157" s="18" t="n">
        <v>1</v>
      </c>
      <c r="G157" s="26" t="n">
        <v>13176</v>
      </c>
      <c r="H157" s="26"/>
    </row>
    <row r="158" customFormat="false" ht="26.4" hidden="false" customHeight="true" outlineLevel="0" collapsed="false">
      <c r="A158" s="18" t="n">
        <v>122</v>
      </c>
      <c r="B158" s="25" t="s">
        <v>256</v>
      </c>
      <c r="C158" s="18" t="s">
        <v>257</v>
      </c>
      <c r="D158" s="18"/>
      <c r="E158" s="18" t="s">
        <v>13</v>
      </c>
      <c r="F158" s="18" t="n">
        <v>1</v>
      </c>
      <c r="G158" s="26" t="n">
        <v>36600</v>
      </c>
      <c r="H158" s="26"/>
    </row>
    <row r="159" customFormat="false" ht="26.4" hidden="false" customHeight="true" outlineLevel="0" collapsed="false">
      <c r="A159" s="18" t="n">
        <v>123</v>
      </c>
      <c r="B159" s="25" t="s">
        <v>258</v>
      </c>
      <c r="C159" s="18" t="s">
        <v>259</v>
      </c>
      <c r="D159" s="18"/>
      <c r="E159" s="18" t="s">
        <v>13</v>
      </c>
      <c r="F159" s="18" t="n">
        <v>2</v>
      </c>
      <c r="G159" s="26" t="n">
        <v>9436</v>
      </c>
      <c r="H159" s="26"/>
    </row>
    <row r="160" customFormat="false" ht="26.4" hidden="false" customHeight="true" outlineLevel="0" collapsed="false">
      <c r="A160" s="18" t="n">
        <v>124</v>
      </c>
      <c r="B160" s="25" t="s">
        <v>260</v>
      </c>
      <c r="C160" s="18" t="s">
        <v>261</v>
      </c>
      <c r="D160" s="18"/>
      <c r="E160" s="18" t="s">
        <v>13</v>
      </c>
      <c r="F160" s="18" t="n">
        <v>1</v>
      </c>
      <c r="G160" s="26" t="n">
        <v>5644.17</v>
      </c>
      <c r="H160" s="26"/>
    </row>
    <row r="161" customFormat="false" ht="26.4" hidden="false" customHeight="true" outlineLevel="0" collapsed="false">
      <c r="A161" s="18" t="n">
        <v>125</v>
      </c>
      <c r="B161" s="25" t="s">
        <v>262</v>
      </c>
      <c r="C161" s="18" t="s">
        <v>261</v>
      </c>
      <c r="D161" s="18"/>
      <c r="E161" s="18" t="s">
        <v>13</v>
      </c>
      <c r="F161" s="18" t="n">
        <v>1</v>
      </c>
      <c r="G161" s="26" t="n">
        <v>5644.17</v>
      </c>
      <c r="H161" s="26"/>
    </row>
    <row r="162" customFormat="false" ht="26.4" hidden="false" customHeight="true" outlineLevel="0" collapsed="false">
      <c r="A162" s="18" t="n">
        <v>126</v>
      </c>
      <c r="B162" s="25" t="s">
        <v>263</v>
      </c>
      <c r="C162" s="18" t="s">
        <v>264</v>
      </c>
      <c r="D162" s="18"/>
      <c r="E162" s="18" t="s">
        <v>13</v>
      </c>
      <c r="F162" s="18" t="n">
        <v>1</v>
      </c>
      <c r="G162" s="26" t="n">
        <v>4126.23</v>
      </c>
      <c r="H162" s="26"/>
    </row>
    <row r="163" customFormat="false" ht="26.4" hidden="false" customHeight="true" outlineLevel="0" collapsed="false">
      <c r="A163" s="18" t="n">
        <v>127</v>
      </c>
      <c r="B163" s="25" t="s">
        <v>265</v>
      </c>
      <c r="C163" s="18" t="s">
        <v>266</v>
      </c>
      <c r="D163" s="18"/>
      <c r="E163" s="18" t="s">
        <v>13</v>
      </c>
      <c r="F163" s="18" t="n">
        <v>1</v>
      </c>
      <c r="G163" s="26" t="n">
        <v>6900</v>
      </c>
      <c r="H163" s="26"/>
    </row>
    <row r="164" customFormat="false" ht="26.4" hidden="false" customHeight="true" outlineLevel="0" collapsed="false">
      <c r="A164" s="18" t="n">
        <v>128</v>
      </c>
      <c r="B164" s="25" t="s">
        <v>267</v>
      </c>
      <c r="C164" s="18" t="s">
        <v>268</v>
      </c>
      <c r="D164" s="18"/>
      <c r="E164" s="18" t="s">
        <v>13</v>
      </c>
      <c r="F164" s="18" t="n">
        <v>1</v>
      </c>
      <c r="G164" s="26" t="n">
        <v>46760</v>
      </c>
      <c r="H164" s="26" t="n">
        <v>29503.23</v>
      </c>
    </row>
    <row r="165" customFormat="false" ht="26.4" hidden="false" customHeight="true" outlineLevel="0" collapsed="false">
      <c r="A165" s="18" t="n">
        <v>129</v>
      </c>
      <c r="B165" s="25" t="s">
        <v>269</v>
      </c>
      <c r="C165" s="18" t="s">
        <v>270</v>
      </c>
      <c r="D165" s="18"/>
      <c r="E165" s="18" t="s">
        <v>13</v>
      </c>
      <c r="F165" s="18" t="n">
        <v>1</v>
      </c>
      <c r="G165" s="26" t="n">
        <v>32492.1</v>
      </c>
      <c r="H165" s="26" t="n">
        <v>2707.53</v>
      </c>
    </row>
    <row r="166" customFormat="false" ht="26.4" hidden="false" customHeight="true" outlineLevel="0" collapsed="false">
      <c r="A166" s="18" t="n">
        <v>130</v>
      </c>
      <c r="B166" s="25" t="s">
        <v>271</v>
      </c>
      <c r="C166" s="18" t="s">
        <v>272</v>
      </c>
      <c r="D166" s="18"/>
      <c r="E166" s="18" t="s">
        <v>13</v>
      </c>
      <c r="F166" s="18" t="n">
        <v>1</v>
      </c>
      <c r="G166" s="26" t="n">
        <v>28654.15</v>
      </c>
      <c r="H166" s="26" t="n">
        <v>2387.8</v>
      </c>
    </row>
    <row r="167" customFormat="false" ht="26.4" hidden="false" customHeight="true" outlineLevel="0" collapsed="false">
      <c r="A167" s="18" t="n">
        <v>131</v>
      </c>
      <c r="B167" s="25" t="s">
        <v>273</v>
      </c>
      <c r="C167" s="18" t="s">
        <v>274</v>
      </c>
      <c r="D167" s="18"/>
      <c r="E167" s="18" t="s">
        <v>13</v>
      </c>
      <c r="F167" s="18" t="n">
        <v>1</v>
      </c>
      <c r="G167" s="26" t="n">
        <v>13025.4</v>
      </c>
      <c r="H167" s="26"/>
    </row>
    <row r="168" customFormat="false" ht="26.4" hidden="false" customHeight="true" outlineLevel="0" collapsed="false">
      <c r="A168" s="18" t="n">
        <v>132</v>
      </c>
      <c r="B168" s="25" t="s">
        <v>275</v>
      </c>
      <c r="C168" s="18" t="s">
        <v>276</v>
      </c>
      <c r="D168" s="18"/>
      <c r="E168" s="18" t="s">
        <v>13</v>
      </c>
      <c r="F168" s="18" t="n">
        <v>1</v>
      </c>
      <c r="G168" s="26" t="n">
        <v>3469</v>
      </c>
      <c r="H168" s="26"/>
    </row>
    <row r="169" customFormat="false" ht="26.4" hidden="false" customHeight="true" outlineLevel="0" collapsed="false">
      <c r="A169" s="18" t="n">
        <v>133</v>
      </c>
      <c r="B169" s="25" t="s">
        <v>277</v>
      </c>
      <c r="C169" s="18" t="s">
        <v>278</v>
      </c>
      <c r="D169" s="18"/>
      <c r="E169" s="18" t="s">
        <v>13</v>
      </c>
      <c r="F169" s="18" t="n">
        <v>1</v>
      </c>
      <c r="G169" s="26" t="n">
        <v>5054.46</v>
      </c>
      <c r="H169" s="26"/>
    </row>
    <row r="170" customFormat="false" ht="26.4" hidden="false" customHeight="true" outlineLevel="0" collapsed="false">
      <c r="A170" s="18" t="n">
        <v>134</v>
      </c>
      <c r="B170" s="25" t="s">
        <v>279</v>
      </c>
      <c r="C170" s="18" t="s">
        <v>280</v>
      </c>
      <c r="D170" s="18"/>
      <c r="E170" s="18" t="s">
        <v>13</v>
      </c>
      <c r="F170" s="18" t="n">
        <v>1</v>
      </c>
      <c r="G170" s="26" t="n">
        <v>3274</v>
      </c>
      <c r="H170" s="26"/>
    </row>
    <row r="171" customFormat="false" ht="26.4" hidden="false" customHeight="true" outlineLevel="0" collapsed="false">
      <c r="A171" s="18" t="n">
        <v>135</v>
      </c>
      <c r="B171" s="25" t="s">
        <v>281</v>
      </c>
      <c r="C171" s="18" t="s">
        <v>282</v>
      </c>
      <c r="D171" s="18"/>
      <c r="E171" s="18" t="s">
        <v>13</v>
      </c>
      <c r="F171" s="18" t="n">
        <v>1</v>
      </c>
      <c r="G171" s="26" t="n">
        <v>5723.73</v>
      </c>
      <c r="H171" s="26"/>
    </row>
    <row r="172" customFormat="false" ht="26.4" hidden="false" customHeight="true" outlineLevel="0" collapsed="false">
      <c r="A172" s="18" t="n">
        <v>136</v>
      </c>
      <c r="B172" s="25" t="s">
        <v>283</v>
      </c>
      <c r="C172" s="18" t="s">
        <v>284</v>
      </c>
      <c r="D172" s="18"/>
      <c r="E172" s="18" t="s">
        <v>13</v>
      </c>
      <c r="F172" s="18" t="n">
        <v>1</v>
      </c>
      <c r="G172" s="26" t="n">
        <v>6344</v>
      </c>
      <c r="H172" s="26"/>
    </row>
    <row r="173" customFormat="false" ht="26.4" hidden="false" customHeight="true" outlineLevel="0" collapsed="false">
      <c r="A173" s="18" t="n">
        <v>137</v>
      </c>
      <c r="B173" s="25" t="s">
        <v>285</v>
      </c>
      <c r="C173" s="18" t="s">
        <v>284</v>
      </c>
      <c r="D173" s="18"/>
      <c r="E173" s="18" t="s">
        <v>13</v>
      </c>
      <c r="F173" s="18" t="n">
        <v>1</v>
      </c>
      <c r="G173" s="26" t="n">
        <v>6344</v>
      </c>
      <c r="H173" s="26"/>
    </row>
    <row r="174" customFormat="false" ht="26.4" hidden="false" customHeight="true" outlineLevel="0" collapsed="false">
      <c r="A174" s="18" t="n">
        <v>138</v>
      </c>
      <c r="B174" s="25" t="s">
        <v>286</v>
      </c>
      <c r="C174" s="18" t="s">
        <v>287</v>
      </c>
      <c r="D174" s="18"/>
      <c r="E174" s="18" t="s">
        <v>13</v>
      </c>
      <c r="F174" s="18" t="n">
        <v>1</v>
      </c>
      <c r="G174" s="26" t="n">
        <v>8052</v>
      </c>
      <c r="H174" s="26"/>
    </row>
    <row r="175" customFormat="false" ht="26.4" hidden="false" customHeight="true" outlineLevel="0" collapsed="false">
      <c r="A175" s="18" t="n">
        <v>139</v>
      </c>
      <c r="B175" s="25" t="s">
        <v>288</v>
      </c>
      <c r="C175" s="18" t="s">
        <v>289</v>
      </c>
      <c r="D175" s="18"/>
      <c r="E175" s="18" t="s">
        <v>13</v>
      </c>
      <c r="F175" s="18" t="n">
        <v>1</v>
      </c>
      <c r="G175" s="26" t="n">
        <v>7222.11</v>
      </c>
      <c r="H175" s="26"/>
    </row>
    <row r="176" customFormat="false" ht="26.4" hidden="false" customHeight="true" outlineLevel="0" collapsed="false">
      <c r="A176" s="18" t="n">
        <v>140</v>
      </c>
      <c r="B176" s="25" t="s">
        <v>290</v>
      </c>
      <c r="C176" s="18" t="s">
        <v>291</v>
      </c>
      <c r="D176" s="18"/>
      <c r="E176" s="18" t="s">
        <v>13</v>
      </c>
      <c r="F176" s="18" t="n">
        <v>1</v>
      </c>
      <c r="G176" s="26" t="n">
        <v>10865.85</v>
      </c>
      <c r="H176" s="26"/>
    </row>
    <row r="177" customFormat="false" ht="26.4" hidden="false" customHeight="true" outlineLevel="0" collapsed="false">
      <c r="A177" s="18" t="n">
        <v>141</v>
      </c>
      <c r="B177" s="25" t="s">
        <v>292</v>
      </c>
      <c r="C177" s="18" t="s">
        <v>293</v>
      </c>
      <c r="D177" s="18"/>
      <c r="E177" s="18" t="s">
        <v>13</v>
      </c>
      <c r="F177" s="18" t="n">
        <v>1</v>
      </c>
      <c r="G177" s="26" t="n">
        <v>16103.5</v>
      </c>
      <c r="H177" s="26"/>
    </row>
    <row r="178" customFormat="false" ht="26.4" hidden="false" customHeight="true" outlineLevel="0" collapsed="false">
      <c r="A178" s="18" t="n">
        <v>142</v>
      </c>
      <c r="B178" s="25" t="s">
        <v>294</v>
      </c>
      <c r="C178" s="18" t="s">
        <v>295</v>
      </c>
      <c r="D178" s="18"/>
      <c r="E178" s="18" t="s">
        <v>13</v>
      </c>
      <c r="F178" s="18" t="n">
        <v>2</v>
      </c>
      <c r="G178" s="26" t="n">
        <v>9118.8</v>
      </c>
      <c r="H178" s="26"/>
    </row>
    <row r="179" customFormat="false" ht="26.4" hidden="false" customHeight="true" outlineLevel="0" collapsed="false">
      <c r="A179" s="18" t="n">
        <v>143</v>
      </c>
      <c r="B179" s="25" t="s">
        <v>296</v>
      </c>
      <c r="C179" s="18" t="s">
        <v>297</v>
      </c>
      <c r="D179" s="18"/>
      <c r="E179" s="18" t="s">
        <v>13</v>
      </c>
      <c r="F179" s="18" t="n">
        <v>1</v>
      </c>
      <c r="G179" s="26" t="n">
        <v>4865.4</v>
      </c>
      <c r="H179" s="26"/>
    </row>
    <row r="180" customFormat="false" ht="26.4" hidden="false" customHeight="true" outlineLevel="0" collapsed="false">
      <c r="A180" s="18" t="n">
        <v>144</v>
      </c>
      <c r="B180" s="25" t="s">
        <v>298</v>
      </c>
      <c r="C180" s="18" t="s">
        <v>299</v>
      </c>
      <c r="D180" s="18"/>
      <c r="E180" s="18" t="s">
        <v>13</v>
      </c>
      <c r="F180" s="18" t="n">
        <v>1</v>
      </c>
      <c r="G180" s="26" t="n">
        <v>3253.8</v>
      </c>
      <c r="H180" s="26"/>
    </row>
    <row r="181" customFormat="false" ht="26.4" hidden="false" customHeight="true" outlineLevel="0" collapsed="false">
      <c r="A181" s="18" t="n">
        <v>145</v>
      </c>
      <c r="B181" s="25" t="s">
        <v>300</v>
      </c>
      <c r="C181" s="18" t="s">
        <v>301</v>
      </c>
      <c r="D181" s="18"/>
      <c r="E181" s="18" t="s">
        <v>13</v>
      </c>
      <c r="F181" s="18" t="n">
        <v>2</v>
      </c>
      <c r="G181" s="26" t="n">
        <v>9343.2</v>
      </c>
      <c r="H181" s="26"/>
    </row>
    <row r="182" customFormat="false" ht="26.4" hidden="false" customHeight="true" outlineLevel="0" collapsed="false">
      <c r="A182" s="18" t="n">
        <v>146</v>
      </c>
      <c r="B182" s="25" t="s">
        <v>302</v>
      </c>
      <c r="C182" s="18" t="s">
        <v>303</v>
      </c>
      <c r="D182" s="18"/>
      <c r="E182" s="18" t="s">
        <v>13</v>
      </c>
      <c r="F182" s="18" t="n">
        <v>3</v>
      </c>
      <c r="G182" s="26" t="n">
        <v>13487.4</v>
      </c>
      <c r="H182" s="26"/>
    </row>
    <row r="183" customFormat="false" ht="26.4" hidden="false" customHeight="true" outlineLevel="0" collapsed="false">
      <c r="A183" s="18" t="n">
        <v>147</v>
      </c>
      <c r="B183" s="25" t="s">
        <v>304</v>
      </c>
      <c r="C183" s="18" t="s">
        <v>305</v>
      </c>
      <c r="D183" s="18"/>
      <c r="E183" s="18" t="s">
        <v>13</v>
      </c>
      <c r="F183" s="18" t="n">
        <v>1</v>
      </c>
      <c r="G183" s="26" t="n">
        <v>9719.64</v>
      </c>
      <c r="H183" s="26"/>
    </row>
    <row r="184" customFormat="false" ht="26.4" hidden="false" customHeight="true" outlineLevel="0" collapsed="false">
      <c r="A184" s="18" t="n">
        <v>148</v>
      </c>
      <c r="B184" s="25" t="s">
        <v>306</v>
      </c>
      <c r="C184" s="18" t="s">
        <v>307</v>
      </c>
      <c r="D184" s="18"/>
      <c r="E184" s="18" t="s">
        <v>13</v>
      </c>
      <c r="F184" s="18" t="n">
        <v>1</v>
      </c>
      <c r="G184" s="26" t="n">
        <v>10628.64</v>
      </c>
      <c r="H184" s="26"/>
    </row>
    <row r="185" customFormat="false" ht="26.4" hidden="false" customHeight="true" outlineLevel="0" collapsed="false">
      <c r="A185" s="18" t="n">
        <v>149</v>
      </c>
      <c r="B185" s="25" t="s">
        <v>308</v>
      </c>
      <c r="C185" s="18" t="s">
        <v>309</v>
      </c>
      <c r="D185" s="18"/>
      <c r="E185" s="18" t="s">
        <v>13</v>
      </c>
      <c r="F185" s="18" t="n">
        <v>1</v>
      </c>
      <c r="G185" s="26" t="n">
        <v>4102.86</v>
      </c>
      <c r="H185" s="26"/>
    </row>
    <row r="186" customFormat="false" ht="26.4" hidden="false" customHeight="true" outlineLevel="0" collapsed="false">
      <c r="A186" s="18" t="n">
        <v>150</v>
      </c>
      <c r="B186" s="25" t="s">
        <v>310</v>
      </c>
      <c r="C186" s="18" t="s">
        <v>311</v>
      </c>
      <c r="D186" s="18"/>
      <c r="E186" s="18" t="s">
        <v>13</v>
      </c>
      <c r="F186" s="18" t="n">
        <v>2</v>
      </c>
      <c r="G186" s="26" t="n">
        <v>11777.98</v>
      </c>
      <c r="H186" s="26"/>
    </row>
    <row r="187" customFormat="false" ht="26.4" hidden="false" customHeight="true" outlineLevel="0" collapsed="false">
      <c r="A187" s="18" t="n">
        <v>151</v>
      </c>
      <c r="B187" s="25" t="s">
        <v>312</v>
      </c>
      <c r="C187" s="18" t="s">
        <v>313</v>
      </c>
      <c r="D187" s="18"/>
      <c r="E187" s="18" t="s">
        <v>13</v>
      </c>
      <c r="F187" s="18" t="n">
        <v>1</v>
      </c>
      <c r="G187" s="26" t="n">
        <v>8970</v>
      </c>
      <c r="H187" s="26"/>
    </row>
    <row r="188" customFormat="false" ht="26.4" hidden="false" customHeight="true" outlineLevel="0" collapsed="false">
      <c r="A188" s="18" t="n">
        <v>152</v>
      </c>
      <c r="B188" s="25" t="s">
        <v>314</v>
      </c>
      <c r="C188" s="18" t="s">
        <v>315</v>
      </c>
      <c r="D188" s="18"/>
      <c r="E188" s="18" t="s">
        <v>13</v>
      </c>
      <c r="F188" s="18" t="n">
        <v>1</v>
      </c>
      <c r="G188" s="26" t="n">
        <v>6478.2</v>
      </c>
      <c r="H188" s="26"/>
    </row>
    <row r="189" customFormat="false" ht="26.4" hidden="false" customHeight="true" outlineLevel="0" collapsed="false">
      <c r="A189" s="18" t="n">
        <v>153</v>
      </c>
      <c r="B189" s="25" t="s">
        <v>316</v>
      </c>
      <c r="C189" s="18" t="s">
        <v>317</v>
      </c>
      <c r="D189" s="18"/>
      <c r="E189" s="18" t="s">
        <v>13</v>
      </c>
      <c r="F189" s="18" t="n">
        <v>3</v>
      </c>
      <c r="G189" s="26" t="n">
        <v>10035</v>
      </c>
      <c r="H189" s="26"/>
    </row>
    <row r="190" customFormat="false" ht="26.4" hidden="false" customHeight="true" outlineLevel="0" collapsed="false">
      <c r="A190" s="18" t="n">
        <v>154</v>
      </c>
      <c r="B190" s="25" t="s">
        <v>318</v>
      </c>
      <c r="C190" s="18" t="s">
        <v>319</v>
      </c>
      <c r="D190" s="18"/>
      <c r="E190" s="18" t="s">
        <v>13</v>
      </c>
      <c r="F190" s="18" t="n">
        <v>1</v>
      </c>
      <c r="G190" s="26" t="n">
        <v>1126.22</v>
      </c>
      <c r="H190" s="26"/>
    </row>
    <row r="191" customFormat="false" ht="26.4" hidden="false" customHeight="true" outlineLevel="0" collapsed="false">
      <c r="A191" s="18" t="n">
        <v>155</v>
      </c>
      <c r="B191" s="25" t="s">
        <v>320</v>
      </c>
      <c r="C191" s="18" t="s">
        <v>321</v>
      </c>
      <c r="D191" s="18"/>
      <c r="E191" s="18" t="s">
        <v>13</v>
      </c>
      <c r="F191" s="18" t="n">
        <v>1</v>
      </c>
      <c r="G191" s="26" t="n">
        <v>4172</v>
      </c>
      <c r="H191" s="26"/>
    </row>
    <row r="192" customFormat="false" ht="30" hidden="false" customHeight="true" outlineLevel="0" collapsed="false">
      <c r="A192" s="18" t="n">
        <v>156</v>
      </c>
      <c r="B192" s="25" t="s">
        <v>322</v>
      </c>
      <c r="C192" s="18" t="s">
        <v>323</v>
      </c>
      <c r="D192" s="18"/>
      <c r="E192" s="18" t="s">
        <v>13</v>
      </c>
      <c r="F192" s="18" t="n">
        <v>1</v>
      </c>
      <c r="G192" s="26" t="n">
        <v>7382</v>
      </c>
      <c r="H192" s="26"/>
    </row>
    <row r="193" customFormat="false" ht="26.4" hidden="false" customHeight="true" outlineLevel="0" collapsed="false">
      <c r="A193" s="18" t="n">
        <v>157</v>
      </c>
      <c r="B193" s="25" t="s">
        <v>324</v>
      </c>
      <c r="C193" s="18" t="s">
        <v>325</v>
      </c>
      <c r="D193" s="18"/>
      <c r="E193" s="18" t="s">
        <v>13</v>
      </c>
      <c r="F193" s="18" t="n">
        <v>1</v>
      </c>
      <c r="G193" s="26" t="n">
        <v>3790</v>
      </c>
      <c r="H193" s="26"/>
    </row>
    <row r="194" customFormat="false" ht="26.4" hidden="false" customHeight="true" outlineLevel="0" collapsed="false">
      <c r="A194" s="18" t="n">
        <v>158</v>
      </c>
      <c r="B194" s="25" t="s">
        <v>326</v>
      </c>
      <c r="C194" s="18" t="s">
        <v>327</v>
      </c>
      <c r="D194" s="18"/>
      <c r="E194" s="18" t="s">
        <v>13</v>
      </c>
      <c r="F194" s="18" t="n">
        <v>1</v>
      </c>
      <c r="G194" s="26" t="n">
        <v>11169.65</v>
      </c>
      <c r="H194" s="26"/>
    </row>
    <row r="195" customFormat="false" ht="26.4" hidden="false" customHeight="true" outlineLevel="0" collapsed="false">
      <c r="A195" s="18" t="n">
        <v>159</v>
      </c>
      <c r="B195" s="25" t="s">
        <v>328</v>
      </c>
      <c r="C195" s="18" t="s">
        <v>329</v>
      </c>
      <c r="D195" s="18"/>
      <c r="E195" s="18" t="s">
        <v>13</v>
      </c>
      <c r="F195" s="18" t="n">
        <v>1</v>
      </c>
      <c r="G195" s="26" t="n">
        <v>15562.58</v>
      </c>
      <c r="H195" s="26"/>
    </row>
    <row r="196" customFormat="false" ht="26.4" hidden="false" customHeight="true" outlineLevel="0" collapsed="false">
      <c r="A196" s="18" t="n">
        <v>160</v>
      </c>
      <c r="B196" s="25" t="s">
        <v>330</v>
      </c>
      <c r="C196" s="18" t="s">
        <v>331</v>
      </c>
      <c r="D196" s="18"/>
      <c r="E196" s="18" t="s">
        <v>13</v>
      </c>
      <c r="F196" s="18" t="n">
        <v>2</v>
      </c>
      <c r="G196" s="26" t="n">
        <v>12990.56</v>
      </c>
      <c r="H196" s="26"/>
    </row>
    <row r="197" customFormat="false" ht="26.4" hidden="false" customHeight="true" outlineLevel="0" collapsed="false">
      <c r="A197" s="18" t="n">
        <v>161</v>
      </c>
      <c r="B197" s="25" t="s">
        <v>332</v>
      </c>
      <c r="C197" s="18" t="s">
        <v>333</v>
      </c>
      <c r="D197" s="18"/>
      <c r="E197" s="18" t="s">
        <v>13</v>
      </c>
      <c r="F197" s="18" t="n">
        <v>1</v>
      </c>
      <c r="G197" s="26" t="n">
        <v>10820.88</v>
      </c>
      <c r="H197" s="26"/>
    </row>
    <row r="198" customFormat="false" ht="26.4" hidden="false" customHeight="true" outlineLevel="0" collapsed="false">
      <c r="A198" s="18" t="n">
        <v>162</v>
      </c>
      <c r="B198" s="25" t="s">
        <v>334</v>
      </c>
      <c r="C198" s="18" t="s">
        <v>335</v>
      </c>
      <c r="D198" s="18"/>
      <c r="E198" s="18" t="s">
        <v>13</v>
      </c>
      <c r="F198" s="18" t="n">
        <v>1</v>
      </c>
      <c r="G198" s="26" t="n">
        <v>6495.28</v>
      </c>
      <c r="H198" s="26"/>
    </row>
    <row r="199" customFormat="false" ht="26.4" hidden="false" customHeight="true" outlineLevel="0" collapsed="false">
      <c r="A199" s="18" t="n">
        <v>163</v>
      </c>
      <c r="B199" s="25" t="s">
        <v>336</v>
      </c>
      <c r="C199" s="18" t="s">
        <v>335</v>
      </c>
      <c r="D199" s="18"/>
      <c r="E199" s="18" t="s">
        <v>13</v>
      </c>
      <c r="F199" s="18" t="n">
        <v>1</v>
      </c>
      <c r="G199" s="26" t="n">
        <v>6495.28</v>
      </c>
      <c r="H199" s="26"/>
    </row>
    <row r="200" customFormat="false" ht="26.4" hidden="false" customHeight="true" outlineLevel="0" collapsed="false">
      <c r="A200" s="18" t="n">
        <v>164</v>
      </c>
      <c r="B200" s="25" t="s">
        <v>337</v>
      </c>
      <c r="C200" s="18" t="s">
        <v>335</v>
      </c>
      <c r="D200" s="18"/>
      <c r="E200" s="18" t="s">
        <v>13</v>
      </c>
      <c r="F200" s="18" t="n">
        <v>1</v>
      </c>
      <c r="G200" s="26" t="n">
        <v>6495.28</v>
      </c>
      <c r="H200" s="26"/>
    </row>
    <row r="201" customFormat="false" ht="26.4" hidden="false" customHeight="true" outlineLevel="0" collapsed="false">
      <c r="A201" s="18" t="n">
        <v>165</v>
      </c>
      <c r="B201" s="25" t="s">
        <v>338</v>
      </c>
      <c r="C201" s="18" t="s">
        <v>335</v>
      </c>
      <c r="D201" s="18"/>
      <c r="E201" s="18" t="s">
        <v>13</v>
      </c>
      <c r="F201" s="18" t="n">
        <v>1</v>
      </c>
      <c r="G201" s="26" t="n">
        <v>6495.28</v>
      </c>
      <c r="H201" s="26"/>
    </row>
    <row r="202" customFormat="false" ht="26.4" hidden="false" customHeight="true" outlineLevel="0" collapsed="false">
      <c r="A202" s="18" t="n">
        <v>166</v>
      </c>
      <c r="B202" s="25" t="s">
        <v>339</v>
      </c>
      <c r="C202" s="18" t="s">
        <v>335</v>
      </c>
      <c r="D202" s="18"/>
      <c r="E202" s="18" t="s">
        <v>13</v>
      </c>
      <c r="F202" s="18" t="n">
        <v>1</v>
      </c>
      <c r="G202" s="26" t="n">
        <v>6495.28</v>
      </c>
      <c r="H202" s="26"/>
    </row>
    <row r="203" customFormat="false" ht="26.4" hidden="false" customHeight="true" outlineLevel="0" collapsed="false">
      <c r="A203" s="18" t="n">
        <v>167</v>
      </c>
      <c r="B203" s="25" t="s">
        <v>340</v>
      </c>
      <c r="C203" s="18" t="s">
        <v>341</v>
      </c>
      <c r="D203" s="18"/>
      <c r="E203" s="18" t="s">
        <v>13</v>
      </c>
      <c r="F203" s="18" t="n">
        <v>1</v>
      </c>
      <c r="G203" s="26" t="n">
        <v>8158.14</v>
      </c>
      <c r="H203" s="26"/>
    </row>
    <row r="204" customFormat="false" ht="26.4" hidden="false" customHeight="true" outlineLevel="0" collapsed="false">
      <c r="A204" s="18" t="n">
        <v>168</v>
      </c>
      <c r="B204" s="25" t="s">
        <v>342</v>
      </c>
      <c r="C204" s="18" t="s">
        <v>341</v>
      </c>
      <c r="D204" s="18"/>
      <c r="E204" s="18" t="s">
        <v>13</v>
      </c>
      <c r="F204" s="18" t="n">
        <v>1</v>
      </c>
      <c r="G204" s="26" t="n">
        <v>8158.14</v>
      </c>
      <c r="H204" s="26"/>
    </row>
    <row r="205" customFormat="false" ht="26.4" hidden="false" customHeight="true" outlineLevel="0" collapsed="false">
      <c r="A205" s="18" t="n">
        <v>169</v>
      </c>
      <c r="B205" s="25" t="s">
        <v>343</v>
      </c>
      <c r="C205" s="18" t="s">
        <v>341</v>
      </c>
      <c r="D205" s="18"/>
      <c r="E205" s="18" t="s">
        <v>13</v>
      </c>
      <c r="F205" s="18" t="n">
        <v>1</v>
      </c>
      <c r="G205" s="26" t="n">
        <v>8158.14</v>
      </c>
      <c r="H205" s="26"/>
    </row>
    <row r="206" customFormat="false" ht="26.4" hidden="false" customHeight="true" outlineLevel="0" collapsed="false">
      <c r="A206" s="18" t="n">
        <v>170</v>
      </c>
      <c r="B206" s="25" t="s">
        <v>344</v>
      </c>
      <c r="C206" s="18" t="s">
        <v>341</v>
      </c>
      <c r="D206" s="18"/>
      <c r="E206" s="18" t="s">
        <v>13</v>
      </c>
      <c r="F206" s="18" t="n">
        <v>2</v>
      </c>
      <c r="G206" s="26" t="n">
        <v>16316.28</v>
      </c>
      <c r="H206" s="26"/>
    </row>
    <row r="207" customFormat="false" ht="26.4" hidden="false" customHeight="true" outlineLevel="0" collapsed="false">
      <c r="A207" s="18" t="n">
        <v>171</v>
      </c>
      <c r="B207" s="25" t="s">
        <v>345</v>
      </c>
      <c r="C207" s="18" t="s">
        <v>346</v>
      </c>
      <c r="D207" s="18"/>
      <c r="E207" s="18" t="s">
        <v>13</v>
      </c>
      <c r="F207" s="18" t="n">
        <v>1</v>
      </c>
      <c r="G207" s="26" t="n">
        <v>7903.16</v>
      </c>
      <c r="H207" s="26"/>
    </row>
    <row r="208" customFormat="false" ht="26.4" hidden="false" customHeight="true" outlineLevel="0" collapsed="false">
      <c r="A208" s="18" t="n">
        <v>172</v>
      </c>
      <c r="B208" s="25" t="s">
        <v>347</v>
      </c>
      <c r="C208" s="18" t="s">
        <v>348</v>
      </c>
      <c r="D208" s="18"/>
      <c r="E208" s="18" t="s">
        <v>13</v>
      </c>
      <c r="F208" s="18" t="n">
        <v>1</v>
      </c>
      <c r="G208" s="26" t="n">
        <v>11865.72</v>
      </c>
      <c r="H208" s="26"/>
    </row>
    <row r="209" customFormat="false" ht="26.4" hidden="false" customHeight="true" outlineLevel="0" collapsed="false">
      <c r="A209" s="18" t="n">
        <v>173</v>
      </c>
      <c r="B209" s="25" t="s">
        <v>349</v>
      </c>
      <c r="C209" s="18" t="s">
        <v>350</v>
      </c>
      <c r="D209" s="18"/>
      <c r="E209" s="18" t="s">
        <v>13</v>
      </c>
      <c r="F209" s="18" t="n">
        <v>3</v>
      </c>
      <c r="G209" s="26" t="n">
        <v>18006</v>
      </c>
      <c r="H209" s="26" t="n">
        <v>18006</v>
      </c>
    </row>
    <row r="210" customFormat="false" ht="26.4" hidden="false" customHeight="true" outlineLevel="0" collapsed="false">
      <c r="A210" s="18" t="n">
        <v>174</v>
      </c>
      <c r="B210" s="25" t="s">
        <v>193</v>
      </c>
      <c r="C210" s="18" t="s">
        <v>351</v>
      </c>
      <c r="D210" s="18"/>
      <c r="E210" s="18" t="s">
        <v>13</v>
      </c>
      <c r="F210" s="18" t="n">
        <v>1</v>
      </c>
      <c r="G210" s="26" t="n">
        <v>4404.2</v>
      </c>
      <c r="H210" s="26"/>
    </row>
    <row r="211" customFormat="false" ht="26.4" hidden="false" customHeight="true" outlineLevel="0" collapsed="false">
      <c r="A211" s="18" t="n">
        <v>175</v>
      </c>
      <c r="B211" s="25" t="s">
        <v>352</v>
      </c>
      <c r="C211" s="18" t="s">
        <v>245</v>
      </c>
      <c r="D211" s="18"/>
      <c r="E211" s="18" t="s">
        <v>13</v>
      </c>
      <c r="F211" s="18" t="n">
        <v>3</v>
      </c>
      <c r="G211" s="26" t="n">
        <v>9300</v>
      </c>
      <c r="H211" s="26"/>
    </row>
    <row r="212" customFormat="false" ht="26.4" hidden="false" customHeight="true" outlineLevel="0" collapsed="false">
      <c r="A212" s="18" t="n">
        <v>176</v>
      </c>
      <c r="B212" s="25" t="s">
        <v>189</v>
      </c>
      <c r="C212" s="18" t="s">
        <v>353</v>
      </c>
      <c r="D212" s="18"/>
      <c r="E212" s="18" t="s">
        <v>13</v>
      </c>
      <c r="F212" s="18" t="n">
        <v>1</v>
      </c>
      <c r="G212" s="26" t="n">
        <v>10000</v>
      </c>
      <c r="H212" s="26"/>
    </row>
    <row r="213" customFormat="false" ht="26.4" hidden="false" customHeight="true" outlineLevel="0" collapsed="false">
      <c r="A213" s="18" t="n">
        <v>177</v>
      </c>
      <c r="B213" s="25" t="s">
        <v>354</v>
      </c>
      <c r="C213" s="18" t="s">
        <v>355</v>
      </c>
      <c r="D213" s="18"/>
      <c r="E213" s="18" t="s">
        <v>13</v>
      </c>
      <c r="F213" s="18" t="n">
        <v>1</v>
      </c>
      <c r="G213" s="26" t="n">
        <v>11219.05</v>
      </c>
      <c r="H213" s="26"/>
    </row>
    <row r="214" customFormat="false" ht="26.4" hidden="false" customHeight="true" outlineLevel="0" collapsed="false">
      <c r="A214" s="18" t="n">
        <v>178</v>
      </c>
      <c r="B214" s="25" t="s">
        <v>203</v>
      </c>
      <c r="C214" s="18" t="s">
        <v>356</v>
      </c>
      <c r="D214" s="18"/>
      <c r="E214" s="18" t="s">
        <v>13</v>
      </c>
      <c r="F214" s="18" t="n">
        <v>1</v>
      </c>
      <c r="G214" s="26" t="n">
        <v>7400</v>
      </c>
      <c r="H214" s="26"/>
    </row>
    <row r="215" customFormat="false" ht="26.4" hidden="false" customHeight="true" outlineLevel="0" collapsed="false">
      <c r="A215" s="18" t="n">
        <v>179</v>
      </c>
      <c r="B215" s="25" t="s">
        <v>357</v>
      </c>
      <c r="C215" s="18" t="s">
        <v>358</v>
      </c>
      <c r="D215" s="18"/>
      <c r="E215" s="18" t="s">
        <v>13</v>
      </c>
      <c r="F215" s="18" t="n">
        <v>1</v>
      </c>
      <c r="G215" s="26" t="n">
        <v>21223.8</v>
      </c>
      <c r="H215" s="26"/>
    </row>
    <row r="216" customFormat="false" ht="26.25" hidden="false" customHeight="true" outlineLevel="0" collapsed="false">
      <c r="A216" s="18" t="n">
        <v>180</v>
      </c>
      <c r="B216" s="32" t="s">
        <v>359</v>
      </c>
      <c r="C216" s="18" t="s">
        <v>360</v>
      </c>
      <c r="D216" s="18"/>
      <c r="E216" s="18" t="s">
        <v>13</v>
      </c>
      <c r="F216" s="17" t="n">
        <v>5</v>
      </c>
      <c r="G216" s="19" t="n">
        <v>3866.67</v>
      </c>
      <c r="H216" s="19"/>
    </row>
    <row r="217" customFormat="false" ht="27.75" hidden="false" customHeight="true" outlineLevel="0" collapsed="false">
      <c r="A217" s="18" t="n">
        <v>181</v>
      </c>
      <c r="B217" s="32" t="s">
        <v>361</v>
      </c>
      <c r="C217" s="18" t="s">
        <v>362</v>
      </c>
      <c r="D217" s="18"/>
      <c r="E217" s="18" t="s">
        <v>13</v>
      </c>
      <c r="F217" s="17" t="n">
        <v>2</v>
      </c>
      <c r="G217" s="19" t="n">
        <v>1900.04</v>
      </c>
      <c r="H217" s="19"/>
    </row>
    <row r="218" customFormat="false" ht="27" hidden="false" customHeight="true" outlineLevel="0" collapsed="false">
      <c r="A218" s="18" t="n">
        <v>182</v>
      </c>
      <c r="B218" s="32" t="s">
        <v>363</v>
      </c>
      <c r="C218" s="18" t="s">
        <v>364</v>
      </c>
      <c r="D218" s="18"/>
      <c r="E218" s="18" t="s">
        <v>13</v>
      </c>
      <c r="F218" s="17" t="n">
        <v>1</v>
      </c>
      <c r="G218" s="19" t="n">
        <v>949.79</v>
      </c>
      <c r="H218" s="19"/>
    </row>
    <row r="219" customFormat="false" ht="27" hidden="false" customHeight="true" outlineLevel="0" collapsed="false">
      <c r="A219" s="18" t="n">
        <v>183</v>
      </c>
      <c r="B219" s="32" t="s">
        <v>320</v>
      </c>
      <c r="C219" s="18" t="s">
        <v>365</v>
      </c>
      <c r="D219" s="18"/>
      <c r="E219" s="18" t="s">
        <v>13</v>
      </c>
      <c r="F219" s="17" t="n">
        <v>3</v>
      </c>
      <c r="G219" s="19" t="n">
        <v>3000</v>
      </c>
      <c r="H219" s="19"/>
    </row>
    <row r="220" customFormat="false" ht="27" hidden="false" customHeight="true" outlineLevel="0" collapsed="false">
      <c r="A220" s="18" t="n">
        <v>184</v>
      </c>
      <c r="B220" s="32" t="s">
        <v>366</v>
      </c>
      <c r="C220" s="18" t="s">
        <v>367</v>
      </c>
      <c r="D220" s="18"/>
      <c r="E220" s="18" t="s">
        <v>13</v>
      </c>
      <c r="F220" s="17" t="n">
        <v>1</v>
      </c>
      <c r="G220" s="19" t="n">
        <v>907.03</v>
      </c>
      <c r="H220" s="19"/>
    </row>
    <row r="221" customFormat="false" ht="26.25" hidden="false" customHeight="true" outlineLevel="0" collapsed="false">
      <c r="A221" s="18" t="n">
        <v>185</v>
      </c>
      <c r="B221" s="32" t="s">
        <v>368</v>
      </c>
      <c r="C221" s="18" t="s">
        <v>369</v>
      </c>
      <c r="D221" s="18"/>
      <c r="E221" s="18" t="s">
        <v>13</v>
      </c>
      <c r="F221" s="17" t="n">
        <v>55</v>
      </c>
      <c r="G221" s="19" t="n">
        <v>5319.6</v>
      </c>
      <c r="H221" s="19"/>
    </row>
    <row r="222" customFormat="false" ht="25.5" hidden="false" customHeight="true" outlineLevel="0" collapsed="false">
      <c r="A222" s="18" t="n">
        <v>186</v>
      </c>
      <c r="B222" s="32" t="s">
        <v>370</v>
      </c>
      <c r="C222" s="18" t="s">
        <v>371</v>
      </c>
      <c r="D222" s="18"/>
      <c r="E222" s="18" t="s">
        <v>13</v>
      </c>
      <c r="F222" s="17" t="n">
        <v>50</v>
      </c>
      <c r="G222" s="19" t="n">
        <v>12416.5</v>
      </c>
      <c r="H222" s="19"/>
    </row>
    <row r="223" customFormat="false" ht="36" hidden="false" customHeight="true" outlineLevel="0" collapsed="false">
      <c r="A223" s="18" t="n">
        <v>187</v>
      </c>
      <c r="B223" s="32" t="s">
        <v>372</v>
      </c>
      <c r="C223" s="18" t="s">
        <v>373</v>
      </c>
      <c r="D223" s="18"/>
      <c r="E223" s="18" t="s">
        <v>13</v>
      </c>
      <c r="F223" s="17" t="n">
        <v>1</v>
      </c>
      <c r="G223" s="19" t="n">
        <v>1</v>
      </c>
      <c r="H223" s="19"/>
    </row>
    <row r="224" customFormat="false" ht="24.75" hidden="false" customHeight="true" outlineLevel="0" collapsed="false">
      <c r="A224" s="18" t="n">
        <v>188</v>
      </c>
      <c r="B224" s="32" t="s">
        <v>374</v>
      </c>
      <c r="C224" s="18" t="s">
        <v>375</v>
      </c>
      <c r="D224" s="18"/>
      <c r="E224" s="18" t="s">
        <v>13</v>
      </c>
      <c r="F224" s="17" t="n">
        <v>1</v>
      </c>
      <c r="G224" s="19" t="n">
        <v>136.5</v>
      </c>
      <c r="H224" s="19"/>
    </row>
    <row r="225" customFormat="false" ht="25.5" hidden="false" customHeight="true" outlineLevel="0" collapsed="false">
      <c r="A225" s="18" t="n">
        <v>189</v>
      </c>
      <c r="B225" s="32" t="s">
        <v>376</v>
      </c>
      <c r="C225" s="18" t="s">
        <v>377</v>
      </c>
      <c r="D225" s="18"/>
      <c r="E225" s="18" t="s">
        <v>13</v>
      </c>
      <c r="F225" s="17" t="n">
        <v>1</v>
      </c>
      <c r="G225" s="19" t="n">
        <v>68.75</v>
      </c>
      <c r="H225" s="19"/>
    </row>
    <row r="226" customFormat="false" ht="28.5" hidden="false" customHeight="true" outlineLevel="0" collapsed="false">
      <c r="A226" s="18" t="n">
        <v>190</v>
      </c>
      <c r="B226" s="32" t="s">
        <v>269</v>
      </c>
      <c r="C226" s="18" t="s">
        <v>378</v>
      </c>
      <c r="D226" s="18"/>
      <c r="E226" s="18" t="s">
        <v>13</v>
      </c>
      <c r="F226" s="17" t="n">
        <v>6982</v>
      </c>
      <c r="G226" s="19" t="n">
        <v>70197.91</v>
      </c>
      <c r="H226" s="19"/>
    </row>
    <row r="227" customFormat="false" ht="27.75" hidden="false" customHeight="true" outlineLevel="0" collapsed="false">
      <c r="A227" s="18" t="n">
        <v>191</v>
      </c>
      <c r="B227" s="32" t="s">
        <v>379</v>
      </c>
      <c r="C227" s="18" t="s">
        <v>380</v>
      </c>
      <c r="D227" s="18"/>
      <c r="E227" s="18" t="s">
        <v>13</v>
      </c>
      <c r="F227" s="17" t="n">
        <v>8</v>
      </c>
      <c r="G227" s="19" t="n">
        <v>1291.06</v>
      </c>
      <c r="H227" s="19"/>
    </row>
    <row r="228" customFormat="false" ht="26.25" hidden="false" customHeight="true" outlineLevel="0" collapsed="false">
      <c r="A228" s="18" t="n">
        <v>192</v>
      </c>
      <c r="B228" s="32" t="s">
        <v>209</v>
      </c>
      <c r="C228" s="18" t="s">
        <v>381</v>
      </c>
      <c r="D228" s="18"/>
      <c r="E228" s="18" t="s">
        <v>13</v>
      </c>
      <c r="F228" s="17" t="n">
        <v>137</v>
      </c>
      <c r="G228" s="19" t="n">
        <v>14989</v>
      </c>
      <c r="H228" s="19"/>
    </row>
    <row r="229" customFormat="false" ht="24.75" hidden="false" customHeight="true" outlineLevel="0" collapsed="false">
      <c r="A229" s="18" t="n">
        <v>193</v>
      </c>
      <c r="B229" s="32" t="s">
        <v>271</v>
      </c>
      <c r="C229" s="18" t="s">
        <v>382</v>
      </c>
      <c r="D229" s="18"/>
      <c r="E229" s="18" t="s">
        <v>13</v>
      </c>
      <c r="F229" s="17" t="n">
        <v>8</v>
      </c>
      <c r="G229" s="19" t="n">
        <v>184.24</v>
      </c>
      <c r="H229" s="19"/>
    </row>
    <row r="230" customFormat="false" ht="24" hidden="false" customHeight="true" outlineLevel="0" collapsed="false">
      <c r="A230" s="18" t="n">
        <v>194</v>
      </c>
      <c r="B230" s="32" t="s">
        <v>383</v>
      </c>
      <c r="C230" s="18" t="s">
        <v>384</v>
      </c>
      <c r="D230" s="18"/>
      <c r="E230" s="18" t="s">
        <v>13</v>
      </c>
      <c r="F230" s="17" t="n">
        <v>9</v>
      </c>
      <c r="G230" s="19" t="n">
        <v>478.44</v>
      </c>
      <c r="H230" s="19"/>
    </row>
    <row r="231" customFormat="false" ht="27" hidden="false" customHeight="true" outlineLevel="0" collapsed="false">
      <c r="A231" s="18" t="n">
        <v>195</v>
      </c>
      <c r="B231" s="32" t="s">
        <v>296</v>
      </c>
      <c r="C231" s="18" t="s">
        <v>385</v>
      </c>
      <c r="D231" s="18"/>
      <c r="E231" s="18" t="s">
        <v>13</v>
      </c>
      <c r="F231" s="17" t="n">
        <v>58</v>
      </c>
      <c r="G231" s="19" t="n">
        <v>8200.4</v>
      </c>
      <c r="H231" s="19"/>
    </row>
    <row r="232" customFormat="false" ht="27.75" hidden="false" customHeight="true" outlineLevel="0" collapsed="false">
      <c r="A232" s="18" t="n">
        <v>196</v>
      </c>
      <c r="B232" s="32" t="s">
        <v>298</v>
      </c>
      <c r="C232" s="18" t="s">
        <v>386</v>
      </c>
      <c r="D232" s="18"/>
      <c r="E232" s="18" t="s">
        <v>13</v>
      </c>
      <c r="F232" s="17" t="n">
        <v>17</v>
      </c>
      <c r="G232" s="19" t="n">
        <v>433</v>
      </c>
      <c r="H232" s="19"/>
    </row>
    <row r="233" customFormat="false" ht="24.75" hidden="false" customHeight="true" outlineLevel="0" collapsed="false">
      <c r="A233" s="18" t="n">
        <v>197</v>
      </c>
      <c r="B233" s="32" t="s">
        <v>387</v>
      </c>
      <c r="C233" s="18" t="s">
        <v>388</v>
      </c>
      <c r="D233" s="18"/>
      <c r="E233" s="18" t="s">
        <v>13</v>
      </c>
      <c r="F233" s="17" t="n">
        <v>100</v>
      </c>
      <c r="G233" s="19" t="n">
        <v>2737.37</v>
      </c>
      <c r="H233" s="19"/>
    </row>
    <row r="234" customFormat="false" ht="26.25" hidden="false" customHeight="true" outlineLevel="0" collapsed="false">
      <c r="A234" s="18" t="n">
        <v>198</v>
      </c>
      <c r="B234" s="32" t="s">
        <v>389</v>
      </c>
      <c r="C234" s="18" t="s">
        <v>390</v>
      </c>
      <c r="D234" s="18"/>
      <c r="E234" s="18" t="s">
        <v>13</v>
      </c>
      <c r="F234" s="17" t="n">
        <v>23</v>
      </c>
      <c r="G234" s="19" t="n">
        <v>1337.1</v>
      </c>
      <c r="H234" s="19"/>
    </row>
    <row r="235" customFormat="false" ht="28.5" hidden="false" customHeight="true" outlineLevel="0" collapsed="false">
      <c r="A235" s="18" t="n">
        <v>199</v>
      </c>
      <c r="B235" s="32" t="s">
        <v>391</v>
      </c>
      <c r="C235" s="18" t="s">
        <v>392</v>
      </c>
      <c r="D235" s="18"/>
      <c r="E235" s="18" t="s">
        <v>13</v>
      </c>
      <c r="F235" s="17" t="n">
        <v>113</v>
      </c>
      <c r="G235" s="19" t="n">
        <v>15733.36</v>
      </c>
      <c r="H235" s="19"/>
    </row>
    <row r="236" customFormat="false" ht="26.25" hidden="false" customHeight="true" outlineLevel="0" collapsed="false">
      <c r="A236" s="18" t="n">
        <v>200</v>
      </c>
      <c r="B236" s="32" t="s">
        <v>393</v>
      </c>
      <c r="C236" s="18" t="s">
        <v>394</v>
      </c>
      <c r="D236" s="18"/>
      <c r="E236" s="18" t="s">
        <v>13</v>
      </c>
      <c r="F236" s="17" t="n">
        <v>1</v>
      </c>
      <c r="G236" s="19" t="n">
        <v>67.7</v>
      </c>
      <c r="H236" s="19"/>
    </row>
    <row r="237" customFormat="false" ht="26.25" hidden="false" customHeight="true" outlineLevel="0" collapsed="false">
      <c r="A237" s="18" t="n">
        <v>201</v>
      </c>
      <c r="B237" s="32" t="s">
        <v>395</v>
      </c>
      <c r="C237" s="18" t="s">
        <v>396</v>
      </c>
      <c r="D237" s="18"/>
      <c r="E237" s="18" t="s">
        <v>13</v>
      </c>
      <c r="F237" s="17" t="n">
        <v>1</v>
      </c>
      <c r="G237" s="19" t="n">
        <v>200.75</v>
      </c>
      <c r="H237" s="19"/>
    </row>
    <row r="238" customFormat="false" ht="25.5" hidden="false" customHeight="true" outlineLevel="0" collapsed="false">
      <c r="A238" s="18" t="n">
        <v>202</v>
      </c>
      <c r="B238" s="32" t="s">
        <v>397</v>
      </c>
      <c r="C238" s="18" t="s">
        <v>398</v>
      </c>
      <c r="D238" s="18"/>
      <c r="E238" s="18" t="s">
        <v>13</v>
      </c>
      <c r="F238" s="17" t="n">
        <v>81</v>
      </c>
      <c r="G238" s="19" t="n">
        <v>3609.56</v>
      </c>
      <c r="H238" s="19"/>
    </row>
    <row r="239" customFormat="false" ht="26.25" hidden="false" customHeight="true" outlineLevel="0" collapsed="false">
      <c r="A239" s="18" t="n">
        <v>203</v>
      </c>
      <c r="B239" s="32" t="s">
        <v>300</v>
      </c>
      <c r="C239" s="18" t="s">
        <v>399</v>
      </c>
      <c r="D239" s="18"/>
      <c r="E239" s="18" t="s">
        <v>13</v>
      </c>
      <c r="F239" s="17" t="n">
        <v>2214</v>
      </c>
      <c r="G239" s="19" t="n">
        <v>22250.7</v>
      </c>
      <c r="H239" s="19"/>
    </row>
    <row r="240" customFormat="false" ht="26.25" hidden="false" customHeight="true" outlineLevel="0" collapsed="false">
      <c r="A240" s="18" t="n">
        <v>204</v>
      </c>
      <c r="B240" s="32" t="s">
        <v>400</v>
      </c>
      <c r="C240" s="18" t="s">
        <v>399</v>
      </c>
      <c r="D240" s="18"/>
      <c r="E240" s="18" t="s">
        <v>13</v>
      </c>
      <c r="F240" s="17" t="n">
        <v>72</v>
      </c>
      <c r="G240" s="19" t="n">
        <v>3090.92</v>
      </c>
      <c r="H240" s="19"/>
    </row>
    <row r="241" customFormat="false" ht="27.75" hidden="false" customHeight="true" outlineLevel="0" collapsed="false">
      <c r="A241" s="18" t="n">
        <v>205</v>
      </c>
      <c r="B241" s="32" t="s">
        <v>401</v>
      </c>
      <c r="C241" s="18" t="s">
        <v>399</v>
      </c>
      <c r="D241" s="18"/>
      <c r="E241" s="18" t="s">
        <v>13</v>
      </c>
      <c r="F241" s="17" t="n">
        <v>29</v>
      </c>
      <c r="G241" s="19" t="n">
        <v>956.92</v>
      </c>
      <c r="H241" s="19"/>
    </row>
    <row r="242" customFormat="false" ht="25.5" hidden="false" customHeight="true" outlineLevel="0" collapsed="false">
      <c r="A242" s="18" t="n">
        <v>206</v>
      </c>
      <c r="B242" s="32" t="s">
        <v>402</v>
      </c>
      <c r="C242" s="18" t="s">
        <v>399</v>
      </c>
      <c r="D242" s="18"/>
      <c r="E242" s="18" t="s">
        <v>13</v>
      </c>
      <c r="F242" s="17" t="n">
        <v>25</v>
      </c>
      <c r="G242" s="19" t="n">
        <v>1041.28</v>
      </c>
      <c r="H242" s="19"/>
    </row>
    <row r="243" customFormat="false" ht="24.75" hidden="false" customHeight="true" outlineLevel="0" collapsed="false">
      <c r="A243" s="18" t="n">
        <v>207</v>
      </c>
      <c r="B243" s="32" t="s">
        <v>403</v>
      </c>
      <c r="C243" s="18" t="s">
        <v>399</v>
      </c>
      <c r="D243" s="18"/>
      <c r="E243" s="18" t="s">
        <v>13</v>
      </c>
      <c r="F243" s="17" t="n">
        <v>178</v>
      </c>
      <c r="G243" s="19" t="n">
        <v>15168.58</v>
      </c>
      <c r="H243" s="19"/>
    </row>
    <row r="244" customFormat="false" ht="25.5" hidden="false" customHeight="true" outlineLevel="0" collapsed="false">
      <c r="A244" s="18" t="n">
        <v>208</v>
      </c>
      <c r="B244" s="32" t="s">
        <v>404</v>
      </c>
      <c r="C244" s="18" t="s">
        <v>399</v>
      </c>
      <c r="D244" s="18"/>
      <c r="E244" s="18" t="s">
        <v>13</v>
      </c>
      <c r="F244" s="17" t="n">
        <v>292</v>
      </c>
      <c r="G244" s="19" t="n">
        <v>19841.3</v>
      </c>
      <c r="H244" s="19"/>
    </row>
    <row r="245" customFormat="false" ht="28.5" hidden="false" customHeight="true" outlineLevel="0" collapsed="false">
      <c r="A245" s="18" t="n">
        <v>209</v>
      </c>
      <c r="B245" s="32" t="s">
        <v>405</v>
      </c>
      <c r="C245" s="18" t="s">
        <v>406</v>
      </c>
      <c r="D245" s="18"/>
      <c r="E245" s="18" t="s">
        <v>13</v>
      </c>
      <c r="F245" s="17" t="n">
        <v>522</v>
      </c>
      <c r="G245" s="19" t="n">
        <v>49892.99</v>
      </c>
      <c r="H245" s="19"/>
    </row>
    <row r="246" customFormat="false" ht="27" hidden="false" customHeight="true" outlineLevel="0" collapsed="false">
      <c r="A246" s="18" t="n">
        <v>210</v>
      </c>
      <c r="B246" s="32" t="s">
        <v>407</v>
      </c>
      <c r="C246" s="18" t="s">
        <v>408</v>
      </c>
      <c r="D246" s="18"/>
      <c r="E246" s="18" t="s">
        <v>13</v>
      </c>
      <c r="F246" s="17" t="n">
        <v>323</v>
      </c>
      <c r="G246" s="19" t="n">
        <v>46758.03</v>
      </c>
      <c r="H246" s="19"/>
    </row>
    <row r="247" customFormat="false" ht="24" hidden="false" customHeight="true" outlineLevel="0" collapsed="false">
      <c r="A247" s="18" t="n">
        <v>211</v>
      </c>
      <c r="B247" s="32" t="s">
        <v>312</v>
      </c>
      <c r="C247" s="18" t="s">
        <v>409</v>
      </c>
      <c r="D247" s="18"/>
      <c r="E247" s="18" t="s">
        <v>13</v>
      </c>
      <c r="F247" s="17" t="n">
        <v>160</v>
      </c>
      <c r="G247" s="19" t="n">
        <v>24265.9</v>
      </c>
      <c r="H247" s="19"/>
    </row>
    <row r="248" customFormat="false" ht="25.5" hidden="false" customHeight="true" outlineLevel="0" collapsed="false">
      <c r="A248" s="18" t="n">
        <v>212</v>
      </c>
      <c r="B248" s="32" t="s">
        <v>322</v>
      </c>
      <c r="C248" s="18" t="s">
        <v>410</v>
      </c>
      <c r="D248" s="18"/>
      <c r="E248" s="18" t="s">
        <v>13</v>
      </c>
      <c r="F248" s="17" t="n">
        <v>540</v>
      </c>
      <c r="G248" s="19" t="n">
        <v>84956.8</v>
      </c>
      <c r="H248" s="19"/>
    </row>
    <row r="249" customFormat="false" ht="24.75" hidden="false" customHeight="true" outlineLevel="0" collapsed="false">
      <c r="A249" s="18" t="n">
        <v>213</v>
      </c>
      <c r="B249" s="32" t="s">
        <v>294</v>
      </c>
      <c r="C249" s="18" t="s">
        <v>411</v>
      </c>
      <c r="D249" s="18"/>
      <c r="E249" s="18" t="s">
        <v>13</v>
      </c>
      <c r="F249" s="17" t="n">
        <v>105</v>
      </c>
      <c r="G249" s="19" t="n">
        <v>1512.4</v>
      </c>
      <c r="H249" s="19"/>
    </row>
    <row r="250" customFormat="false" ht="29.25" hidden="false" customHeight="true" outlineLevel="0" collapsed="false">
      <c r="A250" s="18" t="n">
        <v>214</v>
      </c>
      <c r="B250" s="32" t="s">
        <v>412</v>
      </c>
      <c r="C250" s="18" t="s">
        <v>413</v>
      </c>
      <c r="D250" s="18"/>
      <c r="E250" s="18" t="s">
        <v>13</v>
      </c>
      <c r="F250" s="17" t="n">
        <v>334</v>
      </c>
      <c r="G250" s="19" t="n">
        <v>17715.36</v>
      </c>
      <c r="H250" s="19"/>
    </row>
    <row r="251" customFormat="false" ht="26.25" hidden="false" customHeight="true" outlineLevel="0" collapsed="false">
      <c r="A251" s="18" t="n">
        <v>215</v>
      </c>
      <c r="B251" s="32" t="s">
        <v>414</v>
      </c>
      <c r="C251" s="18" t="s">
        <v>415</v>
      </c>
      <c r="D251" s="18"/>
      <c r="E251" s="18" t="s">
        <v>13</v>
      </c>
      <c r="F251" s="17" t="n">
        <v>30</v>
      </c>
      <c r="G251" s="19" t="n">
        <v>3030</v>
      </c>
      <c r="H251" s="19"/>
    </row>
    <row r="252" customFormat="false" ht="27.75" hidden="false" customHeight="true" outlineLevel="0" collapsed="false">
      <c r="A252" s="18" t="n">
        <v>216</v>
      </c>
      <c r="B252" s="32" t="s">
        <v>416</v>
      </c>
      <c r="C252" s="18" t="s">
        <v>417</v>
      </c>
      <c r="D252" s="18"/>
      <c r="E252" s="18" t="s">
        <v>13</v>
      </c>
      <c r="F252" s="17" t="n">
        <v>240</v>
      </c>
      <c r="G252" s="19" t="n">
        <v>37943.4</v>
      </c>
      <c r="H252" s="19"/>
    </row>
    <row r="253" customFormat="false" ht="26.25" hidden="false" customHeight="true" outlineLevel="0" collapsed="false">
      <c r="A253" s="18" t="n">
        <v>217</v>
      </c>
      <c r="B253" s="32" t="s">
        <v>418</v>
      </c>
      <c r="C253" s="18" t="s">
        <v>419</v>
      </c>
      <c r="D253" s="18"/>
      <c r="E253" s="18" t="s">
        <v>13</v>
      </c>
      <c r="F253" s="17" t="n">
        <v>190</v>
      </c>
      <c r="G253" s="19" t="n">
        <v>14635.94</v>
      </c>
      <c r="H253" s="19"/>
    </row>
    <row r="254" customFormat="false" ht="28.5" hidden="false" customHeight="true" outlineLevel="0" collapsed="false">
      <c r="A254" s="18" t="n">
        <v>218</v>
      </c>
      <c r="B254" s="32" t="s">
        <v>420</v>
      </c>
      <c r="C254" s="18" t="s">
        <v>421</v>
      </c>
      <c r="D254" s="18"/>
      <c r="E254" s="18" t="s">
        <v>13</v>
      </c>
      <c r="F254" s="17" t="n">
        <v>144</v>
      </c>
      <c r="G254" s="19" t="n">
        <v>10696.4</v>
      </c>
      <c r="H254" s="19"/>
    </row>
    <row r="255" customFormat="false" ht="24.75" hidden="false" customHeight="true" outlineLevel="0" collapsed="false">
      <c r="A255" s="18" t="n">
        <v>219</v>
      </c>
      <c r="B255" s="32" t="s">
        <v>422</v>
      </c>
      <c r="C255" s="18" t="s">
        <v>423</v>
      </c>
      <c r="D255" s="18"/>
      <c r="E255" s="18" t="s">
        <v>13</v>
      </c>
      <c r="F255" s="17" t="n">
        <v>50</v>
      </c>
      <c r="G255" s="19" t="n">
        <v>6977.26</v>
      </c>
      <c r="H255" s="19"/>
    </row>
    <row r="256" customFormat="false" ht="24.75" hidden="false" customHeight="true" outlineLevel="0" collapsed="false">
      <c r="A256" s="18" t="n">
        <v>220</v>
      </c>
      <c r="B256" s="32" t="s">
        <v>424</v>
      </c>
      <c r="C256" s="18" t="s">
        <v>425</v>
      </c>
      <c r="D256" s="18"/>
      <c r="E256" s="18" t="s">
        <v>13</v>
      </c>
      <c r="F256" s="17" t="n">
        <v>230</v>
      </c>
      <c r="G256" s="19" t="n">
        <v>16618.16</v>
      </c>
      <c r="H256" s="19"/>
    </row>
    <row r="257" customFormat="false" ht="24.75" hidden="false" customHeight="true" outlineLevel="0" collapsed="false">
      <c r="A257" s="18" t="n">
        <v>221</v>
      </c>
      <c r="B257" s="32" t="s">
        <v>426</v>
      </c>
      <c r="C257" s="18" t="s">
        <v>427</v>
      </c>
      <c r="D257" s="18"/>
      <c r="E257" s="18" t="s">
        <v>13</v>
      </c>
      <c r="F257" s="17" t="n">
        <v>150</v>
      </c>
      <c r="G257" s="19" t="n">
        <v>18095</v>
      </c>
      <c r="H257" s="19"/>
    </row>
    <row r="258" customFormat="false" ht="27.75" hidden="false" customHeight="true" outlineLevel="0" collapsed="false">
      <c r="A258" s="18" t="n">
        <v>222</v>
      </c>
      <c r="B258" s="32" t="s">
        <v>428</v>
      </c>
      <c r="C258" s="18" t="s">
        <v>429</v>
      </c>
      <c r="D258" s="18"/>
      <c r="E258" s="18" t="s">
        <v>13</v>
      </c>
      <c r="F258" s="17" t="n">
        <v>100</v>
      </c>
      <c r="G258" s="19" t="n">
        <v>13112</v>
      </c>
      <c r="H258" s="19"/>
    </row>
    <row r="259" customFormat="false" ht="25.5" hidden="false" customHeight="true" outlineLevel="0" collapsed="false">
      <c r="A259" s="18" t="n">
        <v>223</v>
      </c>
      <c r="B259" s="32" t="s">
        <v>430</v>
      </c>
      <c r="C259" s="18" t="s">
        <v>431</v>
      </c>
      <c r="D259" s="18"/>
      <c r="E259" s="18" t="s">
        <v>13</v>
      </c>
      <c r="F259" s="17" t="n">
        <v>1</v>
      </c>
      <c r="G259" s="19" t="n">
        <v>790.4</v>
      </c>
      <c r="H259" s="19"/>
    </row>
    <row r="260" customFormat="false" ht="26.25" hidden="false" customHeight="true" outlineLevel="0" collapsed="false">
      <c r="A260" s="18" t="n">
        <v>224</v>
      </c>
      <c r="B260" s="32" t="s">
        <v>432</v>
      </c>
      <c r="C260" s="18" t="s">
        <v>433</v>
      </c>
      <c r="D260" s="18"/>
      <c r="E260" s="18" t="s">
        <v>13</v>
      </c>
      <c r="F260" s="17" t="n">
        <v>38</v>
      </c>
      <c r="G260" s="19" t="n">
        <v>931.84</v>
      </c>
      <c r="H260" s="19"/>
    </row>
    <row r="261" customFormat="false" ht="26.25" hidden="false" customHeight="true" outlineLevel="0" collapsed="false">
      <c r="A261" s="18" t="n">
        <v>225</v>
      </c>
      <c r="B261" s="32" t="s">
        <v>434</v>
      </c>
      <c r="C261" s="18" t="s">
        <v>435</v>
      </c>
      <c r="D261" s="18"/>
      <c r="E261" s="18" t="s">
        <v>13</v>
      </c>
      <c r="F261" s="17" t="n">
        <v>479</v>
      </c>
      <c r="G261" s="19" t="n">
        <v>53097</v>
      </c>
      <c r="H261" s="19"/>
    </row>
    <row r="262" customFormat="false" ht="24.75" hidden="false" customHeight="true" outlineLevel="0" collapsed="false">
      <c r="A262" s="18" t="n">
        <v>226</v>
      </c>
      <c r="B262" s="32" t="s">
        <v>436</v>
      </c>
      <c r="C262" s="18" t="s">
        <v>437</v>
      </c>
      <c r="D262" s="18"/>
      <c r="E262" s="18" t="s">
        <v>13</v>
      </c>
      <c r="F262" s="17" t="n">
        <v>102</v>
      </c>
      <c r="G262" s="19" t="n">
        <v>12378.8</v>
      </c>
      <c r="H262" s="19"/>
    </row>
    <row r="263" customFormat="false" ht="30" hidden="false" customHeight="true" outlineLevel="0" collapsed="false">
      <c r="A263" s="18" t="n">
        <v>227</v>
      </c>
      <c r="B263" s="32" t="s">
        <v>438</v>
      </c>
      <c r="C263" s="18" t="s">
        <v>439</v>
      </c>
      <c r="D263" s="18"/>
      <c r="E263" s="18" t="s">
        <v>13</v>
      </c>
      <c r="F263" s="17" t="n">
        <v>1</v>
      </c>
      <c r="G263" s="19" t="n">
        <v>255.15</v>
      </c>
      <c r="H263" s="19"/>
    </row>
    <row r="264" customFormat="false" ht="36" hidden="false" customHeight="true" outlineLevel="0" collapsed="false">
      <c r="A264" s="18" t="n">
        <v>228</v>
      </c>
      <c r="B264" s="32" t="s">
        <v>440</v>
      </c>
      <c r="C264" s="18" t="s">
        <v>441</v>
      </c>
      <c r="D264" s="18"/>
      <c r="E264" s="18" t="s">
        <v>13</v>
      </c>
      <c r="F264" s="17" t="n">
        <v>1</v>
      </c>
      <c r="G264" s="19" t="n">
        <v>3500</v>
      </c>
      <c r="H264" s="19"/>
    </row>
    <row r="265" customFormat="false" ht="27.75" hidden="false" customHeight="true" outlineLevel="0" collapsed="false">
      <c r="A265" s="18" t="n">
        <v>229</v>
      </c>
      <c r="B265" s="32" t="s">
        <v>442</v>
      </c>
      <c r="C265" s="18" t="s">
        <v>443</v>
      </c>
      <c r="D265" s="18"/>
      <c r="E265" s="18" t="s">
        <v>13</v>
      </c>
      <c r="F265" s="17" t="n">
        <v>1</v>
      </c>
      <c r="G265" s="19" t="n">
        <v>278</v>
      </c>
      <c r="H265" s="19"/>
    </row>
    <row r="266" customFormat="false" ht="28.5" hidden="false" customHeight="true" outlineLevel="0" collapsed="false">
      <c r="A266" s="18" t="n">
        <v>230</v>
      </c>
      <c r="B266" s="32" t="s">
        <v>444</v>
      </c>
      <c r="C266" s="18" t="s">
        <v>445</v>
      </c>
      <c r="D266" s="18"/>
      <c r="E266" s="18" t="s">
        <v>13</v>
      </c>
      <c r="F266" s="17" t="n">
        <v>1</v>
      </c>
      <c r="G266" s="19" t="n">
        <v>100</v>
      </c>
      <c r="H266" s="19"/>
    </row>
    <row r="267" customFormat="false" ht="25.5" hidden="false" customHeight="true" outlineLevel="0" collapsed="false">
      <c r="A267" s="18" t="n">
        <v>231</v>
      </c>
      <c r="B267" s="32" t="s">
        <v>446</v>
      </c>
      <c r="C267" s="18" t="s">
        <v>447</v>
      </c>
      <c r="D267" s="18"/>
      <c r="E267" s="18" t="s">
        <v>13</v>
      </c>
      <c r="F267" s="17" t="n">
        <v>2</v>
      </c>
      <c r="G267" s="19" t="n">
        <v>666.67</v>
      </c>
      <c r="H267" s="19"/>
    </row>
    <row r="268" customFormat="false" ht="26.25" hidden="false" customHeight="true" outlineLevel="0" collapsed="false">
      <c r="A268" s="18" t="n">
        <v>232</v>
      </c>
      <c r="B268" s="32" t="s">
        <v>448</v>
      </c>
      <c r="C268" s="18" t="s">
        <v>449</v>
      </c>
      <c r="D268" s="18"/>
      <c r="E268" s="18" t="s">
        <v>13</v>
      </c>
      <c r="F268" s="17" t="n">
        <v>24</v>
      </c>
      <c r="G268" s="19" t="n">
        <v>1968</v>
      </c>
      <c r="H268" s="19"/>
    </row>
    <row r="269" customFormat="false" ht="28.5" hidden="false" customHeight="true" outlineLevel="0" collapsed="false">
      <c r="A269" s="18" t="n">
        <v>233</v>
      </c>
      <c r="B269" s="32" t="s">
        <v>450</v>
      </c>
      <c r="C269" s="18" t="s">
        <v>451</v>
      </c>
      <c r="D269" s="18"/>
      <c r="E269" s="18" t="s">
        <v>13</v>
      </c>
      <c r="F269" s="17" t="n">
        <v>4</v>
      </c>
      <c r="G269" s="19" t="n">
        <v>291.6</v>
      </c>
      <c r="H269" s="19"/>
    </row>
    <row r="270" customFormat="false" ht="20.25" hidden="false" customHeight="true" outlineLevel="0" collapsed="false">
      <c r="A270" s="16"/>
      <c r="B270" s="33" t="s">
        <v>462</v>
      </c>
      <c r="C270" s="33"/>
      <c r="D270" s="33"/>
      <c r="E270" s="33"/>
      <c r="F270" s="34" t="n">
        <f aca="false">SUM(F37:F269)</f>
        <v>14449</v>
      </c>
      <c r="G270" s="23" t="n">
        <f aca="false">SUM(G37:G269)</f>
        <v>2915911.9</v>
      </c>
      <c r="H270" s="23" t="n">
        <f aca="false">SUM(H37:H269)</f>
        <v>163787.75</v>
      </c>
    </row>
    <row r="271" customFormat="false" ht="20.25" hidden="true" customHeight="true" outlineLevel="0" collapsed="false">
      <c r="A271" s="15"/>
      <c r="B271" s="35" t="s">
        <v>453</v>
      </c>
      <c r="C271" s="35"/>
      <c r="D271" s="35"/>
      <c r="E271" s="35"/>
      <c r="F271" s="36" t="n">
        <f aca="false">F25+F35+F270</f>
        <v>14460</v>
      </c>
      <c r="G271" s="37" t="n">
        <f aca="false">G25+G35+G270</f>
        <v>21034743.28</v>
      </c>
      <c r="H271" s="37" t="n">
        <f aca="false">H25+H35+H270</f>
        <v>8299298.51</v>
      </c>
    </row>
    <row r="272" customFormat="false" ht="56.25" hidden="false" customHeight="true" outlineLevel="0" collapsed="false">
      <c r="B272" s="38" t="s">
        <v>454</v>
      </c>
    </row>
    <row r="273" customFormat="false" ht="49.5" hidden="false" customHeight="true" outlineLevel="0" collapsed="false">
      <c r="B273" s="39"/>
    </row>
    <row r="274" customFormat="false" ht="20.25" hidden="false" customHeight="true" outlineLevel="0" collapsed="false">
      <c r="B274" s="40"/>
      <c r="E274" s="40"/>
      <c r="F274" s="40"/>
      <c r="G274" s="40"/>
    </row>
    <row r="275" customFormat="false" ht="20.25" hidden="false" customHeight="true" outlineLevel="0" collapsed="false">
      <c r="B275" s="39"/>
    </row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4" customFormat="false" ht="85.5" hidden="false" customHeight="true" outlineLevel="0" collapsed="false"/>
    <row r="305" customFormat="false" ht="100.5" hidden="false" customHeight="true" outlineLevel="0" collapsed="false"/>
  </sheetData>
  <mergeCells count="262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A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E270"/>
    <mergeCell ref="B271:E27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Валентиновна</cp:lastModifiedBy>
  <cp:lastPrinted>2011-09-12T05:37:34Z</cp:lastPrinted>
  <dcterms:modified xsi:type="dcterms:W3CDTF">2011-09-12T05:42:12Z</dcterms:modified>
  <cp:revision>0</cp:revision>
  <dc:subject/>
  <dc:title/>
</cp:coreProperties>
</file>