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ОБЩАЯ!$A$27:$P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458">
  <si>
    <t xml:space="preserve">Приложение№1</t>
  </si>
  <si>
    <t xml:space="preserve">к Постановлению администрации</t>
  </si>
  <si>
    <t xml:space="preserve">Пушкинского муниципального района</t>
  </si>
  <si>
    <t xml:space="preserve">от "__20_"____05___2011г. №_1331_</t>
  </si>
  <si>
    <t xml:space="preserve"> План мероприятий по подготовке объектов жилищно-коммунального, энергетического хозяйства и социальной сферы Пушкинского муниципального района  к осенне-зимнему периоду 2011/2012 г.г.</t>
  </si>
  <si>
    <t xml:space="preserve">№ п/п</t>
  </si>
  <si>
    <t xml:space="preserve">Наименование мероприятий, работ</t>
  </si>
  <si>
    <t xml:space="preserve">Ед. измерения</t>
  </si>
  <si>
    <t xml:space="preserve">Количество</t>
  </si>
  <si>
    <t xml:space="preserve">Стоимость (тыс. руб.)</t>
  </si>
  <si>
    <t xml:space="preserve">Исполнители</t>
  </si>
  <si>
    <t xml:space="preserve">Сроки исполнения</t>
  </si>
  <si>
    <t xml:space="preserve">Отметка о выполнении работ и оценка качества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I. Организационные мероприятия</t>
  </si>
  <si>
    <t xml:space="preserve">Утверждение комплексного плана мероприятий по подготовке объектов жилищно-коммунального, энергетического хозяйства и социальной сферы Пушкинского муниципального района к работе в осенне-зимний период 2011/2012гг.</t>
  </si>
  <si>
    <t xml:space="preserve">Руководитель администрации Пушкинского муниципального района</t>
  </si>
  <si>
    <t xml:space="preserve"> +</t>
  </si>
  <si>
    <t xml:space="preserve">Создание комиссии по проверке готовности жилищного фонда, объектов социальной сферы, теплоэнергетического оборудования, систем тепло-, электро-, водоснабжения и водоотведения к осенне-зимнему периоду 2011/2012гг.</t>
  </si>
  <si>
    <t xml:space="preserve">Проведение заседания по проверке выполнения комплексного плана мероприятий по подготовке объектов жилищно-коммунального, энергетического хозяйства и социальной сферы Пушкинского муниципального района к работе в осенне-зимний период 2011/2012гг. (еженедельно)</t>
  </si>
  <si>
    <t xml:space="preserve">Администрация Пушкинского муниципального района</t>
  </si>
  <si>
    <t xml:space="preserve">Проведение проверки готовности объектов жилищно-коммунального хозяйства к работе в осенне-зимний период 2011/2012гг. На территориях городских и сельских поселений:</t>
  </si>
  <si>
    <t xml:space="preserve">Администрация Пушкинского муниципального района, Главы поселений</t>
  </si>
  <si>
    <t xml:space="preserve"> - г/п Ашукино</t>
  </si>
  <si>
    <t xml:space="preserve">05.07.</t>
  </si>
  <si>
    <t xml:space="preserve"> - г/п Зеленоградский</t>
  </si>
  <si>
    <t xml:space="preserve">14.07.</t>
  </si>
  <si>
    <t xml:space="preserve"> - г/п Лесной</t>
  </si>
  <si>
    <t xml:space="preserve">28.07.</t>
  </si>
  <si>
    <t xml:space="preserve"> - г/п Правдинский</t>
  </si>
  <si>
    <t xml:space="preserve">28.06.</t>
  </si>
  <si>
    <t xml:space="preserve"> - г/п Пушкино</t>
  </si>
  <si>
    <t xml:space="preserve">21.07.</t>
  </si>
  <si>
    <t xml:space="preserve"> - г/п Софрино</t>
  </si>
  <si>
    <t xml:space="preserve">12.07.</t>
  </si>
  <si>
    <t xml:space="preserve"> - г/п Черкизово</t>
  </si>
  <si>
    <t xml:space="preserve">25.08.</t>
  </si>
  <si>
    <t xml:space="preserve"> - с/п Ельдигинское</t>
  </si>
  <si>
    <t xml:space="preserve">04.08.</t>
  </si>
  <si>
    <t xml:space="preserve"> - с/п Тарасовское</t>
  </si>
  <si>
    <t xml:space="preserve">10.08.</t>
  </si>
  <si>
    <t xml:space="preserve"> - с/п Царевское</t>
  </si>
  <si>
    <t xml:space="preserve">18.08.</t>
  </si>
  <si>
    <t xml:space="preserve">II. Технические мероприятия</t>
  </si>
  <si>
    <t xml:space="preserve">ЖИЛИЩНЫЙ ФОНД И ОБЪЕКТЫ СОЦИАЛЬНОЙ СФЕРЫ</t>
  </si>
  <si>
    <t xml:space="preserve">а). Подготовка и ремнот жилищного фонда и объекты социальной сферы, в т.ч.:</t>
  </si>
  <si>
    <t xml:space="preserve">домов</t>
  </si>
  <si>
    <t xml:space="preserve">МУП "Объединенная дирекция ЖКХ"</t>
  </si>
  <si>
    <t xml:space="preserve">Рук. орг-ции</t>
  </si>
  <si>
    <t xml:space="preserve">ООО "Софринское ЖКХ"</t>
  </si>
  <si>
    <t xml:space="preserve">ООО "ДОМ"</t>
  </si>
  <si>
    <t xml:space="preserve">ООО "УК-Профжилкомплекс"</t>
  </si>
  <si>
    <t xml:space="preserve">ООО «Тарасовская УК»</t>
  </si>
  <si>
    <t xml:space="preserve">ООО «Крыша»</t>
  </si>
  <si>
    <t xml:space="preserve">МУП «Лесной»</t>
  </si>
  <si>
    <t xml:space="preserve">ООО «МИРТ»</t>
  </si>
  <si>
    <t xml:space="preserve">ООО "СпецЖилЭксплуатация"</t>
  </si>
  <si>
    <t xml:space="preserve">ООО "УК "Мастер-Класс"</t>
  </si>
  <si>
    <t xml:space="preserve">ЖСК "Родина"</t>
  </si>
  <si>
    <t xml:space="preserve">ЖСК "Серебрянка"</t>
  </si>
  <si>
    <t xml:space="preserve">ООО «Энергостройсервисжильё»</t>
  </si>
  <si>
    <t xml:space="preserve">ООО «ЖКО №1 СТК»</t>
  </si>
  <si>
    <t xml:space="preserve">Департамент здравоохранения г.Москвы – детский санаторий №68</t>
  </si>
  <si>
    <t xml:space="preserve">ООО «Жилэкс-сервис»</t>
  </si>
  <si>
    <t xml:space="preserve">ООО «Техкомсервис-Пушкино»</t>
  </si>
  <si>
    <t xml:space="preserve">ООО «Кедр-А»</t>
  </si>
  <si>
    <t xml:space="preserve">ОАО «Пушкинский текстиль»</t>
  </si>
  <si>
    <t xml:space="preserve">ЗАО "Мособлстрой-20"</t>
  </si>
  <si>
    <t xml:space="preserve">ШУРС-филиал МИИТ</t>
  </si>
  <si>
    <t xml:space="preserve">ООО "Град"</t>
  </si>
  <si>
    <t xml:space="preserve">ЛПУ СКО «Тишково»</t>
  </si>
  <si>
    <t xml:space="preserve">ООО "ЮИТ-Сервис"</t>
  </si>
  <si>
    <t xml:space="preserve">ООО "Краеугольный камень"</t>
  </si>
  <si>
    <t xml:space="preserve">ООО "Фиор-С"</t>
  </si>
  <si>
    <t xml:space="preserve">ООО "Профсервис-С"</t>
  </si>
  <si>
    <t xml:space="preserve">ГУЗ МО "Санаторий Пушкино"</t>
  </si>
  <si>
    <t xml:space="preserve">ТСЖ "Ромашки"</t>
  </si>
  <si>
    <t xml:space="preserve">ТСЖ "Московский 27"</t>
  </si>
  <si>
    <t xml:space="preserve">ТСЖ "Серебрянный берег"</t>
  </si>
  <si>
    <t xml:space="preserve">1. Ремонт кровли, в т.ч.</t>
  </si>
  <si>
    <t xml:space="preserve">тыс.кв.м</t>
  </si>
  <si>
    <t xml:space="preserve">2. Ремонт систем центрального отопления, в т.ч.</t>
  </si>
  <si>
    <t xml:space="preserve">МУП «Объединенная дирекция ЖКХ</t>
  </si>
  <si>
    <t xml:space="preserve">сист.</t>
  </si>
  <si>
    <t xml:space="preserve">Рук-ль орг-ции</t>
  </si>
  <si>
    <t xml:space="preserve">ООО «Софринское ЖКХ»</t>
  </si>
  <si>
    <t xml:space="preserve">ООО «Дом»</t>
  </si>
  <si>
    <t xml:space="preserve">ООО «СпецЖилЭксплуатация»</t>
  </si>
  <si>
    <t xml:space="preserve">3. Ремонт АОГВ, в т.ч.</t>
  </si>
  <si>
    <t xml:space="preserve">ед.</t>
  </si>
  <si>
    <t xml:space="preserve">4. Ремонт печей, в т.ч.</t>
  </si>
  <si>
    <t xml:space="preserve">шт.</t>
  </si>
  <si>
    <t xml:space="preserve">5. Прочие (общестроительные, сварочные и т.п. работы), в т.ч.</t>
  </si>
  <si>
    <t xml:space="preserve">Руков.орг-ции</t>
  </si>
  <si>
    <t xml:space="preserve">ООО «УК-Профжилкомплекс»</t>
  </si>
  <si>
    <t xml:space="preserve">ЖСК «Родина»</t>
  </si>
  <si>
    <t xml:space="preserve">ЖСК «Серебрянка»</t>
  </si>
  <si>
    <t xml:space="preserve">ЗАО «Мособлстрой-20»</t>
  </si>
  <si>
    <t xml:space="preserve">КОТЕЛЬНЫЕ</t>
  </si>
  <si>
    <t xml:space="preserve">б). Подготовка и ремонт котельных, в т.ч.:</t>
  </si>
  <si>
    <t xml:space="preserve">МУП «Теплосеть»</t>
  </si>
  <si>
    <t xml:space="preserve">Ед.</t>
  </si>
  <si>
    <t xml:space="preserve">ФГУ «Центральный пограничный архив»</t>
  </si>
  <si>
    <t xml:space="preserve">Управление здравоохранения</t>
  </si>
  <si>
    <t xml:space="preserve">ОАО «ПЭМЗ»</t>
  </si>
  <si>
    <t xml:space="preserve">ГОУ СПО «Правдинский лесхоз-техникум»</t>
  </si>
  <si>
    <t xml:space="preserve">ОАО «НПО Росдормаш»</t>
  </si>
  <si>
    <t xml:space="preserve">ООО «Сторосс тепло»</t>
  </si>
  <si>
    <t xml:space="preserve">ОАО «Энергия»</t>
  </si>
  <si>
    <t xml:space="preserve">ЗАО «Санаторий Зеленый городок»</t>
  </si>
  <si>
    <t xml:space="preserve">ГУЗ МО «Санаторий «Пушкино»</t>
  </si>
  <si>
    <t xml:space="preserve">ОАО «СЭМЗ»</t>
  </si>
  <si>
    <t xml:space="preserve">ШУРС - ф-л ГОУВПО Московский государственный университет путей сообщения</t>
  </si>
  <si>
    <t xml:space="preserve">ОАО «Пушкинский завод»</t>
  </si>
  <si>
    <t xml:space="preserve">ЛПУ «Санаторий  «Правда»</t>
  </si>
  <si>
    <t xml:space="preserve">Академия ГПС МЧС России, ЗУБ "Нагорное"</t>
  </si>
  <si>
    <t xml:space="preserve">ОАО «ПОЗИТ»</t>
  </si>
  <si>
    <t xml:space="preserve">ООО «ИСКОЖ»</t>
  </si>
  <si>
    <t xml:space="preserve">ООО «Профсервис-С»</t>
  </si>
  <si>
    <t xml:space="preserve">ТЕПЛОВЫЕ СЕТИ И ТЕПЛОВЫЕ ПУНКТЫ</t>
  </si>
  <si>
    <t xml:space="preserve">в). Подготовка и ремонт наружных тепловых сетей, в т.ч.:</t>
  </si>
  <si>
    <t xml:space="preserve">км</t>
  </si>
  <si>
    <t xml:space="preserve">МУП "Лесной"</t>
  </si>
  <si>
    <t xml:space="preserve">1. Замена (ремонт) ветхих, в т.ч.:</t>
  </si>
  <si>
    <t xml:space="preserve">п.м</t>
  </si>
  <si>
    <t xml:space="preserve">ОАО "СЭМЗ"</t>
  </si>
  <si>
    <t xml:space="preserve">+</t>
  </si>
  <si>
    <t xml:space="preserve">2. Ремонт и замена запорно-регулирующей арматуры, в т.ч.:</t>
  </si>
  <si>
    <t xml:space="preserve">ООО "ЖКО №1 СТК"</t>
  </si>
  <si>
    <t xml:space="preserve">Детский санаторий №68 Департамента здравоохранения г.Москвы</t>
  </si>
  <si>
    <t xml:space="preserve">ООО «Краеугольный камень»</t>
  </si>
  <si>
    <t xml:space="preserve">ООО «ЮИТ-Сервис»</t>
  </si>
  <si>
    <t xml:space="preserve">ООО «ЭССЖ»</t>
  </si>
  <si>
    <t xml:space="preserve">ТСЖ «Московский 27»</t>
  </si>
  <si>
    <t xml:space="preserve">3. Прочие работы, в т.ч.:</t>
  </si>
  <si>
    <t xml:space="preserve">СИСТЕМЫ ВОДОСНАБЖЕНИЯ И ВОДООТВЕДЕНИЯ</t>
  </si>
  <si>
    <t xml:space="preserve">г). Подготовка и ремонт наружных сетей водоснабжения, в т.ч.:</t>
  </si>
  <si>
    <t xml:space="preserve">МУП "Пушкинский "Водоканал"</t>
  </si>
  <si>
    <t xml:space="preserve">1. Замена ветхих, в т.ч.:</t>
  </si>
  <si>
    <t xml:space="preserve">2. Ремонт колонок (гидрантов), в т.ч.:</t>
  </si>
  <si>
    <t xml:space="preserve">3. Ремонт колодцев, в т.ч.:</t>
  </si>
  <si>
    <t xml:space="preserve">4. Прочие (непредвиденные работы), в т.ч.:</t>
  </si>
  <si>
    <t xml:space="preserve">д) Подготовка и ремонт ВЗУ, в т.ч.:</t>
  </si>
  <si>
    <t xml:space="preserve">е) Подготовка и ремонт канализационных сетей, в т.ч.:</t>
  </si>
  <si>
    <t xml:space="preserve">ООО «Полимер-МГ»</t>
  </si>
  <si>
    <t xml:space="preserve">1. Очистные сооружения, в т.ч.:</t>
  </si>
  <si>
    <t xml:space="preserve">2.КНС, в т.ч.:</t>
  </si>
  <si>
    <t xml:space="preserve">3.Коллекторов, в т.ч.:</t>
  </si>
  <si>
    <t xml:space="preserve">4.Замена ветхих, в т.ч.:</t>
  </si>
  <si>
    <t xml:space="preserve">5. Прочие (непредвиденные расходы), в т.ч.:</t>
  </si>
  <si>
    <t xml:space="preserve">СИСТЕМЫ ЭНЕРГОСНАБЖЕНИЯ</t>
  </si>
  <si>
    <t xml:space="preserve">ж) Подготовка и ремонт низковольтных линий (ВЛ-0,4 кВ), в т.ч.:</t>
  </si>
  <si>
    <t xml:space="preserve">оп/км</t>
  </si>
  <si>
    <t xml:space="preserve">ОАО "Пушкинская ЭЛЭК"</t>
  </si>
  <si>
    <t xml:space="preserve">ф-л Северные эл.сети ОАО МОЭСК</t>
  </si>
  <si>
    <t xml:space="preserve">2/-</t>
  </si>
  <si>
    <t xml:space="preserve">ООО "ИСКОЖ"</t>
  </si>
  <si>
    <t xml:space="preserve">з) Подготовка и ремонт высоковольтных линий (ВЛ-6 кВ), в т.ч.:</t>
  </si>
  <si>
    <t xml:space="preserve">ЗАО "Королевская электросеть"</t>
  </si>
  <si>
    <t xml:space="preserve">и) Подготовка и ремонт трансформаторных подстанций, в т.ч.:</t>
  </si>
  <si>
    <t xml:space="preserve">ОСНОВНЫЕ И РЕЗЕРВНЫЕ ТОПЛИВНЫЕ ХОЗЯЙСТВА</t>
  </si>
  <si>
    <t xml:space="preserve">к). Подготовка резервных топливных хозяйств</t>
  </si>
  <si>
    <t xml:space="preserve">МУП "Теплосеть", в т.ч.</t>
  </si>
  <si>
    <t xml:space="preserve">«Серебрянка», М.о., г.Пушкино, мкр.Серебрянка, 34</t>
  </si>
  <si>
    <t xml:space="preserve">«4-й микрорайон», М.о., г.Пушкино, ул.И.Арманд, 4а</t>
  </si>
  <si>
    <t xml:space="preserve">«Лесные поляны», М.о., Пушкинский р-н, п. Лесные поляны, ул.Ленина, 1а</t>
  </si>
  <si>
    <t xml:space="preserve">Не исправно. Заключается договор на технич. диагностир-е мазут. емкости</t>
  </si>
  <si>
    <t xml:space="preserve">«Пушкинская мануфактура», М.о., г.Пушкино, Московский пр-т, 55</t>
  </si>
  <si>
    <t xml:space="preserve">Запрещено к эксплуатации эколог. службой</t>
  </si>
  <si>
    <t xml:space="preserve">МУП "Лесной", в т.ч.</t>
  </si>
  <si>
    <t xml:space="preserve">Котельная №1, М.о. Пушкинский р-н, п.Лесной, ул.Пушкина, д.4В</t>
  </si>
  <si>
    <t xml:space="preserve">Находится в нерабочем состоянии</t>
  </si>
  <si>
    <t xml:space="preserve">Котельная №2, М.о. Пушкинский р-н, п.Лесной, ул.Центральная, д.1</t>
  </si>
  <si>
    <t xml:space="preserve">ООО "Дом", в т.ч.</t>
  </si>
  <si>
    <t xml:space="preserve">Глава поселения</t>
  </si>
  <si>
    <t xml:space="preserve">Котельная №3, М.о., Пушкинский р-н, п.Правдинский, ул.Лесная, 60</t>
  </si>
  <si>
    <t xml:space="preserve">III. Создание нормативных запасов котельного топлива и химических реагентов</t>
  </si>
  <si>
    <t xml:space="preserve">Вид топлива, реагентов</t>
  </si>
  <si>
    <t xml:space="preserve">Цена за единицу</t>
  </si>
  <si>
    <t xml:space="preserve">Сумма</t>
  </si>
  <si>
    <t xml:space="preserve">Отметка о выполнении</t>
  </si>
  <si>
    <t xml:space="preserve">1.</t>
  </si>
  <si>
    <t xml:space="preserve">Жидкое топливо основное (дизельное)</t>
  </si>
  <si>
    <t xml:space="preserve"> 1.1</t>
  </si>
  <si>
    <t xml:space="preserve">МУП "Теплосеть"</t>
  </si>
  <si>
    <t xml:space="preserve">По плану</t>
  </si>
  <si>
    <t xml:space="preserve">тн</t>
  </si>
  <si>
    <t xml:space="preserve">Фактически</t>
  </si>
  <si>
    <t xml:space="preserve">2.</t>
  </si>
  <si>
    <t xml:space="preserve">Жидкое топливо резервное (мазут)</t>
  </si>
  <si>
    <t xml:space="preserve"> 2.1</t>
  </si>
  <si>
    <t xml:space="preserve">3.</t>
  </si>
  <si>
    <t xml:space="preserve">Уголь</t>
  </si>
  <si>
    <t xml:space="preserve">3.1.</t>
  </si>
  <si>
    <t xml:space="preserve">3.2.</t>
  </si>
  <si>
    <t xml:space="preserve">ООО "Дом"</t>
  </si>
  <si>
    <t xml:space="preserve">IV. Подготовка автономных источников энергоснабжения, коммунальной и инженерной техники, используемой аварийно-восстановительными службами в зимний период. 
Мероприятия по повышению надежности функционирования объектов инженерной инфраструктуры 
</t>
  </si>
  <si>
    <t xml:space="preserve">Показатели</t>
  </si>
  <si>
    <t xml:space="preserve">Наименование техники, оборудования</t>
  </si>
  <si>
    <t xml:space="preserve">1. Автономные источники энергоснабжения</t>
  </si>
  <si>
    <t xml:space="preserve">1.1. МУП "Пушкинская электросеть"</t>
  </si>
  <si>
    <t xml:space="preserve">FG Wilson PН35Е2
0,035 МВт</t>
  </si>
  <si>
    <t xml:space="preserve">FG Wilson P40P3
0,040 МВт</t>
  </si>
  <si>
    <t xml:space="preserve">FG Wilson P80P1
0,080 МВт</t>
  </si>
  <si>
    <t xml:space="preserve">FG Wilson P350P1
0,350 МВт</t>
  </si>
  <si>
    <t xml:space="preserve">1.2. МУП "Пушкинский "Водоканал"</t>
  </si>
  <si>
    <t xml:space="preserve">FG Wilson P500P1
0,500 МВт</t>
  </si>
  <si>
    <t xml:space="preserve">2. Автономные источники теплоснабжения</t>
  </si>
  <si>
    <t xml:space="preserve">2.1. МУП "Теплосеть"</t>
  </si>
  <si>
    <t xml:space="preserve">Автономная блочная модульная котельная АБМК-2000</t>
  </si>
  <si>
    <t xml:space="preserve">3. Средства подвоза топлива</t>
  </si>
  <si>
    <t xml:space="preserve">3.1. МУП "Теплосеть"</t>
  </si>
  <si>
    <t xml:space="preserve">Грузовая цистерна топл. ЗИЛ-131-АТЗ-4-131</t>
  </si>
  <si>
    <t xml:space="preserve">Грузовая цистерна ГАЗ-3307-КО-503 В</t>
  </si>
  <si>
    <t xml:space="preserve">4. Коммунальная и инженерная техника</t>
  </si>
  <si>
    <t xml:space="preserve">4.1. МУП "Теплосеть"</t>
  </si>
  <si>
    <t xml:space="preserve">А/машина ГАЗ-3307 грузовая</t>
  </si>
  <si>
    <t xml:space="preserve">А/машина ЗИЛ-130 АМВ-1-М аварийная</t>
  </si>
  <si>
    <t xml:space="preserve">А/машина ЗИЛ-431412</t>
  </si>
  <si>
    <t xml:space="preserve">Автобус ЗИЛ 325000</t>
  </si>
  <si>
    <t xml:space="preserve">Автобус КАВЗ-3271</t>
  </si>
  <si>
    <t xml:space="preserve">Автокран ЗИЛ-КС-2561-ДА-01</t>
  </si>
  <si>
    <t xml:space="preserve">Автомашина ВАЗ-21061</t>
  </si>
  <si>
    <t xml:space="preserve">Автомашина ЗИЛ ММЗ-4502</t>
  </si>
  <si>
    <t xml:space="preserve">Автомашина ЗИЛ-45065</t>
  </si>
  <si>
    <t xml:space="preserve">Автомобиль ВАЗ-21061</t>
  </si>
  <si>
    <t xml:space="preserve">Автомобиль ГАЗ 33023</t>
  </si>
  <si>
    <t xml:space="preserve">Автомобиль ГАЗ-33023</t>
  </si>
  <si>
    <t xml:space="preserve">Автомобиль МТО-АТ на шасси ЗИЛ-131</t>
  </si>
  <si>
    <t xml:space="preserve">ГАЗ 2705 (Газель) фургон</t>
  </si>
  <si>
    <t xml:space="preserve">Грузовой бортовой тягач ЗИЛ-431410</t>
  </si>
  <si>
    <t xml:space="preserve">Прицеп -роспуск 88-36</t>
  </si>
  <si>
    <t xml:space="preserve">Экскаватор ЭО 2629</t>
  </si>
  <si>
    <t xml:space="preserve">Экскаватор ЭО2621 В-3</t>
  </si>
  <si>
    <t xml:space="preserve">Экскаватор ЭО3323 А</t>
  </si>
  <si>
    <t xml:space="preserve">Экскаватор-бульдозер-погрузчик ЭБП-5</t>
  </si>
  <si>
    <t xml:space="preserve">Грузов. самосвал ЗИЛ -ММЗ-4505</t>
  </si>
  <si>
    <t xml:space="preserve">Грузов. самосвал ЗИЛ-ММЗ-4505 45022</t>
  </si>
  <si>
    <t xml:space="preserve">Грузов. фургон тягач ЗИЛ 431410</t>
  </si>
  <si>
    <t xml:space="preserve">Грузовой фургон авар.ГАЗ-3307</t>
  </si>
  <si>
    <t xml:space="preserve">Экскаватор ЭО 2626</t>
  </si>
  <si>
    <t xml:space="preserve">Молоток отбойный</t>
  </si>
  <si>
    <t xml:space="preserve">Передвижной компрессПКСД-525Д</t>
  </si>
  <si>
    <t xml:space="preserve">Компрессор ЕД-2500</t>
  </si>
  <si>
    <t xml:space="preserve">Мотопомпа</t>
  </si>
  <si>
    <t xml:space="preserve">Мотопомпа бензиновая грязевая Honda Koshin КТН-50Х</t>
  </si>
  <si>
    <t xml:space="preserve">Выпрямитель сварочный "Дуга-318" М/220</t>
  </si>
  <si>
    <t xml:space="preserve">Сварочный аппарат АБД-3122</t>
  </si>
  <si>
    <t xml:space="preserve">Компрессор СО7Б</t>
  </si>
  <si>
    <t xml:space="preserve">Трассоискатель "Поиск"</t>
  </si>
  <si>
    <t xml:space="preserve">Эл. шлифовальная машина угловая МАKIТА 9069 SF</t>
  </si>
  <si>
    <t xml:space="preserve">Электроагрегат "Вепрь" АСП В220/6,5/3,5-Т400/230</t>
  </si>
  <si>
    <t xml:space="preserve">Электроагрегат сварочный</t>
  </si>
  <si>
    <t xml:space="preserve">4.2. МУП "Пушкинский "Водоканал"</t>
  </si>
  <si>
    <t xml:space="preserve">Спец.аварийная ЗИЛ  130 МТК</t>
  </si>
  <si>
    <t xml:space="preserve">Спец. промывочная ЗИЛ 130   КАО-502</t>
  </si>
  <si>
    <t xml:space="preserve">Спец. Илососная КО-502 ЗИЛ 130</t>
  </si>
  <si>
    <t xml:space="preserve">Самосвал ЗИЛ ММЗ 555</t>
  </si>
  <si>
    <t xml:space="preserve">Экскаватор ЭО-3323 </t>
  </si>
  <si>
    <t xml:space="preserve">Экскаватор ЭО-2621</t>
  </si>
  <si>
    <t xml:space="preserve">Кран КС-3575 </t>
  </si>
  <si>
    <t xml:space="preserve">Бульдозер ДЭ-162-3</t>
  </si>
  <si>
    <t xml:space="preserve">Спец.паровик ГАЗ 66</t>
  </si>
  <si>
    <t xml:space="preserve">Спец аварийная ЗИЛ 131</t>
  </si>
  <si>
    <t xml:space="preserve">Спец.аварийная ГАЗ 54</t>
  </si>
  <si>
    <t xml:space="preserve">Насос НДМ-4</t>
  </si>
  <si>
    <t xml:space="preserve">Дизель генератор</t>
  </si>
  <si>
    <t xml:space="preserve">Сварочный агрегат</t>
  </si>
  <si>
    <t xml:space="preserve">V. Создание неснижаемого, аварийного запаса технических материальных средств</t>
  </si>
  <si>
    <t xml:space="preserve">Наименование ТМС</t>
  </si>
  <si>
    <t xml:space="preserve">задвижки чугунные Ду80 мм</t>
  </si>
  <si>
    <t xml:space="preserve">задвижки чугунные Ду100 мм</t>
  </si>
  <si>
    <t xml:space="preserve">задвижки чугунные Ду125мм</t>
  </si>
  <si>
    <t xml:space="preserve">задвижки чугунные Ду150 мм</t>
  </si>
  <si>
    <t xml:space="preserve">задвижки чугунные Ду200мм</t>
  </si>
  <si>
    <t xml:space="preserve">задвижки чугунные Ду300 мм</t>
  </si>
  <si>
    <t xml:space="preserve">задвижки стальные д.50 мм</t>
  </si>
  <si>
    <t xml:space="preserve">задвижки стальные д.100 мм</t>
  </si>
  <si>
    <t xml:space="preserve">задвижки стальные д.150 мм</t>
  </si>
  <si>
    <t xml:space="preserve">задвижки стальные д.300 мм</t>
  </si>
  <si>
    <t xml:space="preserve">кран 3-х ходовой ду-15</t>
  </si>
  <si>
    <t xml:space="preserve">кран латун. ду-15</t>
  </si>
  <si>
    <t xml:space="preserve">кран шаровой 1 1/4 ф-32</t>
  </si>
  <si>
    <t xml:space="preserve">краны шаровые 11Б27  ду15 мм</t>
  </si>
  <si>
    <t xml:space="preserve">краны шаровые стальные д.50 мм</t>
  </si>
  <si>
    <t xml:space="preserve">краны шаровые стальные ду150 мм</t>
  </si>
  <si>
    <t xml:space="preserve">краны шаровые стальные д.80 мм</t>
  </si>
  <si>
    <t xml:space="preserve">краны шаровые стальные д.100 мм</t>
  </si>
  <si>
    <t xml:space="preserve">клапаны 2-х рычажные  ду 125 мм</t>
  </si>
  <si>
    <t xml:space="preserve">клапан запорный ду50 мм</t>
  </si>
  <si>
    <t xml:space="preserve">клапан запорный ду15 мм</t>
  </si>
  <si>
    <t xml:space="preserve">клапан запорный бронзовый ду50 мм</t>
  </si>
  <si>
    <t xml:space="preserve">клапан рычаж. </t>
  </si>
  <si>
    <t xml:space="preserve">заглушки стальные д.80 мм</t>
  </si>
  <si>
    <t xml:space="preserve">техпластина ТМКЩ С-3мм</t>
  </si>
  <si>
    <t xml:space="preserve">кг.</t>
  </si>
  <si>
    <t xml:space="preserve">техпластина ТМКЩ С-4мм</t>
  </si>
  <si>
    <t xml:space="preserve">техпластина ТМКЩ С-5мм</t>
  </si>
  <si>
    <t xml:space="preserve">фланец 32/10</t>
  </si>
  <si>
    <t xml:space="preserve">фланец 40/10</t>
  </si>
  <si>
    <t xml:space="preserve">фланец 50/10</t>
  </si>
  <si>
    <t xml:space="preserve">фланец Ду 25/16</t>
  </si>
  <si>
    <t xml:space="preserve">фланец Ду 40</t>
  </si>
  <si>
    <t xml:space="preserve">фланец Ду 50</t>
  </si>
  <si>
    <t xml:space="preserve">фланец Ду 80</t>
  </si>
  <si>
    <t xml:space="preserve">фланец Ду 100</t>
  </si>
  <si>
    <t xml:space="preserve">фланец Ду 133</t>
  </si>
  <si>
    <t xml:space="preserve">фланец Ду 159</t>
  </si>
  <si>
    <t xml:space="preserve">фланец ст.200</t>
  </si>
  <si>
    <t xml:space="preserve">фланец Ду 600/10</t>
  </si>
  <si>
    <t xml:space="preserve">фланец 1-125-16</t>
  </si>
  <si>
    <t xml:space="preserve">фланец 1-200-16</t>
  </si>
  <si>
    <t xml:space="preserve">фланец 1-125-10</t>
  </si>
  <si>
    <t xml:space="preserve">фланец 219мм</t>
  </si>
  <si>
    <t xml:space="preserve">фланец 250мм</t>
  </si>
  <si>
    <t xml:space="preserve">отводы Ду32 мм</t>
  </si>
  <si>
    <t xml:space="preserve">отводы Ду40 мм</t>
  </si>
  <si>
    <t xml:space="preserve">отводы Ду57мм</t>
  </si>
  <si>
    <t xml:space="preserve">отводы Ду76мм</t>
  </si>
  <si>
    <t xml:space="preserve">отводы Ду89мм</t>
  </si>
  <si>
    <t xml:space="preserve">отводы Ду100 мм</t>
  </si>
  <si>
    <t xml:space="preserve">отводы стальные 133х4</t>
  </si>
  <si>
    <t xml:space="preserve">отводы  д.159 мм</t>
  </si>
  <si>
    <t xml:space="preserve">отводы  д.250 мм</t>
  </si>
  <si>
    <t xml:space="preserve">отводы  д.325 мм</t>
  </si>
  <si>
    <t xml:space="preserve">отводы 159/250 ППУ изоляцмм</t>
  </si>
  <si>
    <t xml:space="preserve">труба 273 мм</t>
  </si>
  <si>
    <t xml:space="preserve">пог.м.</t>
  </si>
  <si>
    <t xml:space="preserve">труба 273 мм а ППУ изол.</t>
  </si>
  <si>
    <t xml:space="preserve">труба 400 мм</t>
  </si>
  <si>
    <t xml:space="preserve">труба 530*8</t>
  </si>
  <si>
    <t xml:space="preserve">тн.</t>
  </si>
  <si>
    <t xml:space="preserve">труба б/ш 325*8 ст.20</t>
  </si>
  <si>
    <t xml:space="preserve">труба г/деформ. 159*6 ст.20</t>
  </si>
  <si>
    <t xml:space="preserve">труба ПВХ гофр. б/протяж. D20</t>
  </si>
  <si>
    <t xml:space="preserve">труба ст.20 10705-57*4,5-140-ОЦ</t>
  </si>
  <si>
    <t xml:space="preserve">труба ст.20 8732-38*3,2-110-ПЭ</t>
  </si>
  <si>
    <t xml:space="preserve">трубы стальные с ППУ изоляцией д.219 мм</t>
  </si>
  <si>
    <t xml:space="preserve">трубы стальные с ППУ изоляцией д.57 мм</t>
  </si>
  <si>
    <t xml:space="preserve">трубы стальные с ППУ изоляцией д.89*4мм</t>
  </si>
  <si>
    <t xml:space="preserve">трубы стальные электросварочные  325*8 </t>
  </si>
  <si>
    <t xml:space="preserve">трубы стальные электросварочные с ППУ изоляцией д.273*6 мм</t>
  </si>
  <si>
    <t xml:space="preserve">задвижки чугунные д.50 мм</t>
  </si>
  <si>
    <t xml:space="preserve">задвижки чугунные д.80 мм</t>
  </si>
  <si>
    <t xml:space="preserve">задвижки чугунные д.100 мм</t>
  </si>
  <si>
    <t xml:space="preserve">задвижки чугунные д.150 мм</t>
  </si>
  <si>
    <t xml:space="preserve">задвижки чугунные д.200 мм</t>
  </si>
  <si>
    <t xml:space="preserve">задвижки чугунные д.250 мм</t>
  </si>
  <si>
    <t xml:space="preserve">задвижки чугунные д.300 мм</t>
  </si>
  <si>
    <t xml:space="preserve">задвижки чугунные д.600 мм</t>
  </si>
  <si>
    <t xml:space="preserve">краны шаровые стальные д.20 мм</t>
  </si>
  <si>
    <t xml:space="preserve">краны шаровые стальные д.25 мм</t>
  </si>
  <si>
    <t xml:space="preserve">краны шаровые стальные д.32 мм</t>
  </si>
  <si>
    <t xml:space="preserve">краны шаровые стальные д.40 мм</t>
  </si>
  <si>
    <t xml:space="preserve">клапаны обратные стальные д.100 мм</t>
  </si>
  <si>
    <t xml:space="preserve">клапаны обратные стальные д.150 мм</t>
  </si>
  <si>
    <t xml:space="preserve">клапаны обратные чугунные д.100 мм</t>
  </si>
  <si>
    <t xml:space="preserve">клапаны обратные чугунные д.150 мм</t>
  </si>
  <si>
    <t xml:space="preserve">клапаны обратные чугунные д.200 мм</t>
  </si>
  <si>
    <t xml:space="preserve">клапаны обратные чугунные д.250 мм</t>
  </si>
  <si>
    <t xml:space="preserve">фланцы плоские стальные приварные д.50 мм</t>
  </si>
  <si>
    <t xml:space="preserve">фланцы плоские стальные приварные д.100 мм</t>
  </si>
  <si>
    <t xml:space="preserve">фланцы плоские стальные приварные д.150 мм</t>
  </si>
  <si>
    <t xml:space="preserve">фланцы плоские стальные приварные д.200 мм</t>
  </si>
  <si>
    <t xml:space="preserve">фланцы плоские стальные приварные д.250 мм</t>
  </si>
  <si>
    <t xml:space="preserve">фланцы плоские стальные приварные д.300 мм</t>
  </si>
  <si>
    <t xml:space="preserve">прокладки резиновые межфланцевые д.50 мм</t>
  </si>
  <si>
    <t xml:space="preserve">прокладки резиновые межфланцевые д.100 мм</t>
  </si>
  <si>
    <t xml:space="preserve">прокладки резиновые межфланцевые д.150 мм</t>
  </si>
  <si>
    <t xml:space="preserve">прокладки резиновые межфланцевые д.200 мм</t>
  </si>
  <si>
    <t xml:space="preserve">прокладки резиновые межфланцевые д.250 мм</t>
  </si>
  <si>
    <t xml:space="preserve">прокладки резиновые межфланцевые д.300 мм</t>
  </si>
  <si>
    <t xml:space="preserve">трубы водогазопроводные д.20 мм</t>
  </si>
  <si>
    <t xml:space="preserve">трубы водогазопроводные д.25 мм</t>
  </si>
  <si>
    <t xml:space="preserve">трубы водогазопроводные д.32 мм</t>
  </si>
  <si>
    <t xml:space="preserve">трубы водогазопроводные д.40 мм</t>
  </si>
  <si>
    <t xml:space="preserve">трубы водогазопроводные д.50 мм</t>
  </si>
  <si>
    <t xml:space="preserve">трубы водогазопроводные д.65 мм</t>
  </si>
  <si>
    <t xml:space="preserve">трубы водогазопроводные д.80 мм</t>
  </si>
  <si>
    <t xml:space="preserve">трубы водогазопроводные д.100 мм</t>
  </si>
  <si>
    <t xml:space="preserve">трубы водогазопроводные д.150 мм</t>
  </si>
  <si>
    <t xml:space="preserve">трубы напорные из полиэтилена д.20 мм</t>
  </si>
  <si>
    <t xml:space="preserve">трубы напорные из полиэтилена д.25 мм</t>
  </si>
  <si>
    <t xml:space="preserve">трубы напорные из полиэтилена д.32 мм</t>
  </si>
  <si>
    <t xml:space="preserve">трубы напорные из полиэтилена д.40 мм</t>
  </si>
  <si>
    <t xml:space="preserve">трубы напорные из полиэтилена д.50 мм</t>
  </si>
  <si>
    <t xml:space="preserve">трубы напорные из полиэтилена д.65 мм</t>
  </si>
  <si>
    <t xml:space="preserve">трубы напорные из полиэтилена д.100 мм</t>
  </si>
  <si>
    <t xml:space="preserve">трубы напорные из полиэтилена д.150 мм</t>
  </si>
  <si>
    <t xml:space="preserve">трубы напорные из полиэтилена д.200 мм</t>
  </si>
  <si>
    <t xml:space="preserve">трубы напорные из полиэтилена д.250 мм</t>
  </si>
  <si>
    <t xml:space="preserve">трубы напорные из полиэтилена д.300 мм</t>
  </si>
  <si>
    <t xml:space="preserve">канализационные трубы д.150 мм</t>
  </si>
  <si>
    <t xml:space="preserve">канализационные трубы д.200 мм</t>
  </si>
  <si>
    <t xml:space="preserve">канализационные трубы д.250 мм</t>
  </si>
  <si>
    <t xml:space="preserve">канализационные трубы д.300 мм</t>
  </si>
  <si>
    <t xml:space="preserve">гидрант пожарного крана Н- 1,5 м</t>
  </si>
  <si>
    <t xml:space="preserve">гидрант пожарного крана Н- 1,75 м</t>
  </si>
  <si>
    <t xml:space="preserve">гидрант пожарного крана Н- 2,0 м</t>
  </si>
  <si>
    <t xml:space="preserve">колонки водоразборные</t>
  </si>
  <si>
    <t xml:space="preserve">люки смотровых колодцев 15 т/с</t>
  </si>
  <si>
    <t xml:space="preserve">люки смотровых колодцев 25 т/с</t>
  </si>
  <si>
    <t xml:space="preserve">подставка под пожарный гидрант</t>
  </si>
  <si>
    <t xml:space="preserve">Глубинный насос ЭЦВ-8-25-100</t>
  </si>
  <si>
    <t xml:space="preserve">Глубинный насос ЭЦВ-10-63-100</t>
  </si>
  <si>
    <t xml:space="preserve">Глубинный насос ЭЦВ-12-160-100</t>
  </si>
  <si>
    <t xml:space="preserve">Труба ВГП 15х2,8х8500</t>
  </si>
  <si>
    <t xml:space="preserve">м</t>
  </si>
  <si>
    <t xml:space="preserve">Труба ВГП 20х2,8х9000</t>
  </si>
  <si>
    <t xml:space="preserve">Труба ВГП 25х3,2х10400</t>
  </si>
  <si>
    <t xml:space="preserve">Труба ВГП 32х2,8х10400</t>
  </si>
  <si>
    <t xml:space="preserve">Труба ВГП 40х3,0х10000</t>
  </si>
  <si>
    <t xml:space="preserve">Труба ВГП 50х3,5х10500</t>
  </si>
  <si>
    <t xml:space="preserve">ТрубаЭсвПШ 57х3,5х10400</t>
  </si>
  <si>
    <t xml:space="preserve">т</t>
  </si>
  <si>
    <t xml:space="preserve">Труба ЭсвПШ 108х4х10400</t>
  </si>
  <si>
    <t xml:space="preserve">Труба ЭсвПШ 133х4,5х11700</t>
  </si>
  <si>
    <t xml:space="preserve">Труба ЭсвПШ 159х4,5х11400</t>
  </si>
  <si>
    <t xml:space="preserve">Труба ЭсвПШ 219х5 Ст20</t>
  </si>
  <si>
    <t xml:space="preserve">Задвижка чугун. Ф50</t>
  </si>
  <si>
    <t xml:space="preserve">Муфта двухсоставная ф100</t>
  </si>
  <si>
    <t xml:space="preserve">Муфта двухсоставная ф150</t>
  </si>
  <si>
    <t xml:space="preserve">Муфта комб. Внутр.рез.32*1/2</t>
  </si>
  <si>
    <t xml:space="preserve">Муфта комб. Внутр.и нар.рез. 40*1/2</t>
  </si>
  <si>
    <t xml:space="preserve">2+2</t>
  </si>
  <si>
    <t xml:space="preserve">Муфта комб. Внутр. и нар.рез.32*1</t>
  </si>
  <si>
    <t xml:space="preserve">10+10</t>
  </si>
  <si>
    <t xml:space="preserve">Муфта соед. Чуг. Фланц. 108-128</t>
  </si>
  <si>
    <t xml:space="preserve">Кран ВВ1</t>
  </si>
  <si>
    <t xml:space="preserve">Кран ВВ1/2</t>
  </si>
  <si>
    <t xml:space="preserve">Кран ВВ3/4</t>
  </si>
  <si>
    <t xml:space="preserve">Горелка газ.</t>
  </si>
  <si>
    <t xml:space="preserve">Тросс сантехнич. 20м, 25м</t>
  </si>
  <si>
    <t xml:space="preserve">Газ. балон  - кислород</t>
  </si>
  <si>
    <t xml:space="preserve">Газ.балон – ацетилен</t>
  </si>
  <si>
    <t xml:space="preserve">Газ.балон – пропан</t>
  </si>
  <si>
    <t xml:space="preserve">4.</t>
  </si>
  <si>
    <t xml:space="preserve">Трубы d=159 мм</t>
  </si>
  <si>
    <t xml:space="preserve">Трубы d=100 мм</t>
  </si>
  <si>
    <t xml:space="preserve">Трубы d=76 мм</t>
  </si>
  <si>
    <t xml:space="preserve">Трубы разные d=15-50 мм</t>
  </si>
  <si>
    <t xml:space="preserve">Вентиль d=50 - d=20 мм</t>
  </si>
  <si>
    <t xml:space="preserve">Сгоны d=32 - d=15 мм</t>
  </si>
  <si>
    <t xml:space="preserve">Электроды</t>
  </si>
  <si>
    <t xml:space="preserve">Задвижки d=150 мм</t>
  </si>
  <si>
    <t xml:space="preserve">Задвижки d=125 мм</t>
  </si>
  <si>
    <t xml:space="preserve">Задвижки d=100 мм</t>
  </si>
  <si>
    <t xml:space="preserve">Задвижки d=50 мм</t>
  </si>
  <si>
    <t xml:space="preserve">Цемент</t>
  </si>
  <si>
    <t xml:space="preserve">Бикрост</t>
  </si>
  <si>
    <t xml:space="preserve">Гвозди разные</t>
  </si>
  <si>
    <t xml:space="preserve">Шифер</t>
  </si>
  <si>
    <t xml:space="preserve">ли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0.0"/>
    <numFmt numFmtId="168" formatCode="0.00"/>
    <numFmt numFmtId="169" formatCode="0"/>
    <numFmt numFmtId="170" formatCode="@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56"/>
    <col collapsed="false" customWidth="true" hidden="false" outlineLevel="0" max="3" min="3" style="1" width="12.99"/>
    <col collapsed="false" customWidth="true" hidden="false" outlineLevel="0" max="4" min="4" style="2" width="8.7"/>
    <col collapsed="false" customWidth="true" hidden="false" outlineLevel="0" max="5" min="5" style="3" width="12.14"/>
    <col collapsed="false" customWidth="true" hidden="false" outlineLevel="0" max="6" min="6" style="1" width="11.28"/>
    <col collapsed="false" customWidth="true" hidden="false" outlineLevel="0" max="7" min="7" style="2" width="6.28"/>
    <col collapsed="false" customWidth="true" hidden="false" outlineLevel="0" max="8" min="8" style="2" width="6.85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4.41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5.85"/>
    <col collapsed="false" customWidth="true" hidden="false" outlineLevel="0" max="17" min="17" style="1" width="8.99"/>
    <col collapsed="false" customWidth="true" hidden="false" outlineLevel="0" max="18" min="18" style="1" width="12.56"/>
    <col collapsed="false" customWidth="true" hidden="false" outlineLevel="0" max="19" min="19" style="1" width="11.56"/>
    <col collapsed="false" customWidth="true" hidden="false" outlineLevel="0" max="20" min="20" style="1" width="9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Q1" s="4" t="s">
        <v>0</v>
      </c>
    </row>
    <row r="2" customFormat="false" ht="15.75" hidden="false" customHeight="false" outlineLevel="0" collapsed="false">
      <c r="Q2" s="4" t="s">
        <v>1</v>
      </c>
    </row>
    <row r="3" customFormat="false" ht="15.75" hidden="false" customHeight="false" outlineLevel="0" collapsed="false">
      <c r="Q3" s="4" t="s">
        <v>2</v>
      </c>
    </row>
    <row r="4" customFormat="false" ht="33" hidden="false" customHeight="true" outlineLevel="0" collapsed="false">
      <c r="K4" s="5" t="s">
        <v>3</v>
      </c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Q5" s="4"/>
    </row>
    <row r="6" customFormat="false" ht="4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8" customFormat="false" ht="63.75" hidden="false" customHeight="tru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 t="s">
        <v>9</v>
      </c>
      <c r="G8" s="9" t="s">
        <v>10</v>
      </c>
      <c r="H8" s="9"/>
      <c r="I8" s="11" t="s">
        <v>11</v>
      </c>
      <c r="J8" s="11"/>
      <c r="K8" s="11"/>
      <c r="L8" s="11"/>
      <c r="M8" s="11"/>
      <c r="N8" s="11"/>
      <c r="O8" s="9" t="s">
        <v>12</v>
      </c>
      <c r="P8" s="9"/>
      <c r="Q8" s="12"/>
      <c r="R8" s="12"/>
    </row>
    <row r="9" customFormat="false" ht="52.5" hidden="false" customHeight="true" outlineLevel="0" collapsed="false">
      <c r="A9" s="8"/>
      <c r="B9" s="9"/>
      <c r="C9" s="9"/>
      <c r="D9" s="10"/>
      <c r="E9" s="10"/>
      <c r="F9" s="10"/>
      <c r="G9" s="9"/>
      <c r="H9" s="9"/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8</v>
      </c>
      <c r="O9" s="9"/>
      <c r="P9" s="9"/>
      <c r="Q9" s="12"/>
      <c r="R9" s="12"/>
    </row>
    <row r="10" s="16" customFormat="true" ht="20.25" hidden="false" customHeight="fals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</row>
    <row r="11" customFormat="false" ht="105.75" hidden="false" customHeight="true" outlineLevel="0" collapsed="false">
      <c r="A11" s="17" t="n">
        <v>1</v>
      </c>
      <c r="B11" s="18" t="s">
        <v>20</v>
      </c>
      <c r="C11" s="18"/>
      <c r="D11" s="19"/>
      <c r="E11" s="19"/>
      <c r="F11" s="19"/>
      <c r="G11" s="20" t="s">
        <v>21</v>
      </c>
      <c r="H11" s="20"/>
      <c r="I11" s="19" t="s">
        <v>22</v>
      </c>
      <c r="J11" s="19"/>
      <c r="K11" s="19"/>
      <c r="L11" s="19"/>
      <c r="M11" s="19"/>
      <c r="N11" s="19"/>
      <c r="O11" s="21"/>
      <c r="P11" s="21"/>
      <c r="Q11" s="15"/>
      <c r="R11" s="15"/>
    </row>
    <row r="12" customFormat="false" ht="96" hidden="false" customHeight="true" outlineLevel="0" collapsed="false">
      <c r="A12" s="22" t="n">
        <f aca="false">A11+1</f>
        <v>2</v>
      </c>
      <c r="B12" s="18" t="s">
        <v>23</v>
      </c>
      <c r="C12" s="18"/>
      <c r="D12" s="19"/>
      <c r="E12" s="19"/>
      <c r="F12" s="19"/>
      <c r="G12" s="23" t="s">
        <v>21</v>
      </c>
      <c r="H12" s="23"/>
      <c r="I12" s="19" t="s">
        <v>22</v>
      </c>
      <c r="J12" s="19"/>
      <c r="K12" s="19"/>
      <c r="L12" s="19"/>
      <c r="M12" s="19"/>
      <c r="N12" s="19"/>
      <c r="O12" s="21"/>
      <c r="P12" s="21"/>
      <c r="Q12" s="15"/>
      <c r="R12" s="15"/>
    </row>
    <row r="13" customFormat="false" ht="146.25" hidden="false" customHeight="true" outlineLevel="0" collapsed="false">
      <c r="A13" s="24" t="n">
        <f aca="false">A12+1</f>
        <v>3</v>
      </c>
      <c r="B13" s="18" t="s">
        <v>24</v>
      </c>
      <c r="C13" s="18"/>
      <c r="D13" s="19"/>
      <c r="E13" s="19"/>
      <c r="F13" s="19"/>
      <c r="G13" s="23" t="s">
        <v>25</v>
      </c>
      <c r="H13" s="23"/>
      <c r="I13" s="19" t="s">
        <v>22</v>
      </c>
      <c r="J13" s="19" t="s">
        <v>22</v>
      </c>
      <c r="K13" s="19" t="s">
        <v>22</v>
      </c>
      <c r="L13" s="19" t="s">
        <v>22</v>
      </c>
      <c r="M13" s="19" t="s">
        <v>22</v>
      </c>
      <c r="N13" s="19" t="s">
        <v>22</v>
      </c>
      <c r="O13" s="21"/>
      <c r="P13" s="21"/>
      <c r="Q13" s="15"/>
      <c r="R13" s="15"/>
    </row>
    <row r="14" s="26" customFormat="true" ht="85.5" hidden="false" customHeight="true" outlineLevel="0" collapsed="false">
      <c r="A14" s="24" t="n">
        <f aca="false">A13+1</f>
        <v>4</v>
      </c>
      <c r="B14" s="18" t="s">
        <v>26</v>
      </c>
      <c r="C14" s="18"/>
      <c r="D14" s="19"/>
      <c r="E14" s="19"/>
      <c r="F14" s="19"/>
      <c r="G14" s="23" t="s">
        <v>27</v>
      </c>
      <c r="H14" s="23"/>
      <c r="I14" s="19"/>
      <c r="J14" s="19"/>
      <c r="K14" s="19"/>
      <c r="L14" s="19"/>
      <c r="M14" s="19"/>
      <c r="N14" s="19"/>
      <c r="O14" s="21"/>
      <c r="P14" s="21"/>
      <c r="Q14" s="25"/>
      <c r="R14" s="25"/>
    </row>
    <row r="15" s="26" customFormat="true" ht="20.25" hidden="false" customHeight="true" outlineLevel="0" collapsed="false">
      <c r="A15" s="27"/>
      <c r="B15" s="28" t="s">
        <v>28</v>
      </c>
      <c r="C15" s="28"/>
      <c r="D15" s="19"/>
      <c r="E15" s="19"/>
      <c r="F15" s="19"/>
      <c r="G15" s="23"/>
      <c r="H15" s="23"/>
      <c r="I15" s="19"/>
      <c r="J15" s="19"/>
      <c r="K15" s="29" t="s">
        <v>29</v>
      </c>
      <c r="L15" s="30"/>
      <c r="M15" s="19"/>
      <c r="N15" s="19"/>
      <c r="O15" s="21"/>
      <c r="P15" s="21"/>
      <c r="Q15" s="25"/>
      <c r="R15" s="25"/>
    </row>
    <row r="16" s="26" customFormat="true" ht="23.25" hidden="false" customHeight="true" outlineLevel="0" collapsed="false">
      <c r="A16" s="31"/>
      <c r="B16" s="28" t="s">
        <v>30</v>
      </c>
      <c r="C16" s="28"/>
      <c r="D16" s="19"/>
      <c r="E16" s="19"/>
      <c r="F16" s="19"/>
      <c r="G16" s="23"/>
      <c r="H16" s="23"/>
      <c r="I16" s="19"/>
      <c r="J16" s="19"/>
      <c r="K16" s="30" t="s">
        <v>31</v>
      </c>
      <c r="L16" s="30"/>
      <c r="M16" s="19"/>
      <c r="N16" s="19"/>
      <c r="O16" s="21"/>
      <c r="P16" s="21"/>
      <c r="Q16" s="25"/>
      <c r="R16" s="25"/>
    </row>
    <row r="17" s="26" customFormat="true" ht="23.25" hidden="false" customHeight="true" outlineLevel="0" collapsed="false">
      <c r="A17" s="31"/>
      <c r="B17" s="28" t="s">
        <v>32</v>
      </c>
      <c r="C17" s="28"/>
      <c r="D17" s="19"/>
      <c r="E17" s="19"/>
      <c r="F17" s="19"/>
      <c r="G17" s="23"/>
      <c r="H17" s="23"/>
      <c r="I17" s="19"/>
      <c r="J17" s="19"/>
      <c r="K17" s="30" t="s">
        <v>33</v>
      </c>
      <c r="L17" s="30"/>
      <c r="M17" s="19"/>
      <c r="N17" s="19"/>
      <c r="O17" s="21"/>
      <c r="P17" s="21"/>
      <c r="Q17" s="25"/>
      <c r="R17" s="25"/>
    </row>
    <row r="18" s="26" customFormat="true" ht="17.25" hidden="false" customHeight="true" outlineLevel="0" collapsed="false">
      <c r="A18" s="31"/>
      <c r="B18" s="28" t="s">
        <v>34</v>
      </c>
      <c r="C18" s="28"/>
      <c r="D18" s="19"/>
      <c r="E18" s="19"/>
      <c r="F18" s="19"/>
      <c r="G18" s="23"/>
      <c r="H18" s="23"/>
      <c r="I18" s="19"/>
      <c r="J18" s="30" t="s">
        <v>35</v>
      </c>
      <c r="K18" s="30"/>
      <c r="L18" s="30"/>
      <c r="M18" s="19"/>
      <c r="N18" s="19"/>
      <c r="O18" s="21"/>
      <c r="P18" s="21"/>
      <c r="Q18" s="25"/>
      <c r="R18" s="25"/>
    </row>
    <row r="19" s="26" customFormat="true" ht="23.25" hidden="false" customHeight="true" outlineLevel="0" collapsed="false">
      <c r="A19" s="31"/>
      <c r="B19" s="28" t="s">
        <v>36</v>
      </c>
      <c r="C19" s="28"/>
      <c r="D19" s="19"/>
      <c r="E19" s="19"/>
      <c r="F19" s="19"/>
      <c r="G19" s="23"/>
      <c r="H19" s="23"/>
      <c r="I19" s="19"/>
      <c r="J19" s="19"/>
      <c r="K19" s="30" t="s">
        <v>37</v>
      </c>
      <c r="L19" s="30"/>
      <c r="M19" s="19"/>
      <c r="N19" s="19"/>
      <c r="O19" s="21"/>
      <c r="P19" s="21"/>
      <c r="Q19" s="25"/>
      <c r="R19" s="25"/>
    </row>
    <row r="20" s="26" customFormat="true" ht="23.25" hidden="false" customHeight="true" outlineLevel="0" collapsed="false">
      <c r="A20" s="31"/>
      <c r="B20" s="28" t="s">
        <v>38</v>
      </c>
      <c r="C20" s="28"/>
      <c r="D20" s="19"/>
      <c r="E20" s="19"/>
      <c r="F20" s="19"/>
      <c r="G20" s="23"/>
      <c r="H20" s="23"/>
      <c r="I20" s="19"/>
      <c r="J20" s="19"/>
      <c r="K20" s="30" t="s">
        <v>39</v>
      </c>
      <c r="L20" s="30"/>
      <c r="M20" s="19"/>
      <c r="N20" s="19"/>
      <c r="O20" s="21"/>
      <c r="P20" s="21"/>
      <c r="Q20" s="25"/>
      <c r="R20" s="25"/>
    </row>
    <row r="21" s="26" customFormat="true" ht="23.25" hidden="false" customHeight="true" outlineLevel="0" collapsed="false">
      <c r="A21" s="31"/>
      <c r="B21" s="28" t="s">
        <v>40</v>
      </c>
      <c r="C21" s="28"/>
      <c r="D21" s="19"/>
      <c r="E21" s="19"/>
      <c r="F21" s="19"/>
      <c r="G21" s="23"/>
      <c r="H21" s="23"/>
      <c r="I21" s="19"/>
      <c r="J21" s="19"/>
      <c r="K21" s="30"/>
      <c r="L21" s="30" t="s">
        <v>41</v>
      </c>
      <c r="M21" s="19"/>
      <c r="N21" s="19"/>
      <c r="O21" s="21"/>
      <c r="P21" s="21"/>
      <c r="Q21" s="25"/>
      <c r="R21" s="25"/>
    </row>
    <row r="22" s="26" customFormat="true" ht="23.25" hidden="false" customHeight="true" outlineLevel="0" collapsed="false">
      <c r="A22" s="31"/>
      <c r="B22" s="28" t="s">
        <v>42</v>
      </c>
      <c r="C22" s="28"/>
      <c r="D22" s="19"/>
      <c r="E22" s="19"/>
      <c r="F22" s="19"/>
      <c r="G22" s="23"/>
      <c r="H22" s="23"/>
      <c r="I22" s="19"/>
      <c r="J22" s="19"/>
      <c r="K22" s="30"/>
      <c r="L22" s="30" t="s">
        <v>43</v>
      </c>
      <c r="M22" s="19"/>
      <c r="N22" s="19"/>
      <c r="O22" s="21"/>
      <c r="P22" s="21"/>
      <c r="Q22" s="25"/>
      <c r="R22" s="25"/>
    </row>
    <row r="23" s="26" customFormat="true" ht="23.25" hidden="false" customHeight="true" outlineLevel="0" collapsed="false">
      <c r="A23" s="31"/>
      <c r="B23" s="28" t="s">
        <v>44</v>
      </c>
      <c r="C23" s="28"/>
      <c r="D23" s="19"/>
      <c r="E23" s="19"/>
      <c r="F23" s="19"/>
      <c r="G23" s="23"/>
      <c r="H23" s="23"/>
      <c r="I23" s="19"/>
      <c r="J23" s="19"/>
      <c r="K23" s="30"/>
      <c r="L23" s="30" t="s">
        <v>45</v>
      </c>
      <c r="M23" s="19"/>
      <c r="N23" s="19"/>
      <c r="O23" s="21"/>
      <c r="P23" s="21"/>
      <c r="Q23" s="25"/>
      <c r="R23" s="25"/>
    </row>
    <row r="24" s="26" customFormat="true" ht="23.25" hidden="false" customHeight="true" outlineLevel="0" collapsed="false">
      <c r="A24" s="32"/>
      <c r="B24" s="28" t="s">
        <v>46</v>
      </c>
      <c r="C24" s="28"/>
      <c r="D24" s="19"/>
      <c r="E24" s="19"/>
      <c r="F24" s="19"/>
      <c r="G24" s="23"/>
      <c r="H24" s="23"/>
      <c r="I24" s="19"/>
      <c r="J24" s="19"/>
      <c r="K24" s="30"/>
      <c r="L24" s="30" t="s">
        <v>47</v>
      </c>
      <c r="M24" s="19"/>
      <c r="N24" s="19"/>
      <c r="O24" s="21"/>
      <c r="P24" s="21"/>
      <c r="Q24" s="25"/>
      <c r="R24" s="25"/>
    </row>
    <row r="25" s="26" customFormat="true" ht="34.5" hidden="false" customHeight="true" outlineLevel="0" collapsed="false">
      <c r="A25" s="33" t="s">
        <v>4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25"/>
      <c r="R25" s="25"/>
    </row>
    <row r="26" s="26" customFormat="true" ht="19.5" hidden="false" customHeight="false" outlineLevel="0" collapsed="false">
      <c r="A26" s="34"/>
      <c r="B26" s="35"/>
      <c r="C26" s="35"/>
      <c r="D26" s="36"/>
      <c r="E26" s="37"/>
      <c r="F26" s="38"/>
      <c r="G26" s="39" t="s">
        <v>49</v>
      </c>
      <c r="H26" s="40"/>
      <c r="I26" s="38"/>
      <c r="J26" s="38"/>
      <c r="K26" s="38"/>
      <c r="L26" s="38"/>
      <c r="M26" s="38"/>
      <c r="N26" s="38"/>
      <c r="O26" s="41"/>
      <c r="P26" s="41"/>
      <c r="Q26" s="25"/>
      <c r="R26" s="25"/>
    </row>
    <row r="27" s="26" customFormat="true" ht="78.75" hidden="false" customHeight="true" outlineLevel="0" collapsed="false">
      <c r="A27" s="34"/>
      <c r="B27" s="42" t="s">
        <v>50</v>
      </c>
      <c r="C27" s="43"/>
      <c r="D27" s="44" t="s">
        <v>51</v>
      </c>
      <c r="E27" s="45" t="n">
        <f aca="false">SUM(E28:E57)</f>
        <v>1415</v>
      </c>
      <c r="F27" s="46" t="n">
        <f aca="false">F59+F86+F109+F117+F123</f>
        <v>29920.526</v>
      </c>
      <c r="G27" s="47"/>
      <c r="H27" s="47"/>
      <c r="I27" s="46"/>
      <c r="J27" s="46"/>
      <c r="K27" s="46"/>
      <c r="L27" s="46"/>
      <c r="M27" s="46"/>
      <c r="N27" s="46"/>
      <c r="O27" s="48"/>
      <c r="P27" s="48"/>
      <c r="Q27" s="25"/>
      <c r="R27" s="25"/>
    </row>
    <row r="28" s="26" customFormat="true" ht="15.75" hidden="false" customHeight="true" outlineLevel="0" collapsed="false">
      <c r="A28" s="49" t="n">
        <v>1</v>
      </c>
      <c r="B28" s="18" t="s">
        <v>52</v>
      </c>
      <c r="C28" s="18"/>
      <c r="D28" s="50" t="s">
        <v>51</v>
      </c>
      <c r="E28" s="51" t="n">
        <v>686</v>
      </c>
      <c r="F28" s="52"/>
      <c r="G28" s="53" t="s">
        <v>53</v>
      </c>
      <c r="H28" s="53"/>
      <c r="I28" s="54" t="s">
        <v>22</v>
      </c>
      <c r="J28" s="54" t="s">
        <v>22</v>
      </c>
      <c r="K28" s="54" t="s">
        <v>22</v>
      </c>
      <c r="L28" s="54" t="s">
        <v>22</v>
      </c>
      <c r="M28" s="54" t="s">
        <v>22</v>
      </c>
      <c r="N28" s="54" t="s">
        <v>22</v>
      </c>
      <c r="O28" s="50"/>
      <c r="P28" s="50"/>
      <c r="Q28" s="25"/>
      <c r="R28" s="25"/>
    </row>
    <row r="29" s="26" customFormat="true" ht="15.75" hidden="false" customHeight="true" outlineLevel="0" collapsed="false">
      <c r="A29" s="49" t="n">
        <f aca="false">A28+1</f>
        <v>2</v>
      </c>
      <c r="B29" s="18" t="s">
        <v>54</v>
      </c>
      <c r="C29" s="18"/>
      <c r="D29" s="50" t="s">
        <v>51</v>
      </c>
      <c r="E29" s="51" t="n">
        <v>164</v>
      </c>
      <c r="F29" s="52"/>
      <c r="G29" s="53" t="s">
        <v>53</v>
      </c>
      <c r="H29" s="53"/>
      <c r="I29" s="54" t="s">
        <v>22</v>
      </c>
      <c r="J29" s="54" t="s">
        <v>22</v>
      </c>
      <c r="K29" s="54" t="s">
        <v>22</v>
      </c>
      <c r="L29" s="54" t="s">
        <v>22</v>
      </c>
      <c r="M29" s="54" t="s">
        <v>22</v>
      </c>
      <c r="N29" s="54" t="s">
        <v>22</v>
      </c>
      <c r="O29" s="50"/>
      <c r="P29" s="50"/>
      <c r="Q29" s="25"/>
      <c r="R29" s="25"/>
    </row>
    <row r="30" s="26" customFormat="true" ht="15.75" hidden="false" customHeight="true" outlineLevel="0" collapsed="false">
      <c r="A30" s="49" t="n">
        <f aca="false">A29+1</f>
        <v>3</v>
      </c>
      <c r="B30" s="18" t="s">
        <v>55</v>
      </c>
      <c r="C30" s="18"/>
      <c r="D30" s="50" t="s">
        <v>51</v>
      </c>
      <c r="E30" s="51" t="n">
        <v>224</v>
      </c>
      <c r="F30" s="52"/>
      <c r="G30" s="53" t="s">
        <v>53</v>
      </c>
      <c r="H30" s="53"/>
      <c r="I30" s="54"/>
      <c r="J30" s="54"/>
      <c r="K30" s="54"/>
      <c r="L30" s="54"/>
      <c r="M30" s="54" t="s">
        <v>22</v>
      </c>
      <c r="N30" s="54"/>
      <c r="O30" s="50"/>
      <c r="P30" s="50"/>
      <c r="Q30" s="25"/>
      <c r="R30" s="25"/>
    </row>
    <row r="31" s="26" customFormat="true" ht="15.75" hidden="false" customHeight="true" outlineLevel="0" collapsed="false">
      <c r="A31" s="49" t="n">
        <f aca="false">A30+1</f>
        <v>4</v>
      </c>
      <c r="B31" s="18" t="s">
        <v>56</v>
      </c>
      <c r="C31" s="18"/>
      <c r="D31" s="50" t="s">
        <v>51</v>
      </c>
      <c r="E31" s="51" t="n">
        <v>13</v>
      </c>
      <c r="F31" s="52"/>
      <c r="G31" s="53" t="s">
        <v>53</v>
      </c>
      <c r="H31" s="53"/>
      <c r="I31" s="54" t="s">
        <v>22</v>
      </c>
      <c r="J31" s="54" t="s">
        <v>22</v>
      </c>
      <c r="K31" s="54" t="s">
        <v>22</v>
      </c>
      <c r="L31" s="54" t="s">
        <v>22</v>
      </c>
      <c r="M31" s="54" t="s">
        <v>22</v>
      </c>
      <c r="N31" s="54" t="s">
        <v>22</v>
      </c>
      <c r="O31" s="50"/>
      <c r="P31" s="50"/>
      <c r="Q31" s="25"/>
      <c r="R31" s="25"/>
    </row>
    <row r="32" s="26" customFormat="true" ht="15.75" hidden="false" customHeight="true" outlineLevel="0" collapsed="false">
      <c r="A32" s="49" t="n">
        <f aca="false">A31+1</f>
        <v>5</v>
      </c>
      <c r="B32" s="18" t="s">
        <v>57</v>
      </c>
      <c r="C32" s="18"/>
      <c r="D32" s="50" t="s">
        <v>51</v>
      </c>
      <c r="E32" s="51" t="n">
        <v>80</v>
      </c>
      <c r="F32" s="52"/>
      <c r="G32" s="53" t="s">
        <v>53</v>
      </c>
      <c r="H32" s="53"/>
      <c r="I32" s="54" t="s">
        <v>22</v>
      </c>
      <c r="J32" s="54" t="s">
        <v>22</v>
      </c>
      <c r="K32" s="54" t="s">
        <v>22</v>
      </c>
      <c r="L32" s="54" t="s">
        <v>22</v>
      </c>
      <c r="M32" s="54" t="s">
        <v>22</v>
      </c>
      <c r="N32" s="54"/>
      <c r="O32" s="50"/>
      <c r="P32" s="50"/>
      <c r="Q32" s="25"/>
      <c r="R32" s="25"/>
    </row>
    <row r="33" s="26" customFormat="true" ht="15.75" hidden="false" customHeight="true" outlineLevel="0" collapsed="false">
      <c r="A33" s="49" t="n">
        <f aca="false">A32+1</f>
        <v>6</v>
      </c>
      <c r="B33" s="18" t="s">
        <v>58</v>
      </c>
      <c r="C33" s="18"/>
      <c r="D33" s="50" t="s">
        <v>51</v>
      </c>
      <c r="E33" s="51" t="n">
        <v>18</v>
      </c>
      <c r="F33" s="52"/>
      <c r="G33" s="53" t="s">
        <v>53</v>
      </c>
      <c r="H33" s="53"/>
      <c r="I33" s="54"/>
      <c r="J33" s="54" t="s">
        <v>22</v>
      </c>
      <c r="K33" s="54" t="s">
        <v>22</v>
      </c>
      <c r="L33" s="54" t="s">
        <v>22</v>
      </c>
      <c r="M33" s="54"/>
      <c r="N33" s="54"/>
      <c r="O33" s="50"/>
      <c r="P33" s="50"/>
      <c r="Q33" s="25"/>
      <c r="R33" s="25"/>
    </row>
    <row r="34" s="26" customFormat="true" ht="15.75" hidden="false" customHeight="true" outlineLevel="0" collapsed="false">
      <c r="A34" s="49" t="n">
        <f aca="false">A33+1</f>
        <v>7</v>
      </c>
      <c r="B34" s="18" t="s">
        <v>59</v>
      </c>
      <c r="C34" s="18"/>
      <c r="D34" s="50" t="s">
        <v>51</v>
      </c>
      <c r="E34" s="51" t="n">
        <v>115</v>
      </c>
      <c r="F34" s="52"/>
      <c r="G34" s="53" t="s">
        <v>53</v>
      </c>
      <c r="H34" s="53"/>
      <c r="I34" s="54" t="s">
        <v>22</v>
      </c>
      <c r="J34" s="54" t="s">
        <v>22</v>
      </c>
      <c r="K34" s="54" t="s">
        <v>22</v>
      </c>
      <c r="L34" s="54" t="s">
        <v>22</v>
      </c>
      <c r="M34" s="54" t="s">
        <v>22</v>
      </c>
      <c r="N34" s="54" t="s">
        <v>22</v>
      </c>
      <c r="O34" s="50"/>
      <c r="P34" s="50"/>
      <c r="Q34" s="25"/>
      <c r="R34" s="25"/>
    </row>
    <row r="35" s="26" customFormat="true" ht="15.75" hidden="false" customHeight="true" outlineLevel="0" collapsed="false">
      <c r="A35" s="49" t="n">
        <f aca="false">A34+1</f>
        <v>8</v>
      </c>
      <c r="B35" s="18" t="s">
        <v>60</v>
      </c>
      <c r="C35" s="18"/>
      <c r="D35" s="50" t="s">
        <v>51</v>
      </c>
      <c r="E35" s="51" t="n">
        <v>22</v>
      </c>
      <c r="F35" s="52"/>
      <c r="G35" s="53" t="s">
        <v>53</v>
      </c>
      <c r="H35" s="53"/>
      <c r="I35" s="54"/>
      <c r="J35" s="54"/>
      <c r="K35" s="54"/>
      <c r="L35" s="54"/>
      <c r="M35" s="54" t="s">
        <v>22</v>
      </c>
      <c r="N35" s="54"/>
      <c r="O35" s="50"/>
      <c r="P35" s="50"/>
      <c r="Q35" s="25"/>
      <c r="R35" s="25"/>
    </row>
    <row r="36" s="26" customFormat="true" ht="15.75" hidden="false" customHeight="true" outlineLevel="0" collapsed="false">
      <c r="A36" s="49" t="n">
        <f aca="false">A35+1</f>
        <v>9</v>
      </c>
      <c r="B36" s="18" t="s">
        <v>61</v>
      </c>
      <c r="C36" s="18"/>
      <c r="D36" s="50" t="s">
        <v>51</v>
      </c>
      <c r="E36" s="51" t="n">
        <v>2</v>
      </c>
      <c r="F36" s="52"/>
      <c r="G36" s="53" t="s">
        <v>53</v>
      </c>
      <c r="H36" s="53"/>
      <c r="I36" s="54"/>
      <c r="J36" s="54"/>
      <c r="K36" s="54" t="s">
        <v>22</v>
      </c>
      <c r="L36" s="54" t="s">
        <v>22</v>
      </c>
      <c r="M36" s="54"/>
      <c r="N36" s="54"/>
      <c r="O36" s="50"/>
      <c r="P36" s="50"/>
      <c r="Q36" s="25"/>
      <c r="R36" s="25"/>
    </row>
    <row r="37" s="26" customFormat="true" ht="15.75" hidden="false" customHeight="true" outlineLevel="0" collapsed="false">
      <c r="A37" s="49" t="n">
        <f aca="false">A36+1</f>
        <v>10</v>
      </c>
      <c r="B37" s="18" t="s">
        <v>62</v>
      </c>
      <c r="C37" s="18"/>
      <c r="D37" s="50" t="s">
        <v>51</v>
      </c>
      <c r="E37" s="51" t="n">
        <v>2</v>
      </c>
      <c r="F37" s="52"/>
      <c r="G37" s="53" t="s">
        <v>53</v>
      </c>
      <c r="H37" s="53"/>
      <c r="I37" s="54"/>
      <c r="J37" s="54" t="s">
        <v>22</v>
      </c>
      <c r="K37" s="54" t="s">
        <v>22</v>
      </c>
      <c r="L37" s="54" t="s">
        <v>22</v>
      </c>
      <c r="M37" s="54"/>
      <c r="N37" s="54"/>
      <c r="O37" s="50"/>
      <c r="P37" s="50"/>
      <c r="Q37" s="25"/>
      <c r="R37" s="25"/>
      <c r="S37" s="1"/>
    </row>
    <row r="38" s="26" customFormat="true" ht="15.75" hidden="false" customHeight="true" outlineLevel="0" collapsed="false">
      <c r="A38" s="49" t="n">
        <f aca="false">A37+1</f>
        <v>11</v>
      </c>
      <c r="B38" s="55" t="s">
        <v>63</v>
      </c>
      <c r="C38" s="55"/>
      <c r="D38" s="50" t="s">
        <v>51</v>
      </c>
      <c r="E38" s="51" t="n">
        <v>4</v>
      </c>
      <c r="F38" s="52"/>
      <c r="G38" s="53" t="s">
        <v>53</v>
      </c>
      <c r="H38" s="53"/>
      <c r="I38" s="54" t="s">
        <v>22</v>
      </c>
      <c r="J38" s="54" t="s">
        <v>22</v>
      </c>
      <c r="K38" s="54" t="s">
        <v>22</v>
      </c>
      <c r="L38" s="54" t="s">
        <v>22</v>
      </c>
      <c r="M38" s="54" t="s">
        <v>22</v>
      </c>
      <c r="N38" s="54"/>
      <c r="O38" s="50"/>
      <c r="P38" s="50"/>
      <c r="Q38" s="25"/>
      <c r="R38" s="25"/>
      <c r="S38" s="1"/>
    </row>
    <row r="39" s="26" customFormat="true" ht="15.75" hidden="false" customHeight="true" outlineLevel="0" collapsed="false">
      <c r="A39" s="49" t="n">
        <f aca="false">A38+1</f>
        <v>12</v>
      </c>
      <c r="B39" s="55" t="s">
        <v>64</v>
      </c>
      <c r="C39" s="55"/>
      <c r="D39" s="50" t="s">
        <v>51</v>
      </c>
      <c r="E39" s="51" t="n">
        <v>4</v>
      </c>
      <c r="F39" s="52"/>
      <c r="G39" s="53" t="s">
        <v>53</v>
      </c>
      <c r="H39" s="53"/>
      <c r="I39" s="54" t="s">
        <v>22</v>
      </c>
      <c r="J39" s="54" t="s">
        <v>22</v>
      </c>
      <c r="K39" s="54" t="s">
        <v>22</v>
      </c>
      <c r="L39" s="54" t="s">
        <v>22</v>
      </c>
      <c r="M39" s="54" t="s">
        <v>22</v>
      </c>
      <c r="N39" s="54"/>
      <c r="O39" s="50"/>
      <c r="P39" s="50"/>
      <c r="Q39" s="25"/>
      <c r="R39" s="25"/>
      <c r="S39" s="1"/>
    </row>
    <row r="40" customFormat="false" ht="15" hidden="false" customHeight="true" outlineLevel="0" collapsed="false">
      <c r="A40" s="49" t="n">
        <f aca="false">A39+1</f>
        <v>13</v>
      </c>
      <c r="B40" s="18" t="s">
        <v>65</v>
      </c>
      <c r="C40" s="18"/>
      <c r="D40" s="50" t="s">
        <v>51</v>
      </c>
      <c r="E40" s="51" t="n">
        <v>5</v>
      </c>
      <c r="F40" s="52"/>
      <c r="G40" s="53" t="s">
        <v>53</v>
      </c>
      <c r="H40" s="53"/>
      <c r="I40" s="54"/>
      <c r="J40" s="54"/>
      <c r="K40" s="54"/>
      <c r="L40" s="54" t="s">
        <v>22</v>
      </c>
      <c r="M40" s="54" t="s">
        <v>22</v>
      </c>
      <c r="N40" s="54"/>
      <c r="O40" s="50"/>
      <c r="P40" s="50"/>
      <c r="Q40" s="15"/>
      <c r="R40" s="15"/>
    </row>
    <row r="41" customFormat="false" ht="15" hidden="false" customHeight="true" outlineLevel="0" collapsed="false">
      <c r="A41" s="49" t="n">
        <f aca="false">A40+1</f>
        <v>14</v>
      </c>
      <c r="B41" s="55" t="s">
        <v>66</v>
      </c>
      <c r="C41" s="55"/>
      <c r="D41" s="50" t="s">
        <v>51</v>
      </c>
      <c r="E41" s="51" t="n">
        <v>3</v>
      </c>
      <c r="F41" s="52"/>
      <c r="G41" s="53" t="s">
        <v>53</v>
      </c>
      <c r="H41" s="53"/>
      <c r="I41" s="54" t="s">
        <v>22</v>
      </c>
      <c r="J41" s="54" t="s">
        <v>22</v>
      </c>
      <c r="K41" s="54" t="s">
        <v>22</v>
      </c>
      <c r="L41" s="54" t="s">
        <v>22</v>
      </c>
      <c r="M41" s="54" t="s">
        <v>22</v>
      </c>
      <c r="N41" s="54"/>
      <c r="O41" s="50"/>
      <c r="P41" s="50"/>
      <c r="Q41" s="15"/>
      <c r="R41" s="15"/>
    </row>
    <row r="42" customFormat="false" ht="30" hidden="false" customHeight="true" outlineLevel="0" collapsed="false">
      <c r="A42" s="49" t="n">
        <f aca="false">A41+1</f>
        <v>15</v>
      </c>
      <c r="B42" s="56" t="s">
        <v>67</v>
      </c>
      <c r="C42" s="57"/>
      <c r="D42" s="21" t="s">
        <v>51</v>
      </c>
      <c r="E42" s="51" t="n">
        <v>6</v>
      </c>
      <c r="F42" s="52"/>
      <c r="G42" s="53" t="s">
        <v>53</v>
      </c>
      <c r="H42" s="53"/>
      <c r="I42" s="54"/>
      <c r="J42" s="54"/>
      <c r="K42" s="54"/>
      <c r="L42" s="54" t="s">
        <v>22</v>
      </c>
      <c r="M42" s="54"/>
      <c r="N42" s="54"/>
      <c r="O42" s="50"/>
      <c r="P42" s="50"/>
      <c r="Q42" s="15"/>
      <c r="R42" s="15"/>
    </row>
    <row r="43" customFormat="false" ht="15" hidden="false" customHeight="true" outlineLevel="0" collapsed="false">
      <c r="A43" s="49" t="n">
        <f aca="false">A42+1</f>
        <v>16</v>
      </c>
      <c r="B43" s="32" t="s">
        <v>68</v>
      </c>
      <c r="C43" s="32"/>
      <c r="D43" s="50" t="s">
        <v>51</v>
      </c>
      <c r="E43" s="51" t="n">
        <v>6</v>
      </c>
      <c r="F43" s="52"/>
      <c r="G43" s="53" t="s">
        <v>53</v>
      </c>
      <c r="H43" s="53"/>
      <c r="I43" s="54" t="s">
        <v>22</v>
      </c>
      <c r="J43" s="54" t="s">
        <v>22</v>
      </c>
      <c r="K43" s="54" t="s">
        <v>22</v>
      </c>
      <c r="L43" s="54" t="s">
        <v>22</v>
      </c>
      <c r="M43" s="54" t="s">
        <v>22</v>
      </c>
      <c r="N43" s="54" t="s">
        <v>22</v>
      </c>
      <c r="O43" s="50"/>
      <c r="P43" s="50"/>
      <c r="Q43" s="15"/>
      <c r="R43" s="15"/>
    </row>
    <row r="44" customFormat="false" ht="15" hidden="false" customHeight="true" outlineLevel="0" collapsed="false">
      <c r="A44" s="49" t="n">
        <f aca="false">A43+1</f>
        <v>17</v>
      </c>
      <c r="B44" s="18" t="s">
        <v>69</v>
      </c>
      <c r="C44" s="18"/>
      <c r="D44" s="50" t="s">
        <v>51</v>
      </c>
      <c r="E44" s="51" t="n">
        <v>4</v>
      </c>
      <c r="F44" s="52"/>
      <c r="G44" s="53" t="s">
        <v>53</v>
      </c>
      <c r="H44" s="53"/>
      <c r="I44" s="54"/>
      <c r="J44" s="54"/>
      <c r="K44" s="54"/>
      <c r="L44" s="54"/>
      <c r="M44" s="54" t="s">
        <v>22</v>
      </c>
      <c r="N44" s="54"/>
      <c r="O44" s="50"/>
      <c r="P44" s="50"/>
      <c r="Q44" s="15"/>
      <c r="R44" s="15"/>
    </row>
    <row r="45" customFormat="false" ht="15" hidden="false" customHeight="true" outlineLevel="0" collapsed="false">
      <c r="A45" s="49" t="n">
        <f aca="false">A44+1</f>
        <v>18</v>
      </c>
      <c r="B45" s="55" t="s">
        <v>70</v>
      </c>
      <c r="C45" s="55"/>
      <c r="D45" s="50" t="s">
        <v>51</v>
      </c>
      <c r="E45" s="51" t="n">
        <v>30</v>
      </c>
      <c r="F45" s="52"/>
      <c r="G45" s="53" t="s">
        <v>53</v>
      </c>
      <c r="H45" s="53"/>
      <c r="I45" s="54" t="s">
        <v>22</v>
      </c>
      <c r="J45" s="54" t="s">
        <v>22</v>
      </c>
      <c r="K45" s="54" t="s">
        <v>22</v>
      </c>
      <c r="L45" s="54" t="s">
        <v>22</v>
      </c>
      <c r="M45" s="54" t="s">
        <v>22</v>
      </c>
      <c r="N45" s="54"/>
      <c r="O45" s="50"/>
      <c r="P45" s="50"/>
      <c r="Q45" s="15"/>
      <c r="R45" s="15"/>
    </row>
    <row r="46" customFormat="false" ht="15" hidden="false" customHeight="true" outlineLevel="0" collapsed="false">
      <c r="A46" s="49" t="n">
        <f aca="false">A45+1</f>
        <v>19</v>
      </c>
      <c r="B46" s="55" t="s">
        <v>71</v>
      </c>
      <c r="C46" s="55"/>
      <c r="D46" s="50" t="s">
        <v>51</v>
      </c>
      <c r="E46" s="51" t="n">
        <v>4</v>
      </c>
      <c r="F46" s="52"/>
      <c r="G46" s="53" t="s">
        <v>53</v>
      </c>
      <c r="H46" s="53"/>
      <c r="I46" s="54"/>
      <c r="J46" s="54"/>
      <c r="K46" s="54"/>
      <c r="L46" s="54" t="s">
        <v>22</v>
      </c>
      <c r="M46" s="54" t="s">
        <v>22</v>
      </c>
      <c r="N46" s="54"/>
      <c r="O46" s="50"/>
      <c r="P46" s="50"/>
      <c r="Q46" s="15"/>
      <c r="R46" s="15"/>
    </row>
    <row r="47" customFormat="false" ht="15" hidden="false" customHeight="true" outlineLevel="0" collapsed="false">
      <c r="A47" s="49" t="n">
        <f aca="false">A46+1</f>
        <v>20</v>
      </c>
      <c r="B47" s="58" t="s">
        <v>72</v>
      </c>
      <c r="C47" s="58"/>
      <c r="D47" s="50" t="s">
        <v>51</v>
      </c>
      <c r="E47" s="51" t="n">
        <v>1</v>
      </c>
      <c r="F47" s="52"/>
      <c r="G47" s="53" t="s">
        <v>53</v>
      </c>
      <c r="H47" s="53"/>
      <c r="I47" s="54" t="s">
        <v>22</v>
      </c>
      <c r="J47" s="54" t="s">
        <v>22</v>
      </c>
      <c r="K47" s="54" t="s">
        <v>22</v>
      </c>
      <c r="L47" s="54" t="s">
        <v>22</v>
      </c>
      <c r="M47" s="54" t="s">
        <v>22</v>
      </c>
      <c r="N47" s="54"/>
      <c r="O47" s="50"/>
      <c r="P47" s="50"/>
      <c r="Q47" s="15"/>
      <c r="R47" s="15"/>
    </row>
    <row r="48" customFormat="false" ht="15" hidden="false" customHeight="true" outlineLevel="0" collapsed="false">
      <c r="A48" s="49" t="n">
        <f aca="false">A47+1</f>
        <v>21</v>
      </c>
      <c r="B48" s="55" t="s">
        <v>73</v>
      </c>
      <c r="C48" s="55"/>
      <c r="D48" s="50" t="s">
        <v>51</v>
      </c>
      <c r="E48" s="51" t="n">
        <v>1</v>
      </c>
      <c r="F48" s="52"/>
      <c r="G48" s="53" t="s">
        <v>53</v>
      </c>
      <c r="H48" s="53"/>
      <c r="I48" s="54"/>
      <c r="J48" s="54"/>
      <c r="K48" s="54"/>
      <c r="L48" s="54"/>
      <c r="M48" s="54"/>
      <c r="N48" s="54"/>
      <c r="O48" s="50"/>
      <c r="P48" s="50"/>
      <c r="Q48" s="15"/>
      <c r="R48" s="15"/>
    </row>
    <row r="49" customFormat="false" ht="15" hidden="false" customHeight="true" outlineLevel="0" collapsed="false">
      <c r="A49" s="49" t="n">
        <f aca="false">A48+1</f>
        <v>22</v>
      </c>
      <c r="B49" s="1" t="s">
        <v>74</v>
      </c>
      <c r="D49" s="59" t="s">
        <v>51</v>
      </c>
      <c r="E49" s="51" t="n">
        <v>1</v>
      </c>
      <c r="F49" s="52"/>
      <c r="G49" s="53" t="s">
        <v>53</v>
      </c>
      <c r="H49" s="53"/>
      <c r="I49" s="54" t="s">
        <v>22</v>
      </c>
      <c r="J49" s="54"/>
      <c r="K49" s="54" t="s">
        <v>22</v>
      </c>
      <c r="L49" s="54"/>
      <c r="M49" s="54"/>
      <c r="N49" s="54"/>
      <c r="O49" s="50"/>
      <c r="P49" s="50"/>
      <c r="Q49" s="15"/>
      <c r="R49" s="15"/>
    </row>
    <row r="50" customFormat="false" ht="15.75" hidden="false" customHeight="true" outlineLevel="0" collapsed="false">
      <c r="A50" s="49" t="n">
        <f aca="false">A49+1</f>
        <v>23</v>
      </c>
      <c r="B50" s="60" t="s">
        <v>75</v>
      </c>
      <c r="C50" s="60"/>
      <c r="D50" s="59" t="s">
        <v>51</v>
      </c>
      <c r="E50" s="51" t="n">
        <v>2</v>
      </c>
      <c r="F50" s="52"/>
      <c r="G50" s="53" t="s">
        <v>53</v>
      </c>
      <c r="H50" s="53"/>
      <c r="I50" s="54"/>
      <c r="J50" s="54"/>
      <c r="K50" s="54"/>
      <c r="L50" s="54" t="s">
        <v>22</v>
      </c>
      <c r="M50" s="54"/>
      <c r="N50" s="54"/>
      <c r="O50" s="50"/>
      <c r="P50" s="50"/>
      <c r="Q50" s="15"/>
      <c r="R50" s="15"/>
    </row>
    <row r="51" customFormat="false" ht="15.75" hidden="false" customHeight="true" outlineLevel="0" collapsed="false">
      <c r="A51" s="49" t="n">
        <f aca="false">A50+1</f>
        <v>24</v>
      </c>
      <c r="B51" s="60" t="s">
        <v>76</v>
      </c>
      <c r="C51" s="60"/>
      <c r="D51" s="59" t="s">
        <v>51</v>
      </c>
      <c r="E51" s="51" t="n">
        <v>3</v>
      </c>
      <c r="F51" s="52"/>
      <c r="G51" s="53" t="s">
        <v>53</v>
      </c>
      <c r="H51" s="53"/>
      <c r="I51" s="54" t="s">
        <v>22</v>
      </c>
      <c r="J51" s="54" t="s">
        <v>22</v>
      </c>
      <c r="K51" s="54"/>
      <c r="L51" s="54"/>
      <c r="M51" s="54"/>
      <c r="N51" s="54"/>
      <c r="O51" s="50"/>
      <c r="P51" s="50"/>
      <c r="Q51" s="15"/>
      <c r="R51" s="15"/>
    </row>
    <row r="52" customFormat="false" ht="15.75" hidden="false" customHeight="true" outlineLevel="0" collapsed="false">
      <c r="A52" s="49" t="n">
        <f aca="false">A51+1</f>
        <v>25</v>
      </c>
      <c r="B52" s="60" t="s">
        <v>77</v>
      </c>
      <c r="C52" s="60"/>
      <c r="D52" s="59" t="s">
        <v>51</v>
      </c>
      <c r="E52" s="51" t="n">
        <v>1</v>
      </c>
      <c r="F52" s="52"/>
      <c r="G52" s="53" t="s">
        <v>53</v>
      </c>
      <c r="H52" s="53"/>
      <c r="I52" s="54" t="s">
        <v>22</v>
      </c>
      <c r="J52" s="54" t="s">
        <v>22</v>
      </c>
      <c r="K52" s="54"/>
      <c r="L52" s="54" t="s">
        <v>22</v>
      </c>
      <c r="M52" s="54" t="s">
        <v>22</v>
      </c>
      <c r="N52" s="54"/>
      <c r="O52" s="50"/>
      <c r="P52" s="50"/>
      <c r="Q52" s="15"/>
      <c r="R52" s="15"/>
    </row>
    <row r="53" customFormat="false" ht="15.75" hidden="false" customHeight="true" outlineLevel="0" collapsed="false">
      <c r="A53" s="49" t="n">
        <f aca="false">A52+1</f>
        <v>26</v>
      </c>
      <c r="B53" s="61" t="s">
        <v>78</v>
      </c>
      <c r="C53" s="62"/>
      <c r="D53" s="59" t="s">
        <v>51</v>
      </c>
      <c r="E53" s="51" t="n">
        <v>8</v>
      </c>
      <c r="F53" s="52"/>
      <c r="G53" s="53" t="s">
        <v>53</v>
      </c>
      <c r="H53" s="53"/>
      <c r="I53" s="54"/>
      <c r="J53" s="54" t="s">
        <v>22</v>
      </c>
      <c r="K53" s="54" t="s">
        <v>22</v>
      </c>
      <c r="L53" s="54" t="s">
        <v>22</v>
      </c>
      <c r="M53" s="54"/>
      <c r="N53" s="54"/>
      <c r="O53" s="50"/>
      <c r="P53" s="50"/>
      <c r="Q53" s="15"/>
      <c r="R53" s="15"/>
    </row>
    <row r="54" customFormat="false" ht="15.75" hidden="false" customHeight="true" outlineLevel="0" collapsed="false">
      <c r="A54" s="49" t="n">
        <f aca="false">A53+1</f>
        <v>27</v>
      </c>
      <c r="B54" s="61" t="s">
        <v>79</v>
      </c>
      <c r="C54" s="62"/>
      <c r="D54" s="59" t="s">
        <v>51</v>
      </c>
      <c r="E54" s="51" t="n">
        <v>1</v>
      </c>
      <c r="F54" s="52"/>
      <c r="G54" s="53" t="s">
        <v>53</v>
      </c>
      <c r="H54" s="53"/>
      <c r="I54" s="54"/>
      <c r="J54" s="54"/>
      <c r="K54" s="54"/>
      <c r="L54" s="54" t="s">
        <v>22</v>
      </c>
      <c r="M54" s="54"/>
      <c r="N54" s="54"/>
      <c r="O54" s="50"/>
      <c r="P54" s="50"/>
      <c r="Q54" s="15"/>
      <c r="R54" s="15"/>
    </row>
    <row r="55" customFormat="false" ht="15.75" hidden="false" customHeight="true" outlineLevel="0" collapsed="false">
      <c r="A55" s="49" t="n">
        <f aca="false">A54+1</f>
        <v>28</v>
      </c>
      <c r="B55" s="60" t="s">
        <v>80</v>
      </c>
      <c r="C55" s="60"/>
      <c r="D55" s="59" t="s">
        <v>51</v>
      </c>
      <c r="E55" s="63" t="n">
        <v>3</v>
      </c>
      <c r="F55" s="52"/>
      <c r="G55" s="53" t="s">
        <v>53</v>
      </c>
      <c r="H55" s="53"/>
      <c r="I55" s="54"/>
      <c r="J55" s="54"/>
      <c r="K55" s="54"/>
      <c r="L55" s="54"/>
      <c r="M55" s="54"/>
      <c r="N55" s="54" t="s">
        <v>22</v>
      </c>
      <c r="O55" s="50"/>
      <c r="P55" s="50"/>
      <c r="Q55" s="15"/>
      <c r="R55" s="15"/>
    </row>
    <row r="56" customFormat="false" ht="15.75" hidden="false" customHeight="true" outlineLevel="0" collapsed="false">
      <c r="A56" s="49" t="n">
        <f aca="false">A55+1</f>
        <v>29</v>
      </c>
      <c r="B56" s="61" t="s">
        <v>81</v>
      </c>
      <c r="C56" s="62"/>
      <c r="D56" s="59" t="s">
        <v>51</v>
      </c>
      <c r="E56" s="51" t="n">
        <v>1</v>
      </c>
      <c r="F56" s="52"/>
      <c r="G56" s="53" t="s">
        <v>53</v>
      </c>
      <c r="H56" s="53"/>
      <c r="I56" s="54"/>
      <c r="J56" s="54"/>
      <c r="K56" s="54"/>
      <c r="L56" s="54" t="s">
        <v>22</v>
      </c>
      <c r="M56" s="54"/>
      <c r="N56" s="54"/>
      <c r="O56" s="50"/>
      <c r="P56" s="50"/>
      <c r="Q56" s="15"/>
      <c r="R56" s="15"/>
    </row>
    <row r="57" customFormat="false" ht="15.75" hidden="false" customHeight="true" outlineLevel="0" collapsed="false">
      <c r="A57" s="49" t="n">
        <f aca="false">A56+1</f>
        <v>30</v>
      </c>
      <c r="B57" s="61" t="s">
        <v>82</v>
      </c>
      <c r="C57" s="62"/>
      <c r="D57" s="59" t="s">
        <v>51</v>
      </c>
      <c r="E57" s="51" t="n">
        <v>1</v>
      </c>
      <c r="F57" s="52"/>
      <c r="G57" s="53" t="s">
        <v>53</v>
      </c>
      <c r="H57" s="53"/>
      <c r="I57" s="54"/>
      <c r="J57" s="54"/>
      <c r="K57" s="54" t="s">
        <v>22</v>
      </c>
      <c r="L57" s="54"/>
      <c r="M57" s="54"/>
      <c r="N57" s="54"/>
      <c r="O57" s="50"/>
      <c r="P57" s="50"/>
      <c r="Q57" s="15"/>
      <c r="R57" s="15"/>
    </row>
    <row r="58" customFormat="false" ht="18.75" hidden="false" customHeight="true" outlineLevel="0" collapsed="false">
      <c r="A58" s="49" t="n">
        <v>31</v>
      </c>
      <c r="B58" s="61" t="s">
        <v>83</v>
      </c>
      <c r="C58" s="62"/>
      <c r="D58" s="59" t="s">
        <v>51</v>
      </c>
      <c r="E58" s="51" t="n">
        <v>3</v>
      </c>
      <c r="F58" s="52"/>
      <c r="G58" s="53" t="s">
        <v>53</v>
      </c>
      <c r="H58" s="53"/>
      <c r="I58" s="54"/>
      <c r="J58" s="54"/>
      <c r="K58" s="54"/>
      <c r="L58" s="54"/>
      <c r="M58" s="54" t="s">
        <v>22</v>
      </c>
      <c r="N58" s="54"/>
      <c r="O58" s="50"/>
      <c r="P58" s="50"/>
      <c r="Q58" s="15"/>
      <c r="R58" s="15"/>
    </row>
    <row r="59" customFormat="false" ht="17.25" hidden="false" customHeight="true" outlineLevel="0" collapsed="false">
      <c r="A59" s="64"/>
      <c r="B59" s="65" t="s">
        <v>84</v>
      </c>
      <c r="C59" s="65"/>
      <c r="D59" s="66" t="s">
        <v>85</v>
      </c>
      <c r="E59" s="67" t="n">
        <f aca="false">SUM(E60:E77)</f>
        <v>729.048</v>
      </c>
      <c r="F59" s="68" t="n">
        <f aca="false">SUM(F60:F77)</f>
        <v>9344.4</v>
      </c>
      <c r="G59" s="69"/>
      <c r="H59" s="69"/>
      <c r="I59" s="68"/>
      <c r="J59" s="68"/>
      <c r="K59" s="68"/>
      <c r="L59" s="68"/>
      <c r="M59" s="68"/>
      <c r="N59" s="68"/>
      <c r="O59" s="70"/>
      <c r="P59" s="70"/>
      <c r="Q59" s="15"/>
      <c r="R59" s="15"/>
    </row>
    <row r="60" customFormat="false" ht="15" hidden="false" customHeight="true" outlineLevel="0" collapsed="false">
      <c r="A60" s="54" t="n">
        <v>1</v>
      </c>
      <c r="B60" s="18" t="s">
        <v>52</v>
      </c>
      <c r="C60" s="18"/>
      <c r="D60" s="50" t="s">
        <v>85</v>
      </c>
      <c r="E60" s="51" t="n">
        <v>458.6</v>
      </c>
      <c r="F60" s="54" t="n">
        <v>880.5</v>
      </c>
      <c r="G60" s="53" t="s">
        <v>53</v>
      </c>
      <c r="H60" s="53"/>
      <c r="I60" s="54" t="s">
        <v>22</v>
      </c>
      <c r="J60" s="54" t="s">
        <v>22</v>
      </c>
      <c r="K60" s="54" t="s">
        <v>22</v>
      </c>
      <c r="L60" s="54" t="s">
        <v>22</v>
      </c>
      <c r="M60" s="54" t="s">
        <v>22</v>
      </c>
      <c r="N60" s="54" t="s">
        <v>22</v>
      </c>
      <c r="O60" s="50"/>
      <c r="P60" s="50"/>
      <c r="Q60" s="15"/>
      <c r="R60" s="15"/>
    </row>
    <row r="61" customFormat="false" ht="15" hidden="false" customHeight="true" outlineLevel="0" collapsed="false">
      <c r="A61" s="54" t="n">
        <f aca="false">A60+1</f>
        <v>2</v>
      </c>
      <c r="B61" s="18" t="s">
        <v>54</v>
      </c>
      <c r="C61" s="18"/>
      <c r="D61" s="50" t="s">
        <v>85</v>
      </c>
      <c r="E61" s="51" t="n">
        <v>75.7</v>
      </c>
      <c r="F61" s="54" t="n">
        <v>253.7</v>
      </c>
      <c r="G61" s="53" t="s">
        <v>53</v>
      </c>
      <c r="H61" s="53"/>
      <c r="I61" s="54" t="s">
        <v>22</v>
      </c>
      <c r="J61" s="54" t="s">
        <v>22</v>
      </c>
      <c r="K61" s="54" t="s">
        <v>22</v>
      </c>
      <c r="L61" s="54" t="s">
        <v>22</v>
      </c>
      <c r="M61" s="54" t="s">
        <v>22</v>
      </c>
      <c r="N61" s="54" t="s">
        <v>22</v>
      </c>
      <c r="O61" s="50"/>
      <c r="P61" s="50"/>
      <c r="Q61" s="15"/>
      <c r="R61" s="15"/>
    </row>
    <row r="62" customFormat="false" ht="15" hidden="false" customHeight="true" outlineLevel="0" collapsed="false">
      <c r="A62" s="54" t="n">
        <f aca="false">A61+1</f>
        <v>3</v>
      </c>
      <c r="B62" s="18" t="s">
        <v>55</v>
      </c>
      <c r="C62" s="18"/>
      <c r="D62" s="50" t="s">
        <v>85</v>
      </c>
      <c r="E62" s="51" t="n">
        <v>58.7</v>
      </c>
      <c r="F62" s="54" t="n">
        <v>3767</v>
      </c>
      <c r="G62" s="53" t="s">
        <v>53</v>
      </c>
      <c r="H62" s="53"/>
      <c r="I62" s="54"/>
      <c r="J62" s="54"/>
      <c r="K62" s="54"/>
      <c r="L62" s="54"/>
      <c r="M62" s="54" t="s">
        <v>22</v>
      </c>
      <c r="N62" s="54"/>
      <c r="O62" s="50"/>
      <c r="P62" s="50"/>
      <c r="Q62" s="15"/>
      <c r="R62" s="15"/>
    </row>
    <row r="63" customFormat="false" ht="15" hidden="false" customHeight="true" outlineLevel="0" collapsed="false">
      <c r="A63" s="54" t="n">
        <f aca="false">A62+1</f>
        <v>4</v>
      </c>
      <c r="B63" s="18" t="s">
        <v>57</v>
      </c>
      <c r="C63" s="18"/>
      <c r="D63" s="50" t="s">
        <v>85</v>
      </c>
      <c r="E63" s="51" t="n">
        <v>46.353</v>
      </c>
      <c r="F63" s="54"/>
      <c r="G63" s="53" t="s">
        <v>53</v>
      </c>
      <c r="H63" s="53"/>
      <c r="I63" s="54" t="s">
        <v>22</v>
      </c>
      <c r="J63" s="54" t="s">
        <v>22</v>
      </c>
      <c r="K63" s="54" t="s">
        <v>22</v>
      </c>
      <c r="L63" s="54" t="s">
        <v>22</v>
      </c>
      <c r="M63" s="54" t="s">
        <v>22</v>
      </c>
      <c r="N63" s="54"/>
      <c r="O63" s="50"/>
      <c r="P63" s="50"/>
      <c r="Q63" s="15"/>
      <c r="R63" s="15"/>
    </row>
    <row r="64" customFormat="false" ht="15" hidden="false" customHeight="true" outlineLevel="0" collapsed="false">
      <c r="A64" s="54" t="n">
        <f aca="false">A63+1</f>
        <v>5</v>
      </c>
      <c r="B64" s="55" t="s">
        <v>64</v>
      </c>
      <c r="C64" s="55"/>
      <c r="D64" s="50" t="s">
        <v>85</v>
      </c>
      <c r="E64" s="51" t="n">
        <v>0.2</v>
      </c>
      <c r="F64" s="54" t="n">
        <v>120</v>
      </c>
      <c r="G64" s="53" t="s">
        <v>53</v>
      </c>
      <c r="H64" s="53"/>
      <c r="I64" s="54" t="s">
        <v>22</v>
      </c>
      <c r="J64" s="54" t="s">
        <v>22</v>
      </c>
      <c r="K64" s="54" t="s">
        <v>22</v>
      </c>
      <c r="L64" s="54" t="s">
        <v>22</v>
      </c>
      <c r="M64" s="54" t="s">
        <v>22</v>
      </c>
      <c r="N64" s="54"/>
      <c r="O64" s="50"/>
      <c r="P64" s="50"/>
      <c r="Q64" s="15"/>
      <c r="R64" s="15"/>
    </row>
    <row r="65" customFormat="false" ht="15" hidden="false" customHeight="true" outlineLevel="0" collapsed="false">
      <c r="A65" s="54" t="n">
        <f aca="false">A64+1</f>
        <v>6</v>
      </c>
      <c r="B65" s="18" t="s">
        <v>58</v>
      </c>
      <c r="C65" s="18"/>
      <c r="D65" s="50" t="s">
        <v>85</v>
      </c>
      <c r="E65" s="51" t="n">
        <v>0.2</v>
      </c>
      <c r="F65" s="54" t="n">
        <v>200</v>
      </c>
      <c r="G65" s="53" t="s">
        <v>53</v>
      </c>
      <c r="H65" s="53"/>
      <c r="I65" s="54"/>
      <c r="J65" s="54"/>
      <c r="K65" s="54" t="s">
        <v>22</v>
      </c>
      <c r="L65" s="54"/>
      <c r="M65" s="54"/>
      <c r="N65" s="71"/>
      <c r="O65" s="50"/>
      <c r="P65" s="50"/>
      <c r="Q65" s="15"/>
      <c r="R65" s="15"/>
    </row>
    <row r="66" customFormat="false" ht="15" hidden="false" customHeight="true" outlineLevel="0" collapsed="false">
      <c r="A66" s="54" t="n">
        <f aca="false">A65+1</f>
        <v>7</v>
      </c>
      <c r="B66" s="18" t="s">
        <v>59</v>
      </c>
      <c r="C66" s="18"/>
      <c r="D66" s="50" t="s">
        <v>85</v>
      </c>
      <c r="E66" s="51" t="n">
        <v>74.8</v>
      </c>
      <c r="F66" s="54" t="n">
        <v>190</v>
      </c>
      <c r="G66" s="53" t="s">
        <v>53</v>
      </c>
      <c r="H66" s="53"/>
      <c r="I66" s="54" t="s">
        <v>22</v>
      </c>
      <c r="J66" s="54" t="s">
        <v>22</v>
      </c>
      <c r="K66" s="54" t="s">
        <v>22</v>
      </c>
      <c r="L66" s="54" t="s">
        <v>22</v>
      </c>
      <c r="M66" s="54" t="s">
        <v>22</v>
      </c>
      <c r="N66" s="54" t="s">
        <v>22</v>
      </c>
      <c r="O66" s="50"/>
      <c r="P66" s="50"/>
      <c r="Q66" s="15"/>
      <c r="R66" s="15"/>
    </row>
    <row r="67" customFormat="false" ht="15" hidden="false" customHeight="true" outlineLevel="0" collapsed="false">
      <c r="A67" s="54" t="n">
        <f aca="false">A66+1</f>
        <v>8</v>
      </c>
      <c r="B67" s="18" t="s">
        <v>60</v>
      </c>
      <c r="C67" s="18"/>
      <c r="D67" s="50" t="s">
        <v>85</v>
      </c>
      <c r="E67" s="51" t="n">
        <v>0.15</v>
      </c>
      <c r="F67" s="54" t="n">
        <v>21.3</v>
      </c>
      <c r="G67" s="53" t="s">
        <v>53</v>
      </c>
      <c r="H67" s="53"/>
      <c r="I67" s="54"/>
      <c r="J67" s="54"/>
      <c r="K67" s="54"/>
      <c r="L67" s="54"/>
      <c r="M67" s="54" t="s">
        <v>22</v>
      </c>
      <c r="N67" s="54"/>
      <c r="O67" s="50"/>
      <c r="P67" s="50"/>
      <c r="Q67" s="15"/>
      <c r="R67" s="15"/>
    </row>
    <row r="68" customFormat="false" ht="15" hidden="false" customHeight="true" outlineLevel="0" collapsed="false">
      <c r="A68" s="54" t="n">
        <f aca="false">A67+1</f>
        <v>9</v>
      </c>
      <c r="B68" s="18" t="s">
        <v>62</v>
      </c>
      <c r="C68" s="18"/>
      <c r="D68" s="50" t="s">
        <v>85</v>
      </c>
      <c r="E68" s="51" t="n">
        <v>0.01</v>
      </c>
      <c r="F68" s="72" t="n">
        <v>50</v>
      </c>
      <c r="G68" s="53" t="s">
        <v>53</v>
      </c>
      <c r="H68" s="53"/>
      <c r="I68" s="54"/>
      <c r="J68" s="54"/>
      <c r="K68" s="54" t="s">
        <v>22</v>
      </c>
      <c r="L68" s="54"/>
      <c r="M68" s="54"/>
      <c r="N68" s="54"/>
      <c r="O68" s="50"/>
      <c r="P68" s="50"/>
      <c r="Q68" s="15"/>
      <c r="R68" s="15"/>
    </row>
    <row r="69" customFormat="false" ht="15" hidden="false" customHeight="true" outlineLevel="0" collapsed="false">
      <c r="A69" s="54" t="n">
        <f aca="false">A68+1</f>
        <v>10</v>
      </c>
      <c r="B69" s="58" t="s">
        <v>72</v>
      </c>
      <c r="C69" s="58"/>
      <c r="D69" s="50" t="s">
        <v>85</v>
      </c>
      <c r="E69" s="51" t="n">
        <v>0.08</v>
      </c>
      <c r="F69" s="72" t="n">
        <v>10</v>
      </c>
      <c r="G69" s="53" t="s">
        <v>53</v>
      </c>
      <c r="H69" s="53"/>
      <c r="I69" s="54" t="s">
        <v>22</v>
      </c>
      <c r="J69" s="54" t="s">
        <v>22</v>
      </c>
      <c r="K69" s="54" t="s">
        <v>22</v>
      </c>
      <c r="L69" s="54"/>
      <c r="M69" s="54"/>
      <c r="N69" s="54"/>
      <c r="O69" s="50"/>
      <c r="P69" s="50"/>
      <c r="Q69" s="15"/>
      <c r="R69" s="15"/>
    </row>
    <row r="70" customFormat="false" ht="16.5" hidden="false" customHeight="true" outlineLevel="0" collapsed="false">
      <c r="A70" s="54" t="n">
        <f aca="false">A69+1</f>
        <v>11</v>
      </c>
      <c r="B70" s="18" t="s">
        <v>65</v>
      </c>
      <c r="C70" s="18"/>
      <c r="D70" s="73" t="s">
        <v>85</v>
      </c>
      <c r="E70" s="51" t="n">
        <v>7</v>
      </c>
      <c r="F70" s="54" t="n">
        <v>200</v>
      </c>
      <c r="G70" s="53" t="s">
        <v>53</v>
      </c>
      <c r="H70" s="53"/>
      <c r="I70" s="54"/>
      <c r="J70" s="54"/>
      <c r="K70" s="54"/>
      <c r="L70" s="54" t="s">
        <v>22</v>
      </c>
      <c r="M70" s="54" t="s">
        <v>22</v>
      </c>
      <c r="N70" s="54"/>
      <c r="O70" s="50"/>
      <c r="P70" s="50"/>
      <c r="Q70" s="15"/>
      <c r="R70" s="15"/>
    </row>
    <row r="71" customFormat="false" ht="16.5" hidden="false" customHeight="true" outlineLevel="0" collapsed="false">
      <c r="A71" s="54" t="n">
        <f aca="false">A70+1</f>
        <v>12</v>
      </c>
      <c r="B71" s="55" t="s">
        <v>66</v>
      </c>
      <c r="C71" s="55"/>
      <c r="D71" s="73" t="s">
        <v>85</v>
      </c>
      <c r="E71" s="51" t="n">
        <v>0.5</v>
      </c>
      <c r="F71" s="54" t="n">
        <v>50</v>
      </c>
      <c r="G71" s="53" t="s">
        <v>53</v>
      </c>
      <c r="H71" s="53"/>
      <c r="I71" s="54" t="s">
        <v>22</v>
      </c>
      <c r="J71" s="54" t="s">
        <v>22</v>
      </c>
      <c r="K71" s="54" t="s">
        <v>22</v>
      </c>
      <c r="L71" s="54" t="s">
        <v>22</v>
      </c>
      <c r="M71" s="54" t="s">
        <v>22</v>
      </c>
      <c r="N71" s="54"/>
      <c r="O71" s="50"/>
      <c r="P71" s="50"/>
      <c r="Q71" s="15"/>
      <c r="R71" s="15"/>
    </row>
    <row r="72" customFormat="false" ht="16.5" hidden="false" customHeight="true" outlineLevel="0" collapsed="false">
      <c r="A72" s="54" t="n">
        <f aca="false">A71+1</f>
        <v>13</v>
      </c>
      <c r="B72" s="18" t="s">
        <v>68</v>
      </c>
      <c r="C72" s="18"/>
      <c r="D72" s="73" t="s">
        <v>85</v>
      </c>
      <c r="E72" s="74" t="n">
        <v>0.2</v>
      </c>
      <c r="F72" s="54" t="n">
        <v>74.9</v>
      </c>
      <c r="G72" s="53" t="s">
        <v>53</v>
      </c>
      <c r="H72" s="53"/>
      <c r="I72" s="54" t="s">
        <v>22</v>
      </c>
      <c r="J72" s="54" t="s">
        <v>22</v>
      </c>
      <c r="K72" s="54" t="s">
        <v>22</v>
      </c>
      <c r="L72" s="54" t="s">
        <v>22</v>
      </c>
      <c r="M72" s="54" t="s">
        <v>22</v>
      </c>
      <c r="N72" s="54" t="s">
        <v>22</v>
      </c>
      <c r="O72" s="50"/>
      <c r="P72" s="50"/>
      <c r="Q72" s="15"/>
      <c r="R72" s="15"/>
    </row>
    <row r="73" customFormat="false" ht="16.5" hidden="false" customHeight="true" outlineLevel="0" collapsed="false">
      <c r="A73" s="54" t="n">
        <f aca="false">A72+1</f>
        <v>14</v>
      </c>
      <c r="B73" s="18" t="s">
        <v>69</v>
      </c>
      <c r="C73" s="18"/>
      <c r="D73" s="73" t="s">
        <v>85</v>
      </c>
      <c r="E73" s="51" t="n">
        <v>0.2</v>
      </c>
      <c r="F73" s="54" t="n">
        <v>200</v>
      </c>
      <c r="G73" s="53" t="s">
        <v>53</v>
      </c>
      <c r="H73" s="53"/>
      <c r="I73" s="54"/>
      <c r="J73" s="54"/>
      <c r="K73" s="54"/>
      <c r="L73" s="54"/>
      <c r="M73" s="54" t="s">
        <v>22</v>
      </c>
      <c r="N73" s="54"/>
      <c r="O73" s="50"/>
      <c r="P73" s="50"/>
      <c r="Q73" s="15"/>
      <c r="R73" s="15"/>
    </row>
    <row r="74" customFormat="false" ht="16.5" hidden="false" customHeight="true" outlineLevel="0" collapsed="false">
      <c r="A74" s="54" t="n">
        <f aca="false">A73+1</f>
        <v>15</v>
      </c>
      <c r="B74" s="18" t="s">
        <v>70</v>
      </c>
      <c r="C74" s="18"/>
      <c r="D74" s="73" t="s">
        <v>85</v>
      </c>
      <c r="E74" s="51" t="n">
        <v>0.855</v>
      </c>
      <c r="F74" s="72" t="n">
        <v>1020</v>
      </c>
      <c r="G74" s="53" t="s">
        <v>53</v>
      </c>
      <c r="H74" s="53"/>
      <c r="I74" s="54" t="s">
        <v>22</v>
      </c>
      <c r="J74" s="54" t="s">
        <v>22</v>
      </c>
      <c r="K74" s="54" t="s">
        <v>22</v>
      </c>
      <c r="L74" s="54" t="s">
        <v>22</v>
      </c>
      <c r="M74" s="54" t="s">
        <v>22</v>
      </c>
      <c r="N74" s="54"/>
      <c r="O74" s="50"/>
      <c r="P74" s="50"/>
      <c r="Q74" s="15"/>
      <c r="R74" s="15"/>
    </row>
    <row r="75" customFormat="false" ht="16.5" hidden="false" customHeight="true" outlineLevel="0" collapsed="false">
      <c r="A75" s="54" t="n">
        <f aca="false">A74+1</f>
        <v>16</v>
      </c>
      <c r="B75" s="18" t="s">
        <v>71</v>
      </c>
      <c r="C75" s="18"/>
      <c r="D75" s="73" t="s">
        <v>85</v>
      </c>
      <c r="E75" s="51" t="n">
        <v>0.8</v>
      </c>
      <c r="F75" s="72" t="n">
        <v>1800</v>
      </c>
      <c r="G75" s="53" t="s">
        <v>53</v>
      </c>
      <c r="H75" s="53"/>
      <c r="I75" s="54"/>
      <c r="J75" s="54"/>
      <c r="K75" s="54"/>
      <c r="L75" s="54"/>
      <c r="M75" s="54" t="s">
        <v>22</v>
      </c>
      <c r="N75" s="54"/>
      <c r="O75" s="50"/>
      <c r="P75" s="50"/>
      <c r="Q75" s="15"/>
      <c r="R75" s="15"/>
    </row>
    <row r="76" customFormat="false" ht="20.25" hidden="false" customHeight="true" outlineLevel="0" collapsed="false">
      <c r="A76" s="54" t="n">
        <f aca="false">A75+1</f>
        <v>17</v>
      </c>
      <c r="B76" s="75" t="s">
        <v>74</v>
      </c>
      <c r="C76" s="75"/>
      <c r="D76" s="76" t="s">
        <v>85</v>
      </c>
      <c r="E76" s="51" t="n">
        <v>4.2</v>
      </c>
      <c r="F76" s="54" t="n">
        <v>7</v>
      </c>
      <c r="G76" s="53" t="s">
        <v>53</v>
      </c>
      <c r="H76" s="53"/>
      <c r="I76" s="54" t="s">
        <v>22</v>
      </c>
      <c r="J76" s="54"/>
      <c r="K76" s="54"/>
      <c r="L76" s="54"/>
      <c r="M76" s="54"/>
      <c r="N76" s="54"/>
      <c r="O76" s="50"/>
      <c r="P76" s="50"/>
      <c r="Q76" s="15"/>
      <c r="R76" s="15"/>
    </row>
    <row r="77" customFormat="false" ht="22.5" hidden="false" customHeight="true" outlineLevel="0" collapsed="false">
      <c r="A77" s="54" t="n">
        <f aca="false">A76+1</f>
        <v>18</v>
      </c>
      <c r="B77" s="60" t="s">
        <v>75</v>
      </c>
      <c r="C77" s="60"/>
      <c r="D77" s="76" t="s">
        <v>85</v>
      </c>
      <c r="E77" s="51" t="n">
        <v>0.5</v>
      </c>
      <c r="F77" s="54" t="n">
        <v>500</v>
      </c>
      <c r="G77" s="53" t="s">
        <v>53</v>
      </c>
      <c r="H77" s="53"/>
      <c r="I77" s="54" t="s">
        <v>22</v>
      </c>
      <c r="J77" s="54"/>
      <c r="K77" s="54"/>
      <c r="L77" s="54"/>
      <c r="M77" s="54"/>
      <c r="N77" s="54"/>
      <c r="O77" s="50"/>
      <c r="P77" s="50"/>
      <c r="Q77" s="15"/>
      <c r="R77" s="15"/>
    </row>
    <row r="78" customFormat="false" ht="22.5" hidden="false" customHeight="true" outlineLevel="0" collapsed="false">
      <c r="A78" s="54" t="n">
        <f aca="false">A77+1</f>
        <v>19</v>
      </c>
      <c r="B78" s="60" t="s">
        <v>76</v>
      </c>
      <c r="C78" s="60"/>
      <c r="D78" s="76" t="s">
        <v>85</v>
      </c>
      <c r="E78" s="51" t="n">
        <v>0.25</v>
      </c>
      <c r="F78" s="54" t="n">
        <v>60</v>
      </c>
      <c r="G78" s="53" t="s">
        <v>53</v>
      </c>
      <c r="H78" s="53"/>
      <c r="I78" s="54" t="s">
        <v>22</v>
      </c>
      <c r="J78" s="54" t="s">
        <v>22</v>
      </c>
      <c r="K78" s="54"/>
      <c r="L78" s="54"/>
      <c r="M78" s="54"/>
      <c r="N78" s="54"/>
      <c r="O78" s="50"/>
      <c r="P78" s="50"/>
      <c r="Q78" s="15"/>
      <c r="R78" s="15"/>
    </row>
    <row r="79" customFormat="false" ht="22.5" hidden="false" customHeight="true" outlineLevel="0" collapsed="false">
      <c r="A79" s="54" t="n">
        <f aca="false">A78+1</f>
        <v>20</v>
      </c>
      <c r="B79" s="60" t="s">
        <v>77</v>
      </c>
      <c r="C79" s="60"/>
      <c r="D79" s="76" t="s">
        <v>85</v>
      </c>
      <c r="E79" s="51" t="n">
        <v>810</v>
      </c>
      <c r="F79" s="72" t="n">
        <v>600</v>
      </c>
      <c r="G79" s="53" t="s">
        <v>53</v>
      </c>
      <c r="H79" s="53"/>
      <c r="I79" s="54"/>
      <c r="J79" s="54"/>
      <c r="K79" s="54"/>
      <c r="L79" s="54"/>
      <c r="M79" s="54" t="s">
        <v>22</v>
      </c>
      <c r="N79" s="54"/>
      <c r="O79" s="50"/>
      <c r="P79" s="50"/>
      <c r="Q79" s="15"/>
      <c r="R79" s="15"/>
    </row>
    <row r="80" customFormat="false" ht="22.5" hidden="false" customHeight="true" outlineLevel="0" collapsed="false">
      <c r="A80" s="54" t="n">
        <f aca="false">A79+1</f>
        <v>21</v>
      </c>
      <c r="B80" s="61" t="s">
        <v>78</v>
      </c>
      <c r="C80" s="62"/>
      <c r="D80" s="76" t="s">
        <v>85</v>
      </c>
      <c r="E80" s="51" t="n">
        <v>0.15</v>
      </c>
      <c r="F80" s="54" t="n">
        <v>60</v>
      </c>
      <c r="G80" s="53" t="s">
        <v>53</v>
      </c>
      <c r="H80" s="53"/>
      <c r="I80" s="54"/>
      <c r="J80" s="54"/>
      <c r="K80" s="54" t="s">
        <v>22</v>
      </c>
      <c r="L80" s="54"/>
      <c r="M80" s="54"/>
      <c r="N80" s="54"/>
      <c r="O80" s="50"/>
      <c r="P80" s="50"/>
      <c r="Q80" s="15"/>
      <c r="R80" s="15"/>
    </row>
    <row r="81" customFormat="false" ht="22.5" hidden="false" customHeight="true" outlineLevel="0" collapsed="false">
      <c r="A81" s="54" t="n">
        <f aca="false">A80+1</f>
        <v>22</v>
      </c>
      <c r="B81" s="61" t="s">
        <v>79</v>
      </c>
      <c r="C81" s="62"/>
      <c r="D81" s="76" t="s">
        <v>85</v>
      </c>
      <c r="E81" s="51" t="n">
        <v>0.03</v>
      </c>
      <c r="F81" s="54" t="n">
        <v>26</v>
      </c>
      <c r="G81" s="53" t="s">
        <v>53</v>
      </c>
      <c r="H81" s="53"/>
      <c r="I81" s="54"/>
      <c r="J81" s="54"/>
      <c r="K81" s="54" t="s">
        <v>22</v>
      </c>
      <c r="L81" s="54"/>
      <c r="M81" s="54"/>
      <c r="N81" s="54"/>
      <c r="O81" s="50"/>
      <c r="P81" s="50"/>
      <c r="Q81" s="15"/>
      <c r="R81" s="15"/>
    </row>
    <row r="82" customFormat="false" ht="22.5" hidden="false" customHeight="true" outlineLevel="0" collapsed="false">
      <c r="A82" s="54" t="n">
        <f aca="false">A81+1</f>
        <v>23</v>
      </c>
      <c r="B82" s="60" t="s">
        <v>80</v>
      </c>
      <c r="C82" s="60"/>
      <c r="D82" s="76" t="s">
        <v>85</v>
      </c>
      <c r="E82" s="51" t="n">
        <v>0.7</v>
      </c>
      <c r="F82" s="54" t="n">
        <v>80</v>
      </c>
      <c r="G82" s="53" t="s">
        <v>53</v>
      </c>
      <c r="H82" s="53"/>
      <c r="I82" s="54"/>
      <c r="J82" s="54"/>
      <c r="K82" s="54"/>
      <c r="L82" s="54"/>
      <c r="M82" s="54"/>
      <c r="N82" s="54" t="s">
        <v>22</v>
      </c>
      <c r="O82" s="50"/>
      <c r="P82" s="50"/>
      <c r="Q82" s="15"/>
      <c r="R82" s="15"/>
    </row>
    <row r="83" customFormat="false" ht="22.5" hidden="false" customHeight="true" outlineLevel="0" collapsed="false">
      <c r="A83" s="54" t="n">
        <f aca="false">A82+1</f>
        <v>24</v>
      </c>
      <c r="B83" s="60" t="s">
        <v>81</v>
      </c>
      <c r="C83" s="60"/>
      <c r="D83" s="76" t="s">
        <v>85</v>
      </c>
      <c r="E83" s="51" t="n">
        <v>0.15</v>
      </c>
      <c r="F83" s="54"/>
      <c r="G83" s="53" t="s">
        <v>53</v>
      </c>
      <c r="H83" s="53"/>
      <c r="I83" s="54"/>
      <c r="J83" s="54"/>
      <c r="K83" s="54"/>
      <c r="L83" s="54" t="s">
        <v>22</v>
      </c>
      <c r="M83" s="54"/>
      <c r="N83" s="54"/>
      <c r="O83" s="50"/>
      <c r="P83" s="50"/>
      <c r="Q83" s="15"/>
      <c r="R83" s="15"/>
    </row>
    <row r="84" customFormat="false" ht="22.5" hidden="false" customHeight="true" outlineLevel="0" collapsed="false">
      <c r="A84" s="54" t="n">
        <f aca="false">A83+1</f>
        <v>25</v>
      </c>
      <c r="B84" s="61" t="s">
        <v>82</v>
      </c>
      <c r="C84" s="62"/>
      <c r="D84" s="76" t="s">
        <v>85</v>
      </c>
      <c r="E84" s="51" t="n">
        <v>120</v>
      </c>
      <c r="F84" s="54" t="n">
        <v>140</v>
      </c>
      <c r="G84" s="53" t="s">
        <v>53</v>
      </c>
      <c r="H84" s="53"/>
      <c r="I84" s="54"/>
      <c r="J84" s="54"/>
      <c r="K84" s="54" t="s">
        <v>22</v>
      </c>
      <c r="L84" s="54"/>
      <c r="M84" s="54"/>
      <c r="N84" s="54"/>
      <c r="O84" s="50"/>
      <c r="P84" s="50"/>
      <c r="Q84" s="15"/>
      <c r="R84" s="15"/>
    </row>
    <row r="85" customFormat="false" ht="22.5" hidden="false" customHeight="true" outlineLevel="0" collapsed="false">
      <c r="A85" s="54" t="n">
        <v>26</v>
      </c>
      <c r="B85" s="61" t="s">
        <v>83</v>
      </c>
      <c r="C85" s="62"/>
      <c r="D85" s="76" t="s">
        <v>85</v>
      </c>
      <c r="E85" s="51" t="n">
        <v>3.06</v>
      </c>
      <c r="F85" s="54" t="n">
        <v>170</v>
      </c>
      <c r="G85" s="53" t="s">
        <v>53</v>
      </c>
      <c r="H85" s="53"/>
      <c r="I85" s="54"/>
      <c r="J85" s="54"/>
      <c r="K85" s="54"/>
      <c r="L85" s="54"/>
      <c r="M85" s="54" t="s">
        <v>22</v>
      </c>
      <c r="N85" s="54"/>
      <c r="O85" s="77"/>
      <c r="P85" s="21"/>
      <c r="Q85" s="15"/>
      <c r="R85" s="15"/>
    </row>
    <row r="86" customFormat="false" ht="35.25" hidden="false" customHeight="true" outlineLevel="0" collapsed="false">
      <c r="A86" s="54"/>
      <c r="B86" s="78" t="s">
        <v>86</v>
      </c>
      <c r="C86" s="78"/>
      <c r="D86" s="73"/>
      <c r="E86" s="79" t="n">
        <f aca="false">SUM(E87:E106)</f>
        <v>954.1</v>
      </c>
      <c r="F86" s="64" t="n">
        <f aca="false">SUM(F87:F106)</f>
        <v>5774.426</v>
      </c>
      <c r="G86" s="53"/>
      <c r="H86" s="53"/>
      <c r="I86" s="54"/>
      <c r="J86" s="54"/>
      <c r="K86" s="54"/>
      <c r="L86" s="54"/>
      <c r="M86" s="54"/>
      <c r="N86" s="54"/>
      <c r="O86" s="50"/>
      <c r="P86" s="50"/>
      <c r="Q86" s="15"/>
      <c r="R86" s="15"/>
    </row>
    <row r="87" customFormat="false" ht="16.5" hidden="false" customHeight="true" outlineLevel="0" collapsed="false">
      <c r="A87" s="80" t="n">
        <v>1</v>
      </c>
      <c r="B87" s="18" t="s">
        <v>87</v>
      </c>
      <c r="C87" s="18"/>
      <c r="D87" s="81" t="s">
        <v>88</v>
      </c>
      <c r="E87" s="51" t="n">
        <v>482</v>
      </c>
      <c r="F87" s="54" t="n">
        <v>1930</v>
      </c>
      <c r="G87" s="53" t="s">
        <v>89</v>
      </c>
      <c r="H87" s="53"/>
      <c r="I87" s="54"/>
      <c r="J87" s="54"/>
      <c r="K87" s="54"/>
      <c r="L87" s="54"/>
      <c r="M87" s="54"/>
      <c r="N87" s="54"/>
      <c r="O87" s="50"/>
      <c r="P87" s="50"/>
      <c r="Q87" s="15"/>
      <c r="R87" s="15"/>
    </row>
    <row r="88" customFormat="false" ht="16.5" hidden="false" customHeight="true" outlineLevel="0" collapsed="false">
      <c r="A88" s="80" t="n">
        <f aca="false">A87+1</f>
        <v>2</v>
      </c>
      <c r="B88" s="18" t="s">
        <v>90</v>
      </c>
      <c r="C88" s="18"/>
      <c r="D88" s="73" t="s">
        <v>88</v>
      </c>
      <c r="E88" s="51" t="n">
        <v>113</v>
      </c>
      <c r="F88" s="54" t="n">
        <v>332.7</v>
      </c>
      <c r="G88" s="53" t="s">
        <v>89</v>
      </c>
      <c r="H88" s="53"/>
      <c r="I88" s="54" t="s">
        <v>22</v>
      </c>
      <c r="J88" s="54" t="s">
        <v>22</v>
      </c>
      <c r="K88" s="54" t="s">
        <v>22</v>
      </c>
      <c r="L88" s="54" t="s">
        <v>22</v>
      </c>
      <c r="M88" s="54" t="s">
        <v>22</v>
      </c>
      <c r="N88" s="54"/>
      <c r="O88" s="50"/>
      <c r="P88" s="50"/>
      <c r="Q88" s="15"/>
      <c r="R88" s="15"/>
    </row>
    <row r="89" customFormat="false" ht="16.5" hidden="false" customHeight="true" outlineLevel="0" collapsed="false">
      <c r="A89" s="80" t="n">
        <f aca="false">A88+1</f>
        <v>3</v>
      </c>
      <c r="B89" s="18" t="s">
        <v>91</v>
      </c>
      <c r="C89" s="18"/>
      <c r="D89" s="73" t="s">
        <v>88</v>
      </c>
      <c r="E89" s="51" t="n">
        <v>21</v>
      </c>
      <c r="F89" s="54" t="n">
        <v>390</v>
      </c>
      <c r="G89" s="53" t="s">
        <v>89</v>
      </c>
      <c r="H89" s="53"/>
      <c r="I89" s="54"/>
      <c r="J89" s="54"/>
      <c r="K89" s="54"/>
      <c r="L89" s="54"/>
      <c r="M89" s="54" t="s">
        <v>22</v>
      </c>
      <c r="N89" s="54"/>
      <c r="O89" s="50"/>
      <c r="P89" s="50"/>
      <c r="Q89" s="15"/>
    </row>
    <row r="90" customFormat="false" ht="16.5" hidden="false" customHeight="true" outlineLevel="0" collapsed="false">
      <c r="A90" s="80" t="n">
        <f aca="false">A89+1</f>
        <v>4</v>
      </c>
      <c r="B90" s="18" t="s">
        <v>57</v>
      </c>
      <c r="C90" s="18"/>
      <c r="D90" s="73" t="s">
        <v>88</v>
      </c>
      <c r="E90" s="51" t="n">
        <v>54</v>
      </c>
      <c r="F90" s="54" t="n">
        <v>907.726</v>
      </c>
      <c r="G90" s="53" t="s">
        <v>89</v>
      </c>
      <c r="H90" s="53"/>
      <c r="I90" s="54" t="s">
        <v>22</v>
      </c>
      <c r="J90" s="54" t="s">
        <v>22</v>
      </c>
      <c r="K90" s="54" t="s">
        <v>22</v>
      </c>
      <c r="L90" s="54" t="s">
        <v>22</v>
      </c>
      <c r="M90" s="54" t="s">
        <v>22</v>
      </c>
      <c r="N90" s="54"/>
      <c r="O90" s="50"/>
      <c r="P90" s="50"/>
      <c r="Q90" s="15"/>
      <c r="R90" s="82"/>
    </row>
    <row r="91" customFormat="false" ht="16.5" hidden="false" customHeight="true" outlineLevel="0" collapsed="false">
      <c r="A91" s="80" t="n">
        <f aca="false">A90+1</f>
        <v>5</v>
      </c>
      <c r="B91" s="18" t="s">
        <v>58</v>
      </c>
      <c r="C91" s="18"/>
      <c r="D91" s="73" t="s">
        <v>88</v>
      </c>
      <c r="E91" s="51" t="n">
        <v>12</v>
      </c>
      <c r="F91" s="54" t="n">
        <v>300</v>
      </c>
      <c r="G91" s="53" t="s">
        <v>89</v>
      </c>
      <c r="H91" s="53"/>
      <c r="I91" s="54"/>
      <c r="J91" s="54"/>
      <c r="K91" s="54" t="s">
        <v>22</v>
      </c>
      <c r="L91" s="54"/>
      <c r="M91" s="54"/>
      <c r="N91" s="54"/>
      <c r="O91" s="50"/>
      <c r="P91" s="50"/>
      <c r="Q91" s="15"/>
      <c r="R91" s="15"/>
      <c r="S91" s="83"/>
      <c r="T91" s="84"/>
    </row>
    <row r="92" customFormat="false" ht="16.5" hidden="false" customHeight="true" outlineLevel="0" collapsed="false">
      <c r="A92" s="80" t="n">
        <f aca="false">A91+1</f>
        <v>6</v>
      </c>
      <c r="B92" s="18" t="s">
        <v>59</v>
      </c>
      <c r="C92" s="18"/>
      <c r="D92" s="73" t="s">
        <v>88</v>
      </c>
      <c r="E92" s="51" t="n">
        <v>55</v>
      </c>
      <c r="F92" s="54" t="n">
        <v>200</v>
      </c>
      <c r="G92" s="53" t="s">
        <v>89</v>
      </c>
      <c r="H92" s="53"/>
      <c r="I92" s="54" t="s">
        <v>22</v>
      </c>
      <c r="J92" s="54" t="s">
        <v>22</v>
      </c>
      <c r="K92" s="54" t="s">
        <v>22</v>
      </c>
      <c r="L92" s="54" t="s">
        <v>22</v>
      </c>
      <c r="M92" s="54" t="s">
        <v>22</v>
      </c>
      <c r="N92" s="54" t="s">
        <v>22</v>
      </c>
      <c r="O92" s="50"/>
      <c r="P92" s="50"/>
      <c r="Q92" s="15"/>
      <c r="R92" s="15"/>
      <c r="S92" s="84"/>
    </row>
    <row r="93" customFormat="false" ht="16.5" hidden="false" customHeight="true" outlineLevel="0" collapsed="false">
      <c r="A93" s="80" t="n">
        <f aca="false">A92+1</f>
        <v>7</v>
      </c>
      <c r="B93" s="18" t="s">
        <v>60</v>
      </c>
      <c r="C93" s="18"/>
      <c r="D93" s="73" t="s">
        <v>88</v>
      </c>
      <c r="E93" s="51" t="n">
        <v>4</v>
      </c>
      <c r="F93" s="54" t="n">
        <v>8.1</v>
      </c>
      <c r="G93" s="53" t="s">
        <v>89</v>
      </c>
      <c r="H93" s="53"/>
      <c r="I93" s="54"/>
      <c r="J93" s="54"/>
      <c r="K93" s="54"/>
      <c r="L93" s="54" t="s">
        <v>22</v>
      </c>
      <c r="M93" s="54"/>
      <c r="N93" s="54"/>
      <c r="O93" s="50"/>
      <c r="P93" s="50"/>
      <c r="Q93" s="15"/>
      <c r="R93" s="15"/>
    </row>
    <row r="94" customFormat="false" ht="16.5" hidden="false" customHeight="true" outlineLevel="0" collapsed="false">
      <c r="A94" s="80" t="n">
        <f aca="false">A93+1</f>
        <v>8</v>
      </c>
      <c r="B94" s="18" t="s">
        <v>92</v>
      </c>
      <c r="C94" s="18"/>
      <c r="D94" s="73" t="s">
        <v>88</v>
      </c>
      <c r="E94" s="51" t="n">
        <v>2</v>
      </c>
      <c r="F94" s="54" t="n">
        <v>65</v>
      </c>
      <c r="G94" s="53" t="s">
        <v>89</v>
      </c>
      <c r="H94" s="53"/>
      <c r="I94" s="54"/>
      <c r="J94" s="54"/>
      <c r="K94" s="54" t="s">
        <v>22</v>
      </c>
      <c r="L94" s="54" t="s">
        <v>22</v>
      </c>
      <c r="M94" s="54"/>
      <c r="N94" s="54"/>
      <c r="O94" s="50"/>
      <c r="P94" s="50"/>
      <c r="Q94" s="15"/>
      <c r="R94" s="15"/>
    </row>
    <row r="95" customFormat="false" ht="16.5" hidden="false" customHeight="true" outlineLevel="0" collapsed="false">
      <c r="A95" s="80" t="n">
        <f aca="false">A94+1</f>
        <v>9</v>
      </c>
      <c r="B95" s="18" t="s">
        <v>62</v>
      </c>
      <c r="C95" s="18"/>
      <c r="D95" s="73" t="s">
        <v>88</v>
      </c>
      <c r="E95" s="51" t="n">
        <v>2</v>
      </c>
      <c r="F95" s="72" t="n">
        <v>75</v>
      </c>
      <c r="G95" s="53" t="s">
        <v>89</v>
      </c>
      <c r="H95" s="53"/>
      <c r="I95" s="54"/>
      <c r="J95" s="54" t="s">
        <v>22</v>
      </c>
      <c r="K95" s="54" t="s">
        <v>22</v>
      </c>
      <c r="L95" s="54" t="s">
        <v>22</v>
      </c>
      <c r="M95" s="54"/>
      <c r="N95" s="54"/>
      <c r="O95" s="50"/>
      <c r="P95" s="50"/>
      <c r="Q95" s="15"/>
      <c r="R95" s="15"/>
    </row>
    <row r="96" customFormat="false" ht="15.75" hidden="false" customHeight="true" outlineLevel="0" collapsed="false">
      <c r="A96" s="80" t="n">
        <f aca="false">A95+1</f>
        <v>10</v>
      </c>
      <c r="B96" s="18" t="s">
        <v>65</v>
      </c>
      <c r="C96" s="18"/>
      <c r="D96" s="73" t="s">
        <v>88</v>
      </c>
      <c r="E96" s="51" t="n">
        <v>5</v>
      </c>
      <c r="F96" s="54" t="n">
        <v>31.8</v>
      </c>
      <c r="G96" s="53" t="s">
        <v>89</v>
      </c>
      <c r="H96" s="53"/>
      <c r="I96" s="54"/>
      <c r="J96" s="54"/>
      <c r="K96" s="54"/>
      <c r="L96" s="54" t="s">
        <v>22</v>
      </c>
      <c r="M96" s="54" t="s">
        <v>22</v>
      </c>
      <c r="N96" s="54"/>
      <c r="O96" s="50"/>
      <c r="P96" s="50"/>
      <c r="Q96" s="15"/>
      <c r="R96" s="15"/>
    </row>
    <row r="97" customFormat="false" ht="16.5" hidden="false" customHeight="true" outlineLevel="0" collapsed="false">
      <c r="A97" s="80" t="n">
        <f aca="false">A96+1</f>
        <v>11</v>
      </c>
      <c r="B97" s="55" t="s">
        <v>66</v>
      </c>
      <c r="C97" s="55"/>
      <c r="D97" s="73" t="s">
        <v>88</v>
      </c>
      <c r="E97" s="51" t="n">
        <v>3</v>
      </c>
      <c r="F97" s="54"/>
      <c r="G97" s="53" t="s">
        <v>89</v>
      </c>
      <c r="H97" s="53"/>
      <c r="I97" s="54" t="s">
        <v>22</v>
      </c>
      <c r="J97" s="54" t="s">
        <v>22</v>
      </c>
      <c r="K97" s="54" t="s">
        <v>22</v>
      </c>
      <c r="L97" s="54" t="s">
        <v>22</v>
      </c>
      <c r="M97" s="54" t="s">
        <v>22</v>
      </c>
      <c r="N97" s="54"/>
      <c r="O97" s="50"/>
      <c r="P97" s="50"/>
      <c r="Q97" s="15"/>
      <c r="R97" s="15"/>
    </row>
    <row r="98" customFormat="false" ht="16.5" hidden="false" customHeight="true" outlineLevel="0" collapsed="false">
      <c r="A98" s="80" t="n">
        <f aca="false">A97+1</f>
        <v>12</v>
      </c>
      <c r="B98" s="18" t="s">
        <v>68</v>
      </c>
      <c r="C98" s="18"/>
      <c r="D98" s="73" t="s">
        <v>88</v>
      </c>
      <c r="E98" s="51" t="n">
        <v>6</v>
      </c>
      <c r="F98" s="54" t="n">
        <v>520.6</v>
      </c>
      <c r="G98" s="53" t="s">
        <v>89</v>
      </c>
      <c r="H98" s="53"/>
      <c r="I98" s="54" t="s">
        <v>22</v>
      </c>
      <c r="J98" s="54" t="s">
        <v>22</v>
      </c>
      <c r="K98" s="54" t="s">
        <v>22</v>
      </c>
      <c r="L98" s="54" t="s">
        <v>22</v>
      </c>
      <c r="M98" s="54" t="s">
        <v>22</v>
      </c>
      <c r="N98" s="54" t="s">
        <v>22</v>
      </c>
      <c r="O98" s="50"/>
      <c r="P98" s="50"/>
      <c r="Q98" s="15"/>
      <c r="R98" s="15"/>
    </row>
    <row r="99" customFormat="false" ht="16.5" hidden="false" customHeight="true" outlineLevel="0" collapsed="false">
      <c r="A99" s="80" t="n">
        <f aca="false">A98+1</f>
        <v>13</v>
      </c>
      <c r="B99" s="18" t="s">
        <v>69</v>
      </c>
      <c r="C99" s="18"/>
      <c r="D99" s="73" t="s">
        <v>88</v>
      </c>
      <c r="E99" s="51" t="n">
        <v>48</v>
      </c>
      <c r="F99" s="54" t="n">
        <v>288</v>
      </c>
      <c r="G99" s="53" t="s">
        <v>89</v>
      </c>
      <c r="H99" s="53"/>
      <c r="I99" s="54"/>
      <c r="J99" s="54"/>
      <c r="K99" s="54"/>
      <c r="L99" s="54"/>
      <c r="M99" s="54" t="s">
        <v>22</v>
      </c>
      <c r="N99" s="54"/>
      <c r="O99" s="50"/>
      <c r="P99" s="50"/>
      <c r="Q99" s="15"/>
      <c r="R99" s="15"/>
    </row>
    <row r="100" customFormat="false" ht="16.5" hidden="false" customHeight="true" outlineLevel="0" collapsed="false">
      <c r="A100" s="80" t="n">
        <f aca="false">A99+1</f>
        <v>14</v>
      </c>
      <c r="B100" s="60" t="s">
        <v>75</v>
      </c>
      <c r="C100" s="60"/>
      <c r="D100" s="73" t="s">
        <v>88</v>
      </c>
      <c r="E100" s="51" t="n">
        <v>0.1</v>
      </c>
      <c r="F100" s="54" t="n">
        <v>100</v>
      </c>
      <c r="G100" s="53" t="s">
        <v>89</v>
      </c>
      <c r="H100" s="53"/>
      <c r="I100" s="54"/>
      <c r="J100" s="54"/>
      <c r="K100" s="54"/>
      <c r="L100" s="54" t="s">
        <v>22</v>
      </c>
      <c r="M100" s="54"/>
      <c r="N100" s="54"/>
      <c r="O100" s="50"/>
      <c r="P100" s="50"/>
      <c r="Q100" s="15"/>
      <c r="R100" s="15"/>
    </row>
    <row r="101" s="85" customFormat="true" ht="15.75" hidden="false" customHeight="true" outlineLevel="0" collapsed="false">
      <c r="A101" s="80" t="n">
        <f aca="false">A100+1</f>
        <v>15</v>
      </c>
      <c r="B101" s="18" t="s">
        <v>70</v>
      </c>
      <c r="C101" s="18"/>
      <c r="D101" s="81" t="s">
        <v>88</v>
      </c>
      <c r="E101" s="51" t="n">
        <v>20</v>
      </c>
      <c r="F101" s="54" t="n">
        <v>451.5</v>
      </c>
      <c r="G101" s="53" t="s">
        <v>89</v>
      </c>
      <c r="H101" s="53"/>
      <c r="I101" s="54" t="s">
        <v>22</v>
      </c>
      <c r="J101" s="54" t="s">
        <v>22</v>
      </c>
      <c r="K101" s="54" t="s">
        <v>22</v>
      </c>
      <c r="L101" s="54" t="s">
        <v>22</v>
      </c>
      <c r="M101" s="54" t="s">
        <v>22</v>
      </c>
      <c r="N101" s="54"/>
      <c r="O101" s="50"/>
      <c r="P101" s="50"/>
      <c r="Q101" s="15"/>
      <c r="R101" s="15"/>
      <c r="S101" s="1"/>
    </row>
    <row r="102" customFormat="false" ht="15.75" hidden="false" customHeight="true" outlineLevel="0" collapsed="false">
      <c r="A102" s="80" t="n">
        <f aca="false">A101+1</f>
        <v>16</v>
      </c>
      <c r="B102" s="18" t="s">
        <v>71</v>
      </c>
      <c r="C102" s="18"/>
      <c r="D102" s="73" t="s">
        <v>88</v>
      </c>
      <c r="E102" s="51" t="n">
        <v>4</v>
      </c>
      <c r="F102" s="86" t="n">
        <v>100</v>
      </c>
      <c r="G102" s="53" t="s">
        <v>89</v>
      </c>
      <c r="H102" s="53"/>
      <c r="I102" s="54"/>
      <c r="J102" s="54"/>
      <c r="K102" s="54"/>
      <c r="L102" s="54" t="s">
        <v>22</v>
      </c>
      <c r="M102" s="54"/>
      <c r="N102" s="54"/>
      <c r="O102" s="50"/>
      <c r="P102" s="50"/>
      <c r="Q102" s="15"/>
      <c r="R102" s="15"/>
    </row>
    <row r="103" customFormat="false" ht="16.5" hidden="false" customHeight="true" outlineLevel="0" collapsed="false">
      <c r="A103" s="80" t="n">
        <f aca="false">A102+1</f>
        <v>17</v>
      </c>
      <c r="B103" s="55" t="s">
        <v>73</v>
      </c>
      <c r="C103" s="55"/>
      <c r="D103" s="73" t="s">
        <v>88</v>
      </c>
      <c r="E103" s="51" t="n">
        <v>1</v>
      </c>
      <c r="F103" s="54"/>
      <c r="G103" s="53" t="s">
        <v>89</v>
      </c>
      <c r="H103" s="53"/>
      <c r="I103" s="54"/>
      <c r="J103" s="54"/>
      <c r="K103" s="54"/>
      <c r="L103" s="54"/>
      <c r="M103" s="54"/>
      <c r="N103" s="54"/>
      <c r="O103" s="50"/>
      <c r="P103" s="50"/>
      <c r="Q103" s="15"/>
      <c r="R103" s="15"/>
    </row>
    <row r="104" customFormat="false" ht="15.75" hidden="false" customHeight="true" outlineLevel="0" collapsed="false">
      <c r="A104" s="80" t="n">
        <f aca="false">A103+1</f>
        <v>18</v>
      </c>
      <c r="B104" s="18" t="s">
        <v>74</v>
      </c>
      <c r="C104" s="18"/>
      <c r="D104" s="73" t="s">
        <v>88</v>
      </c>
      <c r="E104" s="51" t="n">
        <v>1</v>
      </c>
      <c r="F104" s="54" t="n">
        <v>2</v>
      </c>
      <c r="G104" s="53" t="s">
        <v>89</v>
      </c>
      <c r="H104" s="53"/>
      <c r="I104" s="54"/>
      <c r="J104" s="54"/>
      <c r="K104" s="54" t="s">
        <v>22</v>
      </c>
      <c r="L104" s="54"/>
      <c r="M104" s="54"/>
      <c r="N104" s="54"/>
      <c r="O104" s="50"/>
      <c r="P104" s="50"/>
      <c r="Q104" s="15"/>
      <c r="R104" s="15"/>
    </row>
    <row r="105" customFormat="false" ht="15.75" hidden="false" customHeight="true" outlineLevel="0" collapsed="false">
      <c r="A105" s="80" t="n">
        <f aca="false">A104+1</f>
        <v>19</v>
      </c>
      <c r="B105" s="55" t="s">
        <v>67</v>
      </c>
      <c r="C105" s="55"/>
      <c r="D105" s="73" t="s">
        <v>88</v>
      </c>
      <c r="E105" s="51" t="n">
        <v>120</v>
      </c>
      <c r="F105" s="54" t="n">
        <v>60</v>
      </c>
      <c r="G105" s="53" t="s">
        <v>89</v>
      </c>
      <c r="H105" s="53"/>
      <c r="I105" s="54"/>
      <c r="J105" s="54"/>
      <c r="K105" s="54"/>
      <c r="L105" s="54" t="s">
        <v>22</v>
      </c>
      <c r="M105" s="54"/>
      <c r="N105" s="54"/>
      <c r="O105" s="50"/>
      <c r="P105" s="50"/>
      <c r="Q105" s="15"/>
      <c r="R105" s="15"/>
    </row>
    <row r="106" customFormat="false" ht="16.5" hidden="false" customHeight="true" outlineLevel="0" collapsed="false">
      <c r="A106" s="80" t="n">
        <f aca="false">A105+1</f>
        <v>20</v>
      </c>
      <c r="B106" s="61" t="s">
        <v>79</v>
      </c>
      <c r="C106" s="28"/>
      <c r="D106" s="73" t="s">
        <v>88</v>
      </c>
      <c r="E106" s="51" t="n">
        <v>1</v>
      </c>
      <c r="F106" s="54" t="n">
        <v>12</v>
      </c>
      <c r="G106" s="53" t="s">
        <v>89</v>
      </c>
      <c r="H106" s="53"/>
      <c r="I106" s="54"/>
      <c r="J106" s="54"/>
      <c r="K106" s="54" t="s">
        <v>22</v>
      </c>
      <c r="L106" s="54"/>
      <c r="M106" s="54"/>
      <c r="N106" s="54"/>
      <c r="O106" s="50"/>
      <c r="P106" s="50"/>
      <c r="Q106" s="15"/>
      <c r="R106" s="15"/>
    </row>
    <row r="107" customFormat="false" ht="16.5" hidden="false" customHeight="true" outlineLevel="0" collapsed="false">
      <c r="A107" s="80" t="n">
        <f aca="false">A106+1</f>
        <v>21</v>
      </c>
      <c r="B107" s="61" t="s">
        <v>82</v>
      </c>
      <c r="C107" s="28"/>
      <c r="D107" s="73" t="s">
        <v>88</v>
      </c>
      <c r="E107" s="51" t="n">
        <v>8</v>
      </c>
      <c r="F107" s="54" t="n">
        <v>73</v>
      </c>
      <c r="G107" s="53" t="s">
        <v>89</v>
      </c>
      <c r="H107" s="53"/>
      <c r="I107" s="54"/>
      <c r="J107" s="54"/>
      <c r="K107" s="54" t="s">
        <v>22</v>
      </c>
      <c r="L107" s="54"/>
      <c r="M107" s="54"/>
      <c r="N107" s="54"/>
      <c r="O107" s="50"/>
      <c r="P107" s="50"/>
      <c r="Q107" s="15"/>
      <c r="R107" s="15"/>
    </row>
    <row r="108" customFormat="false" ht="16.5" hidden="false" customHeight="true" outlineLevel="0" collapsed="false">
      <c r="A108" s="80" t="n">
        <v>22</v>
      </c>
      <c r="B108" s="61" t="s">
        <v>83</v>
      </c>
      <c r="C108" s="28"/>
      <c r="D108" s="73" t="s">
        <v>88</v>
      </c>
      <c r="E108" s="51" t="n">
        <v>3</v>
      </c>
      <c r="F108" s="54" t="n">
        <v>290</v>
      </c>
      <c r="G108" s="53" t="s">
        <v>89</v>
      </c>
      <c r="H108" s="53"/>
      <c r="I108" s="54"/>
      <c r="J108" s="54"/>
      <c r="K108" s="54"/>
      <c r="L108" s="54"/>
      <c r="M108" s="54" t="s">
        <v>22</v>
      </c>
      <c r="N108" s="54"/>
      <c r="O108" s="50"/>
      <c r="P108" s="50"/>
      <c r="Q108" s="15"/>
      <c r="R108" s="15"/>
    </row>
    <row r="109" customFormat="false" ht="16.5" hidden="false" customHeight="true" outlineLevel="0" collapsed="false">
      <c r="A109" s="54"/>
      <c r="B109" s="78" t="s">
        <v>93</v>
      </c>
      <c r="C109" s="78"/>
      <c r="D109" s="73" t="s">
        <v>94</v>
      </c>
      <c r="E109" s="79" t="n">
        <f aca="false">SUM(E110:E116)</f>
        <v>1025</v>
      </c>
      <c r="F109" s="64" t="n">
        <f aca="false">SUM(F110:F116)</f>
        <v>714.4</v>
      </c>
      <c r="G109" s="53"/>
      <c r="H109" s="53"/>
      <c r="I109" s="54"/>
      <c r="J109" s="54"/>
      <c r="K109" s="54"/>
      <c r="L109" s="54"/>
      <c r="M109" s="54"/>
      <c r="N109" s="54"/>
      <c r="O109" s="50"/>
      <c r="P109" s="50"/>
      <c r="Q109" s="15"/>
      <c r="R109" s="15"/>
    </row>
    <row r="110" customFormat="false" ht="16.5" hidden="false" customHeight="true" outlineLevel="0" collapsed="false">
      <c r="A110" s="80" t="n">
        <v>1</v>
      </c>
      <c r="B110" s="18" t="s">
        <v>87</v>
      </c>
      <c r="C110" s="18"/>
      <c r="D110" s="73" t="s">
        <v>94</v>
      </c>
      <c r="E110" s="51" t="n">
        <v>627</v>
      </c>
      <c r="F110" s="54" t="n">
        <v>137.8</v>
      </c>
      <c r="G110" s="53" t="s">
        <v>89</v>
      </c>
      <c r="H110" s="53"/>
      <c r="I110" s="54" t="s">
        <v>22</v>
      </c>
      <c r="J110" s="54" t="s">
        <v>22</v>
      </c>
      <c r="K110" s="54" t="s">
        <v>22</v>
      </c>
      <c r="L110" s="54" t="s">
        <v>22</v>
      </c>
      <c r="M110" s="54" t="s">
        <v>22</v>
      </c>
      <c r="N110" s="54" t="s">
        <v>22</v>
      </c>
      <c r="O110" s="50"/>
      <c r="P110" s="50"/>
      <c r="Q110" s="15"/>
      <c r="R110" s="15"/>
    </row>
    <row r="111" s="85" customFormat="true" ht="15.75" hidden="false" customHeight="true" outlineLevel="0" collapsed="false">
      <c r="A111" s="80" t="n">
        <f aca="false">A110+1</f>
        <v>2</v>
      </c>
      <c r="B111" s="18" t="s">
        <v>90</v>
      </c>
      <c r="C111" s="18"/>
      <c r="D111" s="81" t="s">
        <v>94</v>
      </c>
      <c r="E111" s="51" t="n">
        <v>59</v>
      </c>
      <c r="F111" s="72" t="n">
        <v>14</v>
      </c>
      <c r="G111" s="53" t="s">
        <v>89</v>
      </c>
      <c r="H111" s="53"/>
      <c r="I111" s="54" t="s">
        <v>22</v>
      </c>
      <c r="J111" s="54" t="s">
        <v>22</v>
      </c>
      <c r="K111" s="54" t="s">
        <v>22</v>
      </c>
      <c r="L111" s="54" t="s">
        <v>22</v>
      </c>
      <c r="M111" s="54" t="s">
        <v>22</v>
      </c>
      <c r="N111" s="54" t="s">
        <v>22</v>
      </c>
      <c r="O111" s="50"/>
      <c r="P111" s="50"/>
      <c r="Q111" s="15"/>
      <c r="R111" s="15"/>
      <c r="S111" s="1"/>
    </row>
    <row r="112" customFormat="false" ht="15.75" hidden="false" customHeight="true" outlineLevel="0" collapsed="false">
      <c r="A112" s="80" t="n">
        <f aca="false">A111+1</f>
        <v>3</v>
      </c>
      <c r="B112" s="55" t="s">
        <v>91</v>
      </c>
      <c r="C112" s="55"/>
      <c r="D112" s="81" t="s">
        <v>94</v>
      </c>
      <c r="E112" s="51" t="n">
        <v>116</v>
      </c>
      <c r="F112" s="54"/>
      <c r="G112" s="53" t="s">
        <v>89</v>
      </c>
      <c r="H112" s="53"/>
      <c r="I112" s="54"/>
      <c r="J112" s="54"/>
      <c r="K112" s="54"/>
      <c r="L112" s="54"/>
      <c r="M112" s="54" t="s">
        <v>22</v>
      </c>
      <c r="N112" s="54"/>
      <c r="O112" s="50"/>
      <c r="P112" s="50"/>
      <c r="Q112" s="15"/>
      <c r="R112" s="15"/>
    </row>
    <row r="113" customFormat="false" ht="16.5" hidden="false" customHeight="true" outlineLevel="0" collapsed="false">
      <c r="A113" s="80" t="n">
        <f aca="false">A112+1</f>
        <v>4</v>
      </c>
      <c r="B113" s="55" t="s">
        <v>57</v>
      </c>
      <c r="C113" s="55"/>
      <c r="D113" s="73" t="s">
        <v>94</v>
      </c>
      <c r="E113" s="51" t="n">
        <v>37</v>
      </c>
      <c r="F113" s="54"/>
      <c r="G113" s="53" t="s">
        <v>89</v>
      </c>
      <c r="H113" s="53"/>
      <c r="I113" s="54" t="s">
        <v>22</v>
      </c>
      <c r="J113" s="54" t="s">
        <v>22</v>
      </c>
      <c r="K113" s="54" t="s">
        <v>22</v>
      </c>
      <c r="L113" s="54" t="s">
        <v>22</v>
      </c>
      <c r="M113" s="54" t="s">
        <v>22</v>
      </c>
      <c r="N113" s="54"/>
      <c r="O113" s="50"/>
      <c r="P113" s="50"/>
      <c r="Q113" s="15"/>
      <c r="R113" s="15"/>
    </row>
    <row r="114" customFormat="false" ht="16.5" hidden="false" customHeight="true" outlineLevel="0" collapsed="false">
      <c r="A114" s="80" t="n">
        <f aca="false">A113+1</f>
        <v>5</v>
      </c>
      <c r="B114" s="18" t="s">
        <v>58</v>
      </c>
      <c r="C114" s="18"/>
      <c r="D114" s="73" t="s">
        <v>94</v>
      </c>
      <c r="E114" s="51" t="n">
        <v>3</v>
      </c>
      <c r="F114" s="54" t="n">
        <v>500</v>
      </c>
      <c r="G114" s="53" t="s">
        <v>89</v>
      </c>
      <c r="H114" s="53"/>
      <c r="I114" s="54"/>
      <c r="J114" s="54"/>
      <c r="K114" s="54"/>
      <c r="L114" s="54" t="s">
        <v>22</v>
      </c>
      <c r="M114" s="54"/>
      <c r="N114" s="54"/>
      <c r="O114" s="50"/>
      <c r="P114" s="50"/>
      <c r="Q114" s="15"/>
      <c r="R114" s="15"/>
    </row>
    <row r="115" customFormat="false" ht="16.5" hidden="false" customHeight="true" outlineLevel="0" collapsed="false">
      <c r="A115" s="80" t="n">
        <f aca="false">A114+1</f>
        <v>6</v>
      </c>
      <c r="B115" s="18" t="s">
        <v>59</v>
      </c>
      <c r="C115" s="18"/>
      <c r="D115" s="73" t="s">
        <v>94</v>
      </c>
      <c r="E115" s="51" t="n">
        <v>127</v>
      </c>
      <c r="F115" s="54" t="n">
        <v>50</v>
      </c>
      <c r="G115" s="53" t="s">
        <v>89</v>
      </c>
      <c r="H115" s="53"/>
      <c r="I115" s="54"/>
      <c r="J115" s="54"/>
      <c r="K115" s="54"/>
      <c r="L115" s="54"/>
      <c r="M115" s="54"/>
      <c r="N115" s="54"/>
      <c r="O115" s="50"/>
      <c r="P115" s="50"/>
      <c r="Q115" s="15"/>
      <c r="R115" s="15"/>
    </row>
    <row r="116" customFormat="false" ht="16.5" hidden="false" customHeight="true" outlineLevel="0" collapsed="false">
      <c r="A116" s="80" t="n">
        <f aca="false">A115+1</f>
        <v>7</v>
      </c>
      <c r="B116" s="18" t="s">
        <v>60</v>
      </c>
      <c r="C116" s="18"/>
      <c r="D116" s="73" t="s">
        <v>94</v>
      </c>
      <c r="E116" s="51" t="n">
        <v>56</v>
      </c>
      <c r="F116" s="54" t="n">
        <v>12.6</v>
      </c>
      <c r="G116" s="53" t="s">
        <v>89</v>
      </c>
      <c r="H116" s="53"/>
      <c r="I116" s="54"/>
      <c r="J116" s="54"/>
      <c r="K116" s="54"/>
      <c r="L116" s="54"/>
      <c r="M116" s="54" t="s">
        <v>22</v>
      </c>
      <c r="N116" s="54"/>
      <c r="O116" s="50"/>
      <c r="P116" s="50"/>
      <c r="Q116" s="15"/>
      <c r="R116" s="15"/>
    </row>
    <row r="117" customFormat="false" ht="16.5" hidden="false" customHeight="true" outlineLevel="0" collapsed="false">
      <c r="A117" s="64"/>
      <c r="B117" s="78" t="s">
        <v>95</v>
      </c>
      <c r="C117" s="78"/>
      <c r="D117" s="87" t="s">
        <v>96</v>
      </c>
      <c r="E117" s="79" t="n">
        <f aca="false">SUM(E118:E122)</f>
        <v>252</v>
      </c>
      <c r="F117" s="64" t="n">
        <f aca="false">SUM(F118:F122)</f>
        <v>103.8</v>
      </c>
      <c r="G117" s="53"/>
      <c r="H117" s="53"/>
      <c r="I117" s="64"/>
      <c r="J117" s="64"/>
      <c r="K117" s="64"/>
      <c r="L117" s="64"/>
      <c r="M117" s="64"/>
      <c r="N117" s="64"/>
      <c r="O117" s="50"/>
      <c r="P117" s="50"/>
      <c r="Q117" s="15"/>
      <c r="R117" s="15"/>
    </row>
    <row r="118" customFormat="false" ht="16.5" hidden="false" customHeight="true" outlineLevel="0" collapsed="false">
      <c r="A118" s="80" t="n">
        <v>1</v>
      </c>
      <c r="B118" s="18" t="s">
        <v>87</v>
      </c>
      <c r="C118" s="18"/>
      <c r="D118" s="81" t="s">
        <v>96</v>
      </c>
      <c r="E118" s="51" t="n">
        <v>134</v>
      </c>
      <c r="F118" s="54" t="n">
        <v>86.2</v>
      </c>
      <c r="G118" s="53" t="s">
        <v>89</v>
      </c>
      <c r="H118" s="53"/>
      <c r="I118" s="54" t="s">
        <v>22</v>
      </c>
      <c r="J118" s="54" t="s">
        <v>22</v>
      </c>
      <c r="K118" s="54" t="s">
        <v>22</v>
      </c>
      <c r="L118" s="54" t="s">
        <v>22</v>
      </c>
      <c r="M118" s="54" t="s">
        <v>22</v>
      </c>
      <c r="N118" s="54" t="s">
        <v>22</v>
      </c>
      <c r="O118" s="50"/>
      <c r="P118" s="50"/>
      <c r="Q118" s="15"/>
      <c r="R118" s="15"/>
    </row>
    <row r="119" customFormat="false" ht="16.5" hidden="false" customHeight="true" outlineLevel="0" collapsed="false">
      <c r="A119" s="80" t="n">
        <f aca="false">A118+1</f>
        <v>2</v>
      </c>
      <c r="B119" s="18" t="s">
        <v>90</v>
      </c>
      <c r="C119" s="18"/>
      <c r="D119" s="73" t="s">
        <v>96</v>
      </c>
      <c r="E119" s="51" t="n">
        <v>50</v>
      </c>
      <c r="F119" s="54" t="n">
        <v>15.6</v>
      </c>
      <c r="G119" s="53" t="s">
        <v>89</v>
      </c>
      <c r="H119" s="53"/>
      <c r="I119" s="54" t="s">
        <v>22</v>
      </c>
      <c r="J119" s="54" t="s">
        <v>22</v>
      </c>
      <c r="K119" s="54" t="s">
        <v>22</v>
      </c>
      <c r="L119" s="54" t="s">
        <v>22</v>
      </c>
      <c r="M119" s="54" t="s">
        <v>22</v>
      </c>
      <c r="N119" s="54" t="s">
        <v>22</v>
      </c>
      <c r="O119" s="50"/>
      <c r="P119" s="50"/>
      <c r="Q119" s="15"/>
      <c r="R119" s="15"/>
    </row>
    <row r="120" customFormat="false" ht="16.5" hidden="false" customHeight="true" outlineLevel="0" collapsed="false">
      <c r="A120" s="80" t="n">
        <f aca="false">A119+1</f>
        <v>3</v>
      </c>
      <c r="B120" s="55" t="s">
        <v>91</v>
      </c>
      <c r="C120" s="55"/>
      <c r="D120" s="73" t="s">
        <v>96</v>
      </c>
      <c r="E120" s="51" t="n">
        <v>45</v>
      </c>
      <c r="F120" s="54"/>
      <c r="G120" s="53" t="s">
        <v>89</v>
      </c>
      <c r="H120" s="53"/>
      <c r="I120" s="54"/>
      <c r="J120" s="54"/>
      <c r="K120" s="54"/>
      <c r="L120" s="54"/>
      <c r="M120" s="54" t="s">
        <v>22</v>
      </c>
      <c r="N120" s="54"/>
      <c r="O120" s="50"/>
      <c r="P120" s="50"/>
      <c r="Q120" s="15"/>
      <c r="R120" s="15"/>
    </row>
    <row r="121" customFormat="false" ht="16.5" hidden="false" customHeight="true" outlineLevel="0" collapsed="false">
      <c r="A121" s="80" t="n">
        <f aca="false">A120+1</f>
        <v>4</v>
      </c>
      <c r="B121" s="55" t="s">
        <v>57</v>
      </c>
      <c r="C121" s="55"/>
      <c r="D121" s="73" t="s">
        <v>96</v>
      </c>
      <c r="E121" s="51" t="n">
        <v>20</v>
      </c>
      <c r="F121" s="54"/>
      <c r="G121" s="53" t="s">
        <v>89</v>
      </c>
      <c r="H121" s="53"/>
      <c r="I121" s="54" t="s">
        <v>22</v>
      </c>
      <c r="J121" s="54" t="s">
        <v>22</v>
      </c>
      <c r="K121" s="54" t="s">
        <v>22</v>
      </c>
      <c r="L121" s="54" t="s">
        <v>22</v>
      </c>
      <c r="M121" s="54" t="s">
        <v>22</v>
      </c>
      <c r="N121" s="54"/>
      <c r="O121" s="50"/>
      <c r="P121" s="50"/>
      <c r="Q121" s="15"/>
      <c r="R121" s="15"/>
    </row>
    <row r="122" customFormat="false" ht="16.5" hidden="false" customHeight="true" outlineLevel="0" collapsed="false">
      <c r="A122" s="80" t="n">
        <f aca="false">A121+1</f>
        <v>5</v>
      </c>
      <c r="B122" s="18" t="s">
        <v>58</v>
      </c>
      <c r="C122" s="18"/>
      <c r="D122" s="73" t="s">
        <v>96</v>
      </c>
      <c r="E122" s="51" t="n">
        <v>3</v>
      </c>
      <c r="F122" s="54" t="n">
        <v>2</v>
      </c>
      <c r="G122" s="53" t="s">
        <v>89</v>
      </c>
      <c r="H122" s="53"/>
      <c r="I122" s="54"/>
      <c r="J122" s="54"/>
      <c r="K122" s="54"/>
      <c r="L122" s="54" t="s">
        <v>22</v>
      </c>
      <c r="M122" s="54"/>
      <c r="N122" s="54"/>
      <c r="O122" s="50"/>
      <c r="P122" s="50"/>
      <c r="Q122" s="15"/>
      <c r="R122" s="15"/>
    </row>
    <row r="123" customFormat="false" ht="57.75" hidden="false" customHeight="true" outlineLevel="0" collapsed="false">
      <c r="A123" s="88"/>
      <c r="B123" s="89" t="s">
        <v>97</v>
      </c>
      <c r="C123" s="90"/>
      <c r="D123" s="91"/>
      <c r="E123" s="92"/>
      <c r="F123" s="64" t="n">
        <f aca="false">SUM(F124:F147)</f>
        <v>13983.5</v>
      </c>
      <c r="G123" s="53"/>
      <c r="H123" s="53"/>
      <c r="I123" s="64"/>
      <c r="J123" s="64"/>
      <c r="K123" s="64"/>
      <c r="L123" s="64"/>
      <c r="M123" s="64"/>
      <c r="N123" s="64"/>
      <c r="O123" s="50"/>
      <c r="P123" s="50"/>
      <c r="Q123" s="15"/>
      <c r="R123" s="15"/>
    </row>
    <row r="124" customFormat="false" ht="16.5" hidden="false" customHeight="true" outlineLevel="0" collapsed="false">
      <c r="A124" s="80" t="n">
        <v>1</v>
      </c>
      <c r="B124" s="18" t="s">
        <v>87</v>
      </c>
      <c r="C124" s="18"/>
      <c r="D124" s="73"/>
      <c r="E124" s="93"/>
      <c r="F124" s="54" t="n">
        <v>458.5</v>
      </c>
      <c r="G124" s="53" t="s">
        <v>98</v>
      </c>
      <c r="H124" s="53"/>
      <c r="I124" s="54" t="s">
        <v>22</v>
      </c>
      <c r="J124" s="54" t="s">
        <v>22</v>
      </c>
      <c r="K124" s="54" t="s">
        <v>22</v>
      </c>
      <c r="L124" s="54" t="s">
        <v>22</v>
      </c>
      <c r="M124" s="54" t="s">
        <v>22</v>
      </c>
      <c r="N124" s="54" t="s">
        <v>22</v>
      </c>
      <c r="O124" s="50"/>
      <c r="P124" s="50"/>
      <c r="Q124" s="15"/>
      <c r="R124" s="15"/>
    </row>
    <row r="125" customFormat="false" ht="16.5" hidden="false" customHeight="true" outlineLevel="0" collapsed="false">
      <c r="A125" s="80" t="n">
        <f aca="false">A124+1</f>
        <v>2</v>
      </c>
      <c r="B125" s="18" t="s">
        <v>90</v>
      </c>
      <c r="C125" s="18"/>
      <c r="D125" s="73"/>
      <c r="E125" s="93"/>
      <c r="F125" s="54" t="n">
        <v>51.9</v>
      </c>
      <c r="G125" s="53" t="s">
        <v>98</v>
      </c>
      <c r="H125" s="53"/>
      <c r="I125" s="54" t="s">
        <v>22</v>
      </c>
      <c r="J125" s="54" t="s">
        <v>22</v>
      </c>
      <c r="K125" s="54" t="s">
        <v>22</v>
      </c>
      <c r="L125" s="54" t="s">
        <v>22</v>
      </c>
      <c r="M125" s="54" t="s">
        <v>22</v>
      </c>
      <c r="N125" s="54" t="s">
        <v>22</v>
      </c>
      <c r="O125" s="50"/>
      <c r="P125" s="50"/>
      <c r="Q125" s="15"/>
      <c r="R125" s="15"/>
    </row>
    <row r="126" customFormat="false" ht="15.75" hidden="false" customHeight="true" outlineLevel="0" collapsed="false">
      <c r="A126" s="80" t="n">
        <f aca="false">A125+1</f>
        <v>3</v>
      </c>
      <c r="B126" s="18" t="s">
        <v>91</v>
      </c>
      <c r="C126" s="18"/>
      <c r="D126" s="73"/>
      <c r="E126" s="93"/>
      <c r="F126" s="54" t="n">
        <v>5588</v>
      </c>
      <c r="G126" s="53" t="s">
        <v>98</v>
      </c>
      <c r="H126" s="53"/>
      <c r="I126" s="54"/>
      <c r="J126" s="54"/>
      <c r="K126" s="54"/>
      <c r="L126" s="54"/>
      <c r="M126" s="54" t="s">
        <v>22</v>
      </c>
      <c r="N126" s="54"/>
      <c r="O126" s="50"/>
      <c r="P126" s="50"/>
      <c r="Q126" s="15"/>
      <c r="R126" s="15"/>
    </row>
    <row r="127" customFormat="false" ht="16.5" hidden="false" customHeight="true" outlineLevel="0" collapsed="false">
      <c r="A127" s="80" t="n">
        <f aca="false">A126+1</f>
        <v>4</v>
      </c>
      <c r="B127" s="55" t="s">
        <v>57</v>
      </c>
      <c r="C127" s="55"/>
      <c r="D127" s="73"/>
      <c r="E127" s="93"/>
      <c r="F127" s="54"/>
      <c r="G127" s="53" t="s">
        <v>98</v>
      </c>
      <c r="H127" s="53"/>
      <c r="I127" s="54"/>
      <c r="J127" s="54"/>
      <c r="K127" s="54"/>
      <c r="L127" s="54"/>
      <c r="M127" s="54"/>
      <c r="N127" s="54"/>
      <c r="O127" s="50"/>
      <c r="P127" s="50"/>
      <c r="Q127" s="15"/>
      <c r="R127" s="15"/>
    </row>
    <row r="128" customFormat="false" ht="16.5" hidden="false" customHeight="true" outlineLevel="0" collapsed="false">
      <c r="A128" s="80" t="n">
        <f aca="false">A127+1</f>
        <v>5</v>
      </c>
      <c r="B128" s="18" t="s">
        <v>99</v>
      </c>
      <c r="C128" s="18"/>
      <c r="D128" s="73"/>
      <c r="E128" s="93"/>
      <c r="F128" s="72" t="n">
        <v>1500</v>
      </c>
      <c r="G128" s="53" t="s">
        <v>98</v>
      </c>
      <c r="H128" s="53"/>
      <c r="I128" s="54" t="s">
        <v>22</v>
      </c>
      <c r="J128" s="54" t="s">
        <v>22</v>
      </c>
      <c r="K128" s="54" t="s">
        <v>22</v>
      </c>
      <c r="L128" s="54" t="s">
        <v>22</v>
      </c>
      <c r="M128" s="54" t="s">
        <v>22</v>
      </c>
      <c r="N128" s="54" t="s">
        <v>22</v>
      </c>
      <c r="O128" s="50"/>
      <c r="P128" s="50"/>
      <c r="Q128" s="15"/>
      <c r="R128" s="15"/>
    </row>
    <row r="129" customFormat="false" ht="16.5" hidden="false" customHeight="true" outlineLevel="0" collapsed="false">
      <c r="A129" s="80" t="n">
        <f aca="false">A128+1</f>
        <v>6</v>
      </c>
      <c r="B129" s="18" t="s">
        <v>58</v>
      </c>
      <c r="C129" s="18"/>
      <c r="D129" s="73"/>
      <c r="E129" s="93"/>
      <c r="F129" s="54" t="n">
        <v>300</v>
      </c>
      <c r="G129" s="53" t="s">
        <v>98</v>
      </c>
      <c r="H129" s="53"/>
      <c r="I129" s="54"/>
      <c r="J129" s="54" t="s">
        <v>22</v>
      </c>
      <c r="K129" s="54"/>
      <c r="L129" s="54"/>
      <c r="M129" s="54"/>
      <c r="N129" s="54"/>
      <c r="O129" s="50"/>
      <c r="P129" s="50"/>
      <c r="Q129" s="15"/>
      <c r="R129" s="15"/>
    </row>
    <row r="130" customFormat="false" ht="16.5" hidden="false" customHeight="true" outlineLevel="0" collapsed="false">
      <c r="A130" s="80" t="n">
        <f aca="false">A129+1</f>
        <v>7</v>
      </c>
      <c r="B130" s="18" t="s">
        <v>59</v>
      </c>
      <c r="C130" s="18"/>
      <c r="D130" s="73"/>
      <c r="E130" s="93"/>
      <c r="F130" s="54" t="n">
        <v>120</v>
      </c>
      <c r="G130" s="53" t="s">
        <v>98</v>
      </c>
      <c r="H130" s="53"/>
      <c r="I130" s="54" t="s">
        <v>22</v>
      </c>
      <c r="J130" s="54" t="s">
        <v>22</v>
      </c>
      <c r="K130" s="54" t="s">
        <v>22</v>
      </c>
      <c r="L130" s="54" t="s">
        <v>22</v>
      </c>
      <c r="M130" s="54" t="s">
        <v>22</v>
      </c>
      <c r="N130" s="54" t="s">
        <v>22</v>
      </c>
      <c r="O130" s="50"/>
      <c r="P130" s="50"/>
      <c r="Q130" s="15"/>
      <c r="R130" s="15"/>
    </row>
    <row r="131" customFormat="false" ht="16.5" hidden="false" customHeight="true" outlineLevel="0" collapsed="false">
      <c r="A131" s="80" t="n">
        <f aca="false">A130+1</f>
        <v>8</v>
      </c>
      <c r="B131" s="18" t="s">
        <v>60</v>
      </c>
      <c r="C131" s="18"/>
      <c r="D131" s="73"/>
      <c r="E131" s="93"/>
      <c r="F131" s="54" t="n">
        <v>39.6</v>
      </c>
      <c r="G131" s="53" t="s">
        <v>98</v>
      </c>
      <c r="H131" s="53"/>
      <c r="I131" s="54"/>
      <c r="J131" s="54"/>
      <c r="K131" s="54"/>
      <c r="L131" s="54"/>
      <c r="M131" s="54" t="s">
        <v>22</v>
      </c>
      <c r="N131" s="54"/>
      <c r="O131" s="50"/>
      <c r="P131" s="50"/>
      <c r="Q131" s="15"/>
      <c r="R131" s="15"/>
    </row>
    <row r="132" customFormat="false" ht="16.5" hidden="false" customHeight="true" outlineLevel="0" collapsed="false">
      <c r="A132" s="80" t="n">
        <f aca="false">A131+1</f>
        <v>9</v>
      </c>
      <c r="B132" s="18" t="s">
        <v>78</v>
      </c>
      <c r="C132" s="18"/>
      <c r="D132" s="73"/>
      <c r="E132" s="93"/>
      <c r="F132" s="54" t="n">
        <v>824</v>
      </c>
      <c r="G132" s="53" t="s">
        <v>98</v>
      </c>
      <c r="H132" s="53"/>
      <c r="I132" s="54"/>
      <c r="J132" s="54" t="s">
        <v>22</v>
      </c>
      <c r="K132" s="54" t="s">
        <v>22</v>
      </c>
      <c r="L132" s="54" t="s">
        <v>22</v>
      </c>
      <c r="M132" s="54"/>
      <c r="N132" s="54"/>
      <c r="O132" s="50"/>
      <c r="P132" s="50"/>
      <c r="Q132" s="15"/>
      <c r="R132" s="15"/>
    </row>
    <row r="133" customFormat="false" ht="16.5" hidden="false" customHeight="true" outlineLevel="0" collapsed="false">
      <c r="A133" s="80" t="n">
        <f aca="false">A132+1</f>
        <v>10</v>
      </c>
      <c r="B133" s="18" t="s">
        <v>92</v>
      </c>
      <c r="C133" s="18"/>
      <c r="D133" s="73"/>
      <c r="E133" s="93"/>
      <c r="F133" s="54" t="n">
        <v>158</v>
      </c>
      <c r="G133" s="53" t="s">
        <v>98</v>
      </c>
      <c r="H133" s="53"/>
      <c r="I133" s="54"/>
      <c r="J133" s="54"/>
      <c r="K133" s="54" t="s">
        <v>22</v>
      </c>
      <c r="L133" s="54" t="s">
        <v>22</v>
      </c>
      <c r="M133" s="54"/>
      <c r="N133" s="54"/>
      <c r="O133" s="50"/>
      <c r="P133" s="50"/>
      <c r="Q133" s="15"/>
      <c r="R133" s="15"/>
    </row>
    <row r="134" customFormat="false" ht="16.5" hidden="false" customHeight="true" outlineLevel="0" collapsed="false">
      <c r="A134" s="80" t="n">
        <f aca="false">A133+1</f>
        <v>11</v>
      </c>
      <c r="B134" s="55" t="s">
        <v>100</v>
      </c>
      <c r="C134" s="55"/>
      <c r="D134" s="73"/>
      <c r="E134" s="93"/>
      <c r="F134" s="54" t="n">
        <v>575</v>
      </c>
      <c r="G134" s="53" t="s">
        <v>98</v>
      </c>
      <c r="H134" s="53"/>
      <c r="I134" s="54" t="s">
        <v>22</v>
      </c>
      <c r="J134" s="54" t="s">
        <v>22</v>
      </c>
      <c r="K134" s="54" t="s">
        <v>22</v>
      </c>
      <c r="L134" s="54" t="s">
        <v>22</v>
      </c>
      <c r="M134" s="54" t="s">
        <v>22</v>
      </c>
      <c r="N134" s="54"/>
      <c r="O134" s="50"/>
      <c r="P134" s="50"/>
      <c r="Q134" s="15"/>
      <c r="R134" s="15"/>
    </row>
    <row r="135" customFormat="false" ht="15.75" hidden="false" customHeight="true" outlineLevel="0" collapsed="false">
      <c r="A135" s="80" t="n">
        <f aca="false">A134+1</f>
        <v>12</v>
      </c>
      <c r="B135" s="55" t="s">
        <v>101</v>
      </c>
      <c r="C135" s="55"/>
      <c r="D135" s="73"/>
      <c r="E135" s="93"/>
      <c r="F135" s="54" t="n">
        <v>638</v>
      </c>
      <c r="G135" s="53" t="s">
        <v>98</v>
      </c>
      <c r="H135" s="53"/>
      <c r="I135" s="54" t="s">
        <v>22</v>
      </c>
      <c r="J135" s="54" t="s">
        <v>22</v>
      </c>
      <c r="K135" s="54" t="s">
        <v>22</v>
      </c>
      <c r="L135" s="54" t="s">
        <v>22</v>
      </c>
      <c r="M135" s="54" t="s">
        <v>22</v>
      </c>
      <c r="N135" s="54"/>
      <c r="O135" s="50"/>
      <c r="P135" s="50"/>
      <c r="Q135" s="15"/>
      <c r="R135" s="15"/>
    </row>
    <row r="136" customFormat="false" ht="15.75" hidden="false" customHeight="true" outlineLevel="0" collapsed="false">
      <c r="A136" s="80" t="n">
        <f aca="false">A135+1</f>
        <v>13</v>
      </c>
      <c r="B136" s="18" t="s">
        <v>65</v>
      </c>
      <c r="C136" s="18"/>
      <c r="D136" s="73"/>
      <c r="E136" s="93"/>
      <c r="F136" s="54" t="n">
        <v>70.4</v>
      </c>
      <c r="G136" s="53" t="s">
        <v>98</v>
      </c>
      <c r="H136" s="53"/>
      <c r="I136" s="54"/>
      <c r="J136" s="54"/>
      <c r="K136" s="54"/>
      <c r="L136" s="54" t="s">
        <v>22</v>
      </c>
      <c r="M136" s="54" t="s">
        <v>22</v>
      </c>
      <c r="N136" s="54"/>
      <c r="O136" s="50"/>
      <c r="P136" s="50"/>
      <c r="Q136" s="15"/>
      <c r="R136" s="15"/>
    </row>
    <row r="137" customFormat="false" ht="15.75" hidden="false" customHeight="true" outlineLevel="0" collapsed="false">
      <c r="A137" s="80" t="n">
        <f aca="false">A136+1</f>
        <v>14</v>
      </c>
      <c r="B137" s="18" t="s">
        <v>69</v>
      </c>
      <c r="C137" s="18"/>
      <c r="D137" s="73"/>
      <c r="E137" s="93"/>
      <c r="F137" s="54" t="n">
        <v>480</v>
      </c>
      <c r="G137" s="53" t="s">
        <v>98</v>
      </c>
      <c r="H137" s="53"/>
      <c r="I137" s="54"/>
      <c r="J137" s="54"/>
      <c r="K137" s="54"/>
      <c r="L137" s="54"/>
      <c r="M137" s="54" t="s">
        <v>22</v>
      </c>
      <c r="N137" s="54"/>
      <c r="O137" s="50"/>
      <c r="P137" s="50"/>
      <c r="Q137" s="15"/>
      <c r="R137" s="15"/>
    </row>
    <row r="138" customFormat="false" ht="15.75" hidden="false" customHeight="true" outlineLevel="0" collapsed="false">
      <c r="A138" s="80" t="n">
        <f aca="false">A137+1</f>
        <v>15</v>
      </c>
      <c r="B138" s="18" t="s">
        <v>70</v>
      </c>
      <c r="C138" s="18"/>
      <c r="D138" s="73"/>
      <c r="E138" s="93"/>
      <c r="F138" s="54" t="n">
        <v>1246.1</v>
      </c>
      <c r="G138" s="53" t="s">
        <v>98</v>
      </c>
      <c r="H138" s="53"/>
      <c r="I138" s="54" t="s">
        <v>22</v>
      </c>
      <c r="J138" s="54" t="s">
        <v>22</v>
      </c>
      <c r="K138" s="54" t="s">
        <v>22</v>
      </c>
      <c r="L138" s="54" t="s">
        <v>22</v>
      </c>
      <c r="M138" s="54" t="s">
        <v>22</v>
      </c>
      <c r="N138" s="54"/>
      <c r="O138" s="50"/>
      <c r="P138" s="50"/>
      <c r="Q138" s="15"/>
      <c r="R138" s="15"/>
    </row>
    <row r="139" customFormat="false" ht="15.75" hidden="false" customHeight="true" outlineLevel="0" collapsed="false">
      <c r="A139" s="80" t="n">
        <f aca="false">A138+1</f>
        <v>16</v>
      </c>
      <c r="B139" s="18" t="s">
        <v>71</v>
      </c>
      <c r="C139" s="18"/>
      <c r="D139" s="73"/>
      <c r="E139" s="93"/>
      <c r="F139" s="54" t="n">
        <v>90</v>
      </c>
      <c r="G139" s="53" t="s">
        <v>98</v>
      </c>
      <c r="H139" s="53"/>
      <c r="I139" s="54"/>
      <c r="J139" s="54"/>
      <c r="K139" s="54"/>
      <c r="L139" s="54" t="s">
        <v>22</v>
      </c>
      <c r="M139" s="54" t="s">
        <v>22</v>
      </c>
      <c r="N139" s="54"/>
      <c r="O139" s="50"/>
      <c r="P139" s="50"/>
      <c r="Q139" s="15"/>
      <c r="R139" s="15"/>
    </row>
    <row r="140" customFormat="false" ht="15.75" hidden="false" customHeight="true" outlineLevel="0" collapsed="false">
      <c r="A140" s="80" t="n">
        <f aca="false">A139+1</f>
        <v>17</v>
      </c>
      <c r="B140" s="55" t="s">
        <v>102</v>
      </c>
      <c r="C140" s="55"/>
      <c r="D140" s="73"/>
      <c r="E140" s="93"/>
      <c r="F140" s="54" t="n">
        <v>150</v>
      </c>
      <c r="G140" s="53" t="s">
        <v>98</v>
      </c>
      <c r="H140" s="53"/>
      <c r="I140" s="54" t="s">
        <v>22</v>
      </c>
      <c r="J140" s="54" t="s">
        <v>22</v>
      </c>
      <c r="K140" s="54" t="s">
        <v>22</v>
      </c>
      <c r="L140" s="54" t="s">
        <v>22</v>
      </c>
      <c r="M140" s="54" t="s">
        <v>22</v>
      </c>
      <c r="N140" s="54"/>
      <c r="O140" s="50"/>
      <c r="P140" s="50"/>
      <c r="Q140" s="15"/>
      <c r="R140" s="15"/>
    </row>
    <row r="141" customFormat="false" ht="15.75" hidden="false" customHeight="true" outlineLevel="0" collapsed="false">
      <c r="A141" s="80" t="n">
        <f aca="false">A140+1</f>
        <v>18</v>
      </c>
      <c r="B141" s="60" t="s">
        <v>76</v>
      </c>
      <c r="C141" s="60"/>
      <c r="D141" s="73"/>
      <c r="E141" s="93"/>
      <c r="F141" s="54" t="n">
        <v>150</v>
      </c>
      <c r="G141" s="94" t="s">
        <v>98</v>
      </c>
      <c r="H141" s="94"/>
      <c r="I141" s="54" t="s">
        <v>22</v>
      </c>
      <c r="J141" s="54" t="s">
        <v>22</v>
      </c>
      <c r="K141" s="54" t="s">
        <v>22</v>
      </c>
      <c r="L141" s="54" t="s">
        <v>22</v>
      </c>
      <c r="M141" s="54"/>
      <c r="N141" s="54"/>
      <c r="O141" s="50"/>
      <c r="P141" s="50"/>
      <c r="Q141" s="15"/>
      <c r="R141" s="15"/>
    </row>
    <row r="142" customFormat="false" ht="15.75" hidden="false" customHeight="true" outlineLevel="0" collapsed="false">
      <c r="A142" s="80" t="n">
        <f aca="false">A141+1</f>
        <v>19</v>
      </c>
      <c r="B142" s="60" t="s">
        <v>77</v>
      </c>
      <c r="C142" s="60"/>
      <c r="D142" s="73"/>
      <c r="E142" s="93"/>
      <c r="F142" s="54" t="n">
        <v>93</v>
      </c>
      <c r="G142" s="94" t="s">
        <v>98</v>
      </c>
      <c r="H142" s="94"/>
      <c r="I142" s="54" t="s">
        <v>22</v>
      </c>
      <c r="J142" s="54" t="s">
        <v>22</v>
      </c>
      <c r="K142" s="54"/>
      <c r="L142" s="54" t="s">
        <v>22</v>
      </c>
      <c r="M142" s="54" t="s">
        <v>22</v>
      </c>
      <c r="N142" s="54"/>
      <c r="O142" s="50"/>
      <c r="P142" s="50"/>
      <c r="Q142" s="15"/>
      <c r="R142" s="15"/>
    </row>
    <row r="143" customFormat="false" ht="15.75" hidden="false" customHeight="true" outlineLevel="0" collapsed="false">
      <c r="A143" s="80" t="n">
        <f aca="false">A142+1</f>
        <v>20</v>
      </c>
      <c r="B143" s="60" t="s">
        <v>79</v>
      </c>
      <c r="C143" s="60"/>
      <c r="D143" s="73"/>
      <c r="E143" s="93"/>
      <c r="F143" s="54" t="n">
        <v>124</v>
      </c>
      <c r="G143" s="94" t="s">
        <v>98</v>
      </c>
      <c r="H143" s="94"/>
      <c r="I143" s="54"/>
      <c r="J143" s="54"/>
      <c r="K143" s="54" t="s">
        <v>22</v>
      </c>
      <c r="L143" s="54"/>
      <c r="M143" s="54"/>
      <c r="N143" s="54"/>
      <c r="O143" s="50"/>
      <c r="P143" s="50"/>
      <c r="Q143" s="15"/>
      <c r="R143" s="15"/>
    </row>
    <row r="144" customFormat="false" ht="15.75" hidden="false" customHeight="true" outlineLevel="0" collapsed="false">
      <c r="A144" s="80" t="n">
        <f aca="false">A143+1</f>
        <v>21</v>
      </c>
      <c r="B144" s="60" t="s">
        <v>80</v>
      </c>
      <c r="C144" s="60"/>
      <c r="D144" s="73"/>
      <c r="E144" s="93"/>
      <c r="F144" s="54" t="n">
        <v>150</v>
      </c>
      <c r="G144" s="94" t="s">
        <v>98</v>
      </c>
      <c r="H144" s="94"/>
      <c r="I144" s="54"/>
      <c r="J144" s="54"/>
      <c r="K144" s="54"/>
      <c r="L144" s="54"/>
      <c r="M144" s="54"/>
      <c r="N144" s="54" t="s">
        <v>22</v>
      </c>
      <c r="O144" s="50"/>
      <c r="P144" s="50"/>
      <c r="Q144" s="15"/>
      <c r="R144" s="15"/>
    </row>
    <row r="145" customFormat="false" ht="15.75" hidden="false" customHeight="true" outlineLevel="0" collapsed="false">
      <c r="A145" s="80" t="n">
        <f aca="false">A144+1</f>
        <v>22</v>
      </c>
      <c r="B145" s="60" t="s">
        <v>81</v>
      </c>
      <c r="C145" s="60"/>
      <c r="D145" s="73"/>
      <c r="E145" s="93"/>
      <c r="F145" s="54"/>
      <c r="G145" s="94" t="s">
        <v>98</v>
      </c>
      <c r="H145" s="94"/>
      <c r="I145" s="54"/>
      <c r="J145" s="54"/>
      <c r="K145" s="54"/>
      <c r="L145" s="54" t="s">
        <v>22</v>
      </c>
      <c r="M145" s="54"/>
      <c r="N145" s="54"/>
      <c r="O145" s="50"/>
      <c r="P145" s="50"/>
      <c r="Q145" s="15"/>
      <c r="R145" s="15"/>
    </row>
    <row r="146" customFormat="false" ht="15.75" hidden="false" customHeight="true" outlineLevel="0" collapsed="false">
      <c r="A146" s="80" t="n">
        <f aca="false">A145+1</f>
        <v>23</v>
      </c>
      <c r="B146" s="60" t="s">
        <v>82</v>
      </c>
      <c r="C146" s="60"/>
      <c r="D146" s="73"/>
      <c r="E146" s="93"/>
      <c r="F146" s="54" t="n">
        <v>227</v>
      </c>
      <c r="G146" s="94" t="s">
        <v>98</v>
      </c>
      <c r="H146" s="94"/>
      <c r="I146" s="54"/>
      <c r="J146" s="54" t="s">
        <v>22</v>
      </c>
      <c r="K146" s="54" t="s">
        <v>22</v>
      </c>
      <c r="L146" s="54" t="s">
        <v>22</v>
      </c>
      <c r="M146" s="54" t="s">
        <v>22</v>
      </c>
      <c r="N146" s="54"/>
      <c r="O146" s="50"/>
      <c r="P146" s="50"/>
      <c r="Q146" s="15"/>
      <c r="R146" s="15"/>
    </row>
    <row r="147" customFormat="false" ht="15.75" hidden="false" customHeight="true" outlineLevel="0" collapsed="false">
      <c r="A147" s="80" t="n">
        <f aca="false">A146+1</f>
        <v>24</v>
      </c>
      <c r="B147" s="27" t="s">
        <v>83</v>
      </c>
      <c r="C147" s="27"/>
      <c r="D147" s="95"/>
      <c r="E147" s="96"/>
      <c r="F147" s="97" t="n">
        <v>950</v>
      </c>
      <c r="G147" s="94" t="s">
        <v>98</v>
      </c>
      <c r="H147" s="94"/>
      <c r="I147" s="97"/>
      <c r="J147" s="97"/>
      <c r="K147" s="97"/>
      <c r="L147" s="97"/>
      <c r="M147" s="54" t="s">
        <v>22</v>
      </c>
      <c r="N147" s="97"/>
      <c r="O147" s="59"/>
      <c r="P147" s="59"/>
      <c r="Q147" s="15"/>
      <c r="R147" s="15"/>
    </row>
    <row r="148" customFormat="false" ht="32.25" hidden="false" customHeight="true" outlineLevel="0" collapsed="false">
      <c r="A148" s="98"/>
      <c r="B148" s="99"/>
      <c r="C148" s="99"/>
      <c r="D148" s="100"/>
      <c r="E148" s="101"/>
      <c r="F148" s="102"/>
      <c r="G148" s="39" t="s">
        <v>103</v>
      </c>
      <c r="H148" s="23"/>
      <c r="I148" s="102"/>
      <c r="J148" s="102"/>
      <c r="K148" s="102"/>
      <c r="L148" s="102"/>
      <c r="M148" s="102"/>
      <c r="N148" s="102"/>
      <c r="O148" s="103"/>
      <c r="P148" s="21"/>
      <c r="Q148" s="15"/>
      <c r="R148" s="15"/>
    </row>
    <row r="149" customFormat="false" ht="47.25" hidden="false" customHeight="true" outlineLevel="0" collapsed="false">
      <c r="A149" s="104"/>
      <c r="B149" s="42" t="s">
        <v>104</v>
      </c>
      <c r="C149" s="43"/>
      <c r="D149" s="105"/>
      <c r="E149" s="106" t="n">
        <f aca="false">SUM(E150:E173)</f>
        <v>110</v>
      </c>
      <c r="F149" s="107" t="n">
        <f aca="false">SUM(F150:F173)</f>
        <v>23300.273</v>
      </c>
      <c r="G149" s="108"/>
      <c r="H149" s="108"/>
      <c r="I149" s="109"/>
      <c r="J149" s="109"/>
      <c r="K149" s="109"/>
      <c r="L149" s="109"/>
      <c r="M149" s="109"/>
      <c r="N149" s="109"/>
      <c r="O149" s="110"/>
      <c r="P149" s="110"/>
      <c r="Q149" s="15"/>
      <c r="R149" s="15"/>
    </row>
    <row r="150" customFormat="false" ht="15.75" hidden="false" customHeight="true" outlineLevel="0" collapsed="false">
      <c r="A150" s="80" t="n">
        <v>1</v>
      </c>
      <c r="B150" s="111" t="s">
        <v>105</v>
      </c>
      <c r="C150" s="111"/>
      <c r="D150" s="73" t="s">
        <v>106</v>
      </c>
      <c r="E150" s="93" t="n">
        <v>70</v>
      </c>
      <c r="F150" s="54" t="n">
        <v>7125</v>
      </c>
      <c r="G150" s="53" t="s">
        <v>98</v>
      </c>
      <c r="H150" s="53"/>
      <c r="I150" s="54" t="s">
        <v>22</v>
      </c>
      <c r="J150" s="54" t="s">
        <v>22</v>
      </c>
      <c r="K150" s="54" t="s">
        <v>22</v>
      </c>
      <c r="L150" s="54" t="s">
        <v>22</v>
      </c>
      <c r="M150" s="54" t="s">
        <v>22</v>
      </c>
      <c r="N150" s="54"/>
      <c r="O150" s="50"/>
      <c r="P150" s="50"/>
      <c r="Q150" s="15"/>
      <c r="R150" s="15"/>
    </row>
    <row r="151" customFormat="false" ht="15.75" hidden="false" customHeight="true" outlineLevel="0" collapsed="false">
      <c r="A151" s="80" t="n">
        <f aca="false">A150+1</f>
        <v>2</v>
      </c>
      <c r="B151" s="111" t="s">
        <v>91</v>
      </c>
      <c r="C151" s="111"/>
      <c r="D151" s="73" t="s">
        <v>106</v>
      </c>
      <c r="E151" s="93" t="n">
        <v>14</v>
      </c>
      <c r="F151" s="54" t="n">
        <v>1980</v>
      </c>
      <c r="G151" s="53" t="s">
        <v>98</v>
      </c>
      <c r="H151" s="53"/>
      <c r="I151" s="54" t="s">
        <v>22</v>
      </c>
      <c r="J151" s="54" t="s">
        <v>22</v>
      </c>
      <c r="K151" s="54" t="s">
        <v>22</v>
      </c>
      <c r="L151" s="54" t="s">
        <v>22</v>
      </c>
      <c r="M151" s="54" t="s">
        <v>22</v>
      </c>
      <c r="N151" s="54"/>
      <c r="O151" s="50"/>
      <c r="P151" s="50"/>
      <c r="Q151" s="15"/>
      <c r="R151" s="15"/>
    </row>
    <row r="152" customFormat="false" ht="15.75" hidden="false" customHeight="true" outlineLevel="0" collapsed="false">
      <c r="A152" s="80" t="n">
        <f aca="false">A151+1</f>
        <v>3</v>
      </c>
      <c r="B152" s="111" t="s">
        <v>59</v>
      </c>
      <c r="C152" s="111"/>
      <c r="D152" s="73" t="s">
        <v>106</v>
      </c>
      <c r="E152" s="93" t="n">
        <v>2</v>
      </c>
      <c r="F152" s="54" t="n">
        <v>435</v>
      </c>
      <c r="G152" s="53" t="s">
        <v>98</v>
      </c>
      <c r="H152" s="53"/>
      <c r="I152" s="54" t="s">
        <v>22</v>
      </c>
      <c r="J152" s="54" t="s">
        <v>22</v>
      </c>
      <c r="K152" s="54" t="s">
        <v>22</v>
      </c>
      <c r="L152" s="54" t="s">
        <v>22</v>
      </c>
      <c r="M152" s="54" t="s">
        <v>22</v>
      </c>
      <c r="N152" s="54"/>
      <c r="O152" s="50"/>
      <c r="P152" s="50"/>
      <c r="Q152" s="15"/>
      <c r="R152" s="15"/>
    </row>
    <row r="153" customFormat="false" ht="15.75" hidden="false" customHeight="true" outlineLevel="0" collapsed="false">
      <c r="A153" s="80" t="n">
        <f aca="false">A152+1</f>
        <v>4</v>
      </c>
      <c r="B153" s="111" t="s">
        <v>75</v>
      </c>
      <c r="C153" s="111"/>
      <c r="D153" s="73" t="s">
        <v>106</v>
      </c>
      <c r="E153" s="93" t="n">
        <v>1</v>
      </c>
      <c r="F153" s="54" t="n">
        <v>350</v>
      </c>
      <c r="G153" s="53" t="s">
        <v>98</v>
      </c>
      <c r="H153" s="53"/>
      <c r="I153" s="54" t="s">
        <v>22</v>
      </c>
      <c r="J153" s="54" t="s">
        <v>22</v>
      </c>
      <c r="K153" s="54" t="s">
        <v>22</v>
      </c>
      <c r="L153" s="54" t="s">
        <v>22</v>
      </c>
      <c r="M153" s="54"/>
      <c r="N153" s="54"/>
      <c r="O153" s="50"/>
      <c r="P153" s="50"/>
      <c r="Q153" s="15"/>
      <c r="R153" s="15"/>
    </row>
    <row r="154" customFormat="false" ht="33" hidden="false" customHeight="true" outlineLevel="0" collapsed="false">
      <c r="A154" s="80" t="n">
        <f aca="false">A153+1</f>
        <v>5</v>
      </c>
      <c r="B154" s="111" t="s">
        <v>107</v>
      </c>
      <c r="C154" s="111"/>
      <c r="D154" s="81" t="s">
        <v>106</v>
      </c>
      <c r="E154" s="112" t="n">
        <v>1</v>
      </c>
      <c r="F154" s="54"/>
      <c r="G154" s="53" t="s">
        <v>98</v>
      </c>
      <c r="H154" s="53"/>
      <c r="I154" s="54" t="s">
        <v>22</v>
      </c>
      <c r="J154" s="54" t="s">
        <v>22</v>
      </c>
      <c r="K154" s="54" t="s">
        <v>22</v>
      </c>
      <c r="L154" s="54" t="s">
        <v>22</v>
      </c>
      <c r="M154" s="54" t="s">
        <v>22</v>
      </c>
      <c r="N154" s="54"/>
      <c r="O154" s="50"/>
      <c r="P154" s="50"/>
      <c r="Q154" s="15"/>
      <c r="R154" s="15"/>
    </row>
    <row r="155" customFormat="false" ht="15.75" hidden="false" customHeight="true" outlineLevel="0" collapsed="false">
      <c r="A155" s="80" t="n">
        <f aca="false">A154+1</f>
        <v>6</v>
      </c>
      <c r="B155" s="111" t="s">
        <v>68</v>
      </c>
      <c r="C155" s="111"/>
      <c r="D155" s="73" t="s">
        <v>106</v>
      </c>
      <c r="E155" s="93" t="n">
        <v>2</v>
      </c>
      <c r="F155" s="54" t="n">
        <v>326.8</v>
      </c>
      <c r="G155" s="53" t="s">
        <v>98</v>
      </c>
      <c r="H155" s="53"/>
      <c r="I155" s="54" t="s">
        <v>22</v>
      </c>
      <c r="J155" s="54" t="s">
        <v>22</v>
      </c>
      <c r="K155" s="54" t="s">
        <v>22</v>
      </c>
      <c r="L155" s="54" t="s">
        <v>22</v>
      </c>
      <c r="M155" s="54" t="s">
        <v>22</v>
      </c>
      <c r="N155" s="54"/>
      <c r="O155" s="50"/>
      <c r="P155" s="50"/>
      <c r="Q155" s="15"/>
      <c r="R155" s="15"/>
    </row>
    <row r="156" customFormat="false" ht="15.75" hidden="false" customHeight="true" outlineLevel="0" collapsed="false">
      <c r="A156" s="80" t="n">
        <f aca="false">A155+1</f>
        <v>7</v>
      </c>
      <c r="B156" s="111" t="s">
        <v>108</v>
      </c>
      <c r="C156" s="111"/>
      <c r="D156" s="73" t="s">
        <v>106</v>
      </c>
      <c r="E156" s="93" t="n">
        <v>2</v>
      </c>
      <c r="F156" s="54"/>
      <c r="G156" s="53" t="s">
        <v>98</v>
      </c>
      <c r="H156" s="53"/>
      <c r="I156" s="54" t="s">
        <v>22</v>
      </c>
      <c r="J156" s="54" t="s">
        <v>22</v>
      </c>
      <c r="K156" s="54" t="s">
        <v>22</v>
      </c>
      <c r="L156" s="54" t="s">
        <v>22</v>
      </c>
      <c r="M156" s="54" t="s">
        <v>22</v>
      </c>
      <c r="N156" s="54"/>
      <c r="O156" s="50"/>
      <c r="P156" s="50"/>
      <c r="Q156" s="15"/>
      <c r="R156" s="15"/>
    </row>
    <row r="157" s="26" customFormat="true" ht="15.75" hidden="false" customHeight="true" outlineLevel="0" collapsed="false">
      <c r="A157" s="80" t="n">
        <f aca="false">A156+1</f>
        <v>8</v>
      </c>
      <c r="B157" s="111" t="s">
        <v>71</v>
      </c>
      <c r="C157" s="111"/>
      <c r="D157" s="73" t="s">
        <v>106</v>
      </c>
      <c r="E157" s="93" t="n">
        <v>2</v>
      </c>
      <c r="F157" s="54" t="n">
        <v>1450</v>
      </c>
      <c r="G157" s="53" t="s">
        <v>98</v>
      </c>
      <c r="H157" s="53"/>
      <c r="I157" s="54" t="s">
        <v>22</v>
      </c>
      <c r="J157" s="54" t="s">
        <v>22</v>
      </c>
      <c r="K157" s="54" t="s">
        <v>22</v>
      </c>
      <c r="L157" s="54" t="s">
        <v>22</v>
      </c>
      <c r="M157" s="54" t="s">
        <v>22</v>
      </c>
      <c r="N157" s="54"/>
      <c r="O157" s="50"/>
      <c r="P157" s="50"/>
      <c r="Q157" s="25"/>
      <c r="R157" s="25"/>
    </row>
    <row r="158" s="26" customFormat="true" ht="15.75" hidden="false" customHeight="true" outlineLevel="0" collapsed="false">
      <c r="A158" s="80" t="n">
        <f aca="false">A157+1</f>
        <v>9</v>
      </c>
      <c r="B158" s="111" t="s">
        <v>109</v>
      </c>
      <c r="C158" s="111"/>
      <c r="D158" s="73" t="s">
        <v>106</v>
      </c>
      <c r="E158" s="93" t="n">
        <v>1</v>
      </c>
      <c r="F158" s="54" t="n">
        <v>2100</v>
      </c>
      <c r="G158" s="53" t="s">
        <v>98</v>
      </c>
      <c r="H158" s="53"/>
      <c r="I158" s="54" t="s">
        <v>22</v>
      </c>
      <c r="J158" s="54" t="s">
        <v>22</v>
      </c>
      <c r="K158" s="54" t="s">
        <v>22</v>
      </c>
      <c r="L158" s="54" t="s">
        <v>22</v>
      </c>
      <c r="M158" s="54"/>
      <c r="N158" s="54"/>
      <c r="O158" s="50"/>
      <c r="P158" s="50"/>
      <c r="Q158" s="25"/>
      <c r="R158" s="25"/>
    </row>
    <row r="159" s="26" customFormat="true" ht="28.5" hidden="false" customHeight="true" outlineLevel="0" collapsed="false">
      <c r="A159" s="80" t="n">
        <f aca="false">A158+1</f>
        <v>10</v>
      </c>
      <c r="B159" s="111" t="s">
        <v>110</v>
      </c>
      <c r="C159" s="111"/>
      <c r="D159" s="81" t="s">
        <v>106</v>
      </c>
      <c r="E159" s="112" t="n">
        <v>1</v>
      </c>
      <c r="F159" s="54" t="n">
        <v>150</v>
      </c>
      <c r="G159" s="53" t="s">
        <v>98</v>
      </c>
      <c r="H159" s="53"/>
      <c r="I159" s="54"/>
      <c r="J159" s="54"/>
      <c r="K159" s="54" t="s">
        <v>22</v>
      </c>
      <c r="L159" s="54" t="s">
        <v>22</v>
      </c>
      <c r="M159" s="54"/>
      <c r="N159" s="54"/>
      <c r="O159" s="50"/>
      <c r="P159" s="50"/>
      <c r="Q159" s="25"/>
      <c r="R159" s="25"/>
    </row>
    <row r="160" s="26" customFormat="true" ht="15.75" hidden="false" customHeight="true" outlineLevel="0" collapsed="false">
      <c r="A160" s="80" t="n">
        <f aca="false">A159+1</f>
        <v>11</v>
      </c>
      <c r="B160" s="111" t="s">
        <v>102</v>
      </c>
      <c r="C160" s="111"/>
      <c r="D160" s="73" t="s">
        <v>106</v>
      </c>
      <c r="E160" s="93" t="n">
        <v>1</v>
      </c>
      <c r="F160" s="54" t="n">
        <v>1025.4</v>
      </c>
      <c r="G160" s="53" t="s">
        <v>98</v>
      </c>
      <c r="H160" s="53"/>
      <c r="I160" s="54" t="s">
        <v>22</v>
      </c>
      <c r="J160" s="54" t="s">
        <v>22</v>
      </c>
      <c r="K160" s="54" t="s">
        <v>22</v>
      </c>
      <c r="L160" s="54" t="s">
        <v>22</v>
      </c>
      <c r="M160" s="54" t="s">
        <v>22</v>
      </c>
      <c r="N160" s="54"/>
      <c r="O160" s="50"/>
      <c r="P160" s="50"/>
      <c r="Q160" s="25"/>
      <c r="R160" s="25"/>
    </row>
    <row r="161" s="26" customFormat="true" ht="15.75" hidden="false" customHeight="true" outlineLevel="0" collapsed="false">
      <c r="A161" s="80" t="n">
        <f aca="false">A160+1</f>
        <v>12</v>
      </c>
      <c r="B161" s="111" t="s">
        <v>111</v>
      </c>
      <c r="C161" s="111"/>
      <c r="D161" s="73" t="s">
        <v>106</v>
      </c>
      <c r="E161" s="93" t="n">
        <v>1</v>
      </c>
      <c r="F161" s="54" t="n">
        <v>680</v>
      </c>
      <c r="G161" s="53" t="s">
        <v>98</v>
      </c>
      <c r="H161" s="53"/>
      <c r="I161" s="54" t="s">
        <v>22</v>
      </c>
      <c r="J161" s="54" t="s">
        <v>22</v>
      </c>
      <c r="K161" s="54" t="s">
        <v>22</v>
      </c>
      <c r="L161" s="54" t="s">
        <v>22</v>
      </c>
      <c r="M161" s="54"/>
      <c r="N161" s="54"/>
      <c r="O161" s="50"/>
      <c r="P161" s="50"/>
      <c r="Q161" s="25"/>
      <c r="R161" s="25"/>
    </row>
    <row r="162" s="26" customFormat="true" ht="15.75" hidden="false" customHeight="true" outlineLevel="0" collapsed="false">
      <c r="A162" s="80" t="n">
        <f aca="false">A161+1</f>
        <v>13</v>
      </c>
      <c r="B162" s="111" t="s">
        <v>112</v>
      </c>
      <c r="C162" s="111"/>
      <c r="D162" s="73" t="s">
        <v>106</v>
      </c>
      <c r="E162" s="51" t="n">
        <v>1</v>
      </c>
      <c r="F162" s="54" t="n">
        <v>460</v>
      </c>
      <c r="G162" s="53" t="s">
        <v>98</v>
      </c>
      <c r="H162" s="53"/>
      <c r="I162" s="54" t="s">
        <v>22</v>
      </c>
      <c r="J162" s="54" t="s">
        <v>22</v>
      </c>
      <c r="K162" s="54" t="s">
        <v>22</v>
      </c>
      <c r="L162" s="54" t="s">
        <v>22</v>
      </c>
      <c r="M162" s="54" t="s">
        <v>22</v>
      </c>
      <c r="N162" s="54"/>
      <c r="O162" s="50"/>
      <c r="P162" s="50"/>
      <c r="Q162" s="25"/>
      <c r="R162" s="25"/>
    </row>
    <row r="163" s="26" customFormat="true" ht="15.75" hidden="false" customHeight="true" outlineLevel="0" collapsed="false">
      <c r="A163" s="80" t="n">
        <f aca="false">A162+1</f>
        <v>14</v>
      </c>
      <c r="B163" s="111" t="s">
        <v>113</v>
      </c>
      <c r="C163" s="111"/>
      <c r="D163" s="73" t="s">
        <v>106</v>
      </c>
      <c r="E163" s="51" t="n">
        <v>1</v>
      </c>
      <c r="F163" s="54" t="n">
        <v>1200</v>
      </c>
      <c r="G163" s="53" t="s">
        <v>98</v>
      </c>
      <c r="H163" s="53"/>
      <c r="I163" s="54" t="s">
        <v>22</v>
      </c>
      <c r="J163" s="54" t="s">
        <v>22</v>
      </c>
      <c r="K163" s="54" t="s">
        <v>22</v>
      </c>
      <c r="L163" s="54" t="s">
        <v>22</v>
      </c>
      <c r="M163" s="54" t="s">
        <v>22</v>
      </c>
      <c r="N163" s="54"/>
      <c r="O163" s="50"/>
      <c r="P163" s="50"/>
      <c r="Q163" s="25"/>
      <c r="R163" s="25"/>
    </row>
    <row r="164" s="26" customFormat="true" ht="15.75" hidden="false" customHeight="true" outlineLevel="0" collapsed="false">
      <c r="A164" s="80" t="n">
        <f aca="false">A163+1</f>
        <v>15</v>
      </c>
      <c r="B164" s="111" t="s">
        <v>114</v>
      </c>
      <c r="C164" s="111"/>
      <c r="D164" s="73" t="s">
        <v>106</v>
      </c>
      <c r="E164" s="51" t="n">
        <v>1</v>
      </c>
      <c r="F164" s="54" t="n">
        <v>1680</v>
      </c>
      <c r="G164" s="53" t="s">
        <v>98</v>
      </c>
      <c r="H164" s="53"/>
      <c r="I164" s="54" t="s">
        <v>22</v>
      </c>
      <c r="J164" s="54" t="s">
        <v>22</v>
      </c>
      <c r="K164" s="54" t="s">
        <v>22</v>
      </c>
      <c r="L164" s="54" t="s">
        <v>22</v>
      </c>
      <c r="M164" s="54" t="s">
        <v>22</v>
      </c>
      <c r="N164" s="54"/>
      <c r="O164" s="50"/>
      <c r="P164" s="50"/>
      <c r="Q164" s="25"/>
      <c r="R164" s="25"/>
    </row>
    <row r="165" s="26" customFormat="true" ht="15.75" hidden="false" customHeight="true" outlineLevel="0" collapsed="false">
      <c r="A165" s="80" t="n">
        <f aca="false">A164+1</f>
        <v>16</v>
      </c>
      <c r="B165" s="111" t="s">
        <v>115</v>
      </c>
      <c r="C165" s="111"/>
      <c r="D165" s="73" t="s">
        <v>106</v>
      </c>
      <c r="E165" s="51" t="n">
        <v>1</v>
      </c>
      <c r="F165" s="54" t="n">
        <v>455.25</v>
      </c>
      <c r="G165" s="53" t="s">
        <v>98</v>
      </c>
      <c r="H165" s="53"/>
      <c r="I165" s="54" t="s">
        <v>22</v>
      </c>
      <c r="J165" s="54" t="s">
        <v>22</v>
      </c>
      <c r="K165" s="54" t="s">
        <v>22</v>
      </c>
      <c r="L165" s="54" t="s">
        <v>22</v>
      </c>
      <c r="M165" s="54" t="s">
        <v>22</v>
      </c>
      <c r="N165" s="54"/>
      <c r="O165" s="50"/>
      <c r="P165" s="50"/>
      <c r="Q165" s="25"/>
      <c r="R165" s="25"/>
    </row>
    <row r="166" s="26" customFormat="true" ht="15.75" hidden="false" customHeight="true" outlineLevel="0" collapsed="false">
      <c r="A166" s="80" t="n">
        <f aca="false">A165+1</f>
        <v>17</v>
      </c>
      <c r="B166" s="111" t="s">
        <v>116</v>
      </c>
      <c r="C166" s="111"/>
      <c r="D166" s="73" t="s">
        <v>106</v>
      </c>
      <c r="E166" s="51" t="n">
        <v>1</v>
      </c>
      <c r="F166" s="54" t="n">
        <v>1200</v>
      </c>
      <c r="G166" s="53" t="s">
        <v>98</v>
      </c>
      <c r="H166" s="53"/>
      <c r="I166" s="54"/>
      <c r="J166" s="54" t="s">
        <v>22</v>
      </c>
      <c r="K166" s="54" t="s">
        <v>22</v>
      </c>
      <c r="L166" s="54" t="s">
        <v>22</v>
      </c>
      <c r="M166" s="54" t="s">
        <v>22</v>
      </c>
      <c r="N166" s="54"/>
      <c r="O166" s="50"/>
      <c r="P166" s="50"/>
      <c r="Q166" s="25"/>
      <c r="R166" s="25"/>
    </row>
    <row r="167" s="26" customFormat="true" ht="46.5" hidden="false" customHeight="true" outlineLevel="0" collapsed="false">
      <c r="A167" s="80" t="n">
        <f aca="false">A166+1</f>
        <v>18</v>
      </c>
      <c r="B167" s="111" t="s">
        <v>117</v>
      </c>
      <c r="C167" s="111"/>
      <c r="D167" s="50" t="s">
        <v>106</v>
      </c>
      <c r="E167" s="51" t="n">
        <v>1</v>
      </c>
      <c r="F167" s="54"/>
      <c r="G167" s="53" t="s">
        <v>98</v>
      </c>
      <c r="H167" s="53"/>
      <c r="I167" s="54" t="s">
        <v>22</v>
      </c>
      <c r="J167" s="54" t="s">
        <v>22</v>
      </c>
      <c r="K167" s="54" t="s">
        <v>22</v>
      </c>
      <c r="L167" s="54" t="s">
        <v>22</v>
      </c>
      <c r="M167" s="54"/>
      <c r="N167" s="54"/>
      <c r="O167" s="50"/>
      <c r="P167" s="50"/>
      <c r="Q167" s="25"/>
      <c r="R167" s="25"/>
    </row>
    <row r="168" s="26" customFormat="true" ht="15.75" hidden="false" customHeight="true" outlineLevel="0" collapsed="false">
      <c r="A168" s="80" t="n">
        <f aca="false">A167+1</f>
        <v>19</v>
      </c>
      <c r="B168" s="111" t="s">
        <v>118</v>
      </c>
      <c r="C168" s="111"/>
      <c r="D168" s="73" t="s">
        <v>106</v>
      </c>
      <c r="E168" s="51" t="n">
        <v>1</v>
      </c>
      <c r="F168" s="54" t="n">
        <v>70</v>
      </c>
      <c r="G168" s="53" t="s">
        <v>98</v>
      </c>
      <c r="H168" s="53"/>
      <c r="I168" s="54" t="s">
        <v>22</v>
      </c>
      <c r="J168" s="54" t="s">
        <v>22</v>
      </c>
      <c r="K168" s="54" t="s">
        <v>22</v>
      </c>
      <c r="L168" s="54" t="s">
        <v>22</v>
      </c>
      <c r="M168" s="54" t="s">
        <v>22</v>
      </c>
      <c r="N168" s="54"/>
      <c r="O168" s="50"/>
      <c r="P168" s="50"/>
      <c r="Q168" s="25"/>
      <c r="R168" s="25"/>
    </row>
    <row r="169" s="26" customFormat="true" ht="15.75" hidden="false" customHeight="true" outlineLevel="0" collapsed="false">
      <c r="A169" s="80" t="n">
        <f aca="false">A168+1</f>
        <v>20</v>
      </c>
      <c r="B169" s="111" t="s">
        <v>119</v>
      </c>
      <c r="C169" s="111"/>
      <c r="D169" s="73" t="s">
        <v>106</v>
      </c>
      <c r="E169" s="51" t="n">
        <v>1</v>
      </c>
      <c r="F169" s="54" t="n">
        <v>860</v>
      </c>
      <c r="G169" s="53" t="s">
        <v>98</v>
      </c>
      <c r="H169" s="53"/>
      <c r="I169" s="54" t="s">
        <v>22</v>
      </c>
      <c r="J169" s="54" t="s">
        <v>22</v>
      </c>
      <c r="K169" s="54" t="s">
        <v>22</v>
      </c>
      <c r="L169" s="54" t="s">
        <v>22</v>
      </c>
      <c r="M169" s="54" t="s">
        <v>22</v>
      </c>
      <c r="N169" s="54"/>
      <c r="O169" s="50"/>
      <c r="P169" s="50"/>
      <c r="Q169" s="25"/>
      <c r="R169" s="25"/>
    </row>
    <row r="170" s="26" customFormat="true" ht="29.25" hidden="false" customHeight="true" outlineLevel="0" collapsed="false">
      <c r="A170" s="80" t="n">
        <f aca="false">A169+1</f>
        <v>21</v>
      </c>
      <c r="B170" s="111" t="s">
        <v>120</v>
      </c>
      <c r="C170" s="111"/>
      <c r="D170" s="50" t="s">
        <v>106</v>
      </c>
      <c r="E170" s="51" t="n">
        <v>1</v>
      </c>
      <c r="F170" s="54"/>
      <c r="G170" s="53" t="s">
        <v>98</v>
      </c>
      <c r="H170" s="53"/>
      <c r="I170" s="54" t="s">
        <v>22</v>
      </c>
      <c r="J170" s="54" t="s">
        <v>22</v>
      </c>
      <c r="K170" s="54" t="s">
        <v>22</v>
      </c>
      <c r="L170" s="54" t="s">
        <v>22</v>
      </c>
      <c r="M170" s="54"/>
      <c r="N170" s="54"/>
      <c r="O170" s="50"/>
      <c r="P170" s="50"/>
      <c r="Q170" s="25"/>
      <c r="R170" s="25"/>
    </row>
    <row r="171" s="26" customFormat="true" ht="15.75" hidden="false" customHeight="true" outlineLevel="0" collapsed="false">
      <c r="A171" s="80" t="n">
        <f aca="false">A170+1</f>
        <v>22</v>
      </c>
      <c r="B171" s="111" t="s">
        <v>121</v>
      </c>
      <c r="C171" s="111"/>
      <c r="D171" s="73" t="s">
        <v>106</v>
      </c>
      <c r="E171" s="51" t="n">
        <v>1</v>
      </c>
      <c r="F171" s="54" t="n">
        <v>230</v>
      </c>
      <c r="G171" s="53" t="s">
        <v>98</v>
      </c>
      <c r="H171" s="53"/>
      <c r="I171" s="54" t="s">
        <v>22</v>
      </c>
      <c r="J171" s="54" t="s">
        <v>22</v>
      </c>
      <c r="K171" s="54" t="s">
        <v>22</v>
      </c>
      <c r="L171" s="54" t="s">
        <v>22</v>
      </c>
      <c r="M171" s="54" t="s">
        <v>22</v>
      </c>
      <c r="N171" s="54"/>
      <c r="O171" s="50"/>
      <c r="P171" s="50"/>
      <c r="Q171" s="25"/>
      <c r="R171" s="25"/>
    </row>
    <row r="172" s="26" customFormat="true" ht="15.75" hidden="false" customHeight="true" outlineLevel="0" collapsed="false">
      <c r="A172" s="80" t="n">
        <f aca="false">A171+1</f>
        <v>23</v>
      </c>
      <c r="B172" s="111" t="s">
        <v>122</v>
      </c>
      <c r="C172" s="111"/>
      <c r="D172" s="73" t="s">
        <v>106</v>
      </c>
      <c r="E172" s="51" t="n">
        <v>1</v>
      </c>
      <c r="F172" s="102" t="n">
        <v>1478</v>
      </c>
      <c r="G172" s="53" t="s">
        <v>98</v>
      </c>
      <c r="H172" s="53"/>
      <c r="I172" s="54" t="s">
        <v>22</v>
      </c>
      <c r="J172" s="54" t="s">
        <v>22</v>
      </c>
      <c r="K172" s="54" t="s">
        <v>22</v>
      </c>
      <c r="L172" s="54" t="s">
        <v>22</v>
      </c>
      <c r="M172" s="54" t="s">
        <v>22</v>
      </c>
      <c r="N172" s="102"/>
      <c r="O172" s="50"/>
      <c r="P172" s="50"/>
      <c r="Q172" s="25"/>
      <c r="R172" s="25"/>
    </row>
    <row r="173" s="26" customFormat="true" ht="15.75" hidden="false" customHeight="true" outlineLevel="0" collapsed="false">
      <c r="A173" s="80" t="n">
        <f aca="false">A172+1</f>
        <v>24</v>
      </c>
      <c r="B173" s="111" t="s">
        <v>123</v>
      </c>
      <c r="C173" s="111"/>
      <c r="D173" s="73" t="s">
        <v>106</v>
      </c>
      <c r="E173" s="51" t="n">
        <v>1</v>
      </c>
      <c r="F173" s="102" t="n">
        <v>44.823</v>
      </c>
      <c r="G173" s="53" t="s">
        <v>98</v>
      </c>
      <c r="H173" s="53"/>
      <c r="I173" s="54" t="s">
        <v>22</v>
      </c>
      <c r="J173" s="54" t="s">
        <v>22</v>
      </c>
      <c r="K173" s="54" t="s">
        <v>22</v>
      </c>
      <c r="L173" s="54"/>
      <c r="M173" s="54"/>
      <c r="N173" s="102"/>
      <c r="O173" s="50"/>
      <c r="P173" s="50"/>
      <c r="Q173" s="25"/>
      <c r="R173" s="25"/>
    </row>
    <row r="174" s="26" customFormat="true" ht="42.75" hidden="false" customHeight="true" outlineLevel="0" collapsed="false">
      <c r="A174" s="98"/>
      <c r="B174" s="99"/>
      <c r="C174" s="99"/>
      <c r="D174" s="100"/>
      <c r="E174" s="101"/>
      <c r="F174" s="102"/>
      <c r="G174" s="39" t="s">
        <v>124</v>
      </c>
      <c r="H174" s="23"/>
      <c r="I174" s="102"/>
      <c r="J174" s="102"/>
      <c r="K174" s="102"/>
      <c r="L174" s="102"/>
      <c r="M174" s="102"/>
      <c r="N174" s="102"/>
      <c r="O174" s="103"/>
      <c r="P174" s="21"/>
      <c r="Q174" s="25"/>
      <c r="R174" s="25"/>
    </row>
    <row r="175" s="26" customFormat="true" ht="45" hidden="false" customHeight="true" outlineLevel="0" collapsed="false">
      <c r="A175" s="52"/>
      <c r="B175" s="113" t="s">
        <v>125</v>
      </c>
      <c r="C175" s="114"/>
      <c r="D175" s="115" t="s">
        <v>126</v>
      </c>
      <c r="E175" s="45" t="n">
        <f aca="false">SUM(E176:E187)</f>
        <v>236.083</v>
      </c>
      <c r="F175" s="46" t="n">
        <f aca="false">F188+F199+F220</f>
        <v>16791.7</v>
      </c>
      <c r="G175" s="53"/>
      <c r="H175" s="53"/>
      <c r="I175" s="46"/>
      <c r="J175" s="46"/>
      <c r="K175" s="46"/>
      <c r="L175" s="46"/>
      <c r="M175" s="46"/>
      <c r="N175" s="46"/>
      <c r="O175" s="48"/>
      <c r="P175" s="48"/>
      <c r="Q175" s="25"/>
      <c r="R175" s="25"/>
    </row>
    <row r="176" s="26" customFormat="true" ht="15.75" hidden="false" customHeight="true" outlineLevel="0" collapsed="false">
      <c r="A176" s="60" t="n">
        <v>1</v>
      </c>
      <c r="B176" s="111" t="s">
        <v>105</v>
      </c>
      <c r="C176" s="111"/>
      <c r="D176" s="73" t="s">
        <v>126</v>
      </c>
      <c r="E176" s="51" t="n">
        <v>142.4</v>
      </c>
      <c r="F176" s="54"/>
      <c r="G176" s="53" t="s">
        <v>98</v>
      </c>
      <c r="H176" s="53"/>
      <c r="I176" s="54" t="s">
        <v>22</v>
      </c>
      <c r="J176" s="54" t="s">
        <v>22</v>
      </c>
      <c r="K176" s="54" t="s">
        <v>22</v>
      </c>
      <c r="L176" s="54" t="s">
        <v>22</v>
      </c>
      <c r="M176" s="54" t="s">
        <v>22</v>
      </c>
      <c r="N176" s="54"/>
      <c r="O176" s="50"/>
      <c r="P176" s="50"/>
      <c r="Q176" s="25"/>
      <c r="R176" s="25"/>
    </row>
    <row r="177" s="26" customFormat="true" ht="15.75" hidden="false" customHeight="true" outlineLevel="0" collapsed="false">
      <c r="A177" s="60" t="n">
        <f aca="false">A176+1</f>
        <v>2</v>
      </c>
      <c r="B177" s="111" t="s">
        <v>91</v>
      </c>
      <c r="C177" s="111"/>
      <c r="D177" s="73" t="s">
        <v>126</v>
      </c>
      <c r="E177" s="51" t="n">
        <v>28.6</v>
      </c>
      <c r="F177" s="54"/>
      <c r="G177" s="53" t="s">
        <v>98</v>
      </c>
      <c r="H177" s="53"/>
      <c r="I177" s="54" t="s">
        <v>22</v>
      </c>
      <c r="J177" s="54" t="s">
        <v>22</v>
      </c>
      <c r="K177" s="54" t="s">
        <v>22</v>
      </c>
      <c r="L177" s="54" t="s">
        <v>22</v>
      </c>
      <c r="M177" s="54" t="s">
        <v>22</v>
      </c>
      <c r="N177" s="54"/>
      <c r="O177" s="50"/>
      <c r="P177" s="50"/>
      <c r="Q177" s="25"/>
      <c r="R177" s="25"/>
    </row>
    <row r="178" s="85" customFormat="true" ht="15.75" hidden="false" customHeight="true" outlineLevel="0" collapsed="false">
      <c r="A178" s="60" t="n">
        <f aca="false">A177+1</f>
        <v>3</v>
      </c>
      <c r="B178" s="111" t="s">
        <v>127</v>
      </c>
      <c r="C178" s="111"/>
      <c r="D178" s="81" t="s">
        <v>126</v>
      </c>
      <c r="E178" s="51" t="n">
        <v>34.6</v>
      </c>
      <c r="F178" s="54"/>
      <c r="G178" s="53" t="s">
        <v>98</v>
      </c>
      <c r="H178" s="53"/>
      <c r="I178" s="54" t="s">
        <v>22</v>
      </c>
      <c r="J178" s="54" t="s">
        <v>22</v>
      </c>
      <c r="K178" s="54" t="s">
        <v>22</v>
      </c>
      <c r="L178" s="54" t="s">
        <v>22</v>
      </c>
      <c r="M178" s="54" t="s">
        <v>22</v>
      </c>
      <c r="N178" s="54"/>
      <c r="O178" s="50"/>
      <c r="P178" s="50"/>
      <c r="Q178" s="5"/>
      <c r="R178" s="5"/>
    </row>
    <row r="179" customFormat="false" ht="16.5" hidden="false" customHeight="true" outlineLevel="0" collapsed="false">
      <c r="A179" s="60" t="n">
        <f aca="false">A178+1</f>
        <v>4</v>
      </c>
      <c r="B179" s="111" t="s">
        <v>75</v>
      </c>
      <c r="C179" s="111"/>
      <c r="D179" s="81" t="s">
        <v>126</v>
      </c>
      <c r="E179" s="51" t="n">
        <v>0.2</v>
      </c>
      <c r="F179" s="54"/>
      <c r="G179" s="53" t="s">
        <v>98</v>
      </c>
      <c r="H179" s="53"/>
      <c r="I179" s="54"/>
      <c r="J179" s="54"/>
      <c r="K179" s="54"/>
      <c r="L179" s="54"/>
      <c r="M179" s="54"/>
      <c r="N179" s="54"/>
      <c r="O179" s="50"/>
      <c r="P179" s="50"/>
      <c r="Q179" s="15"/>
      <c r="R179" s="15"/>
    </row>
    <row r="180" customFormat="false" ht="16.5" hidden="false" customHeight="true" outlineLevel="0" collapsed="false">
      <c r="A180" s="60" t="n">
        <f aca="false">A179+1</f>
        <v>5</v>
      </c>
      <c r="B180" s="111" t="s">
        <v>72</v>
      </c>
      <c r="C180" s="111"/>
      <c r="D180" s="73" t="s">
        <v>126</v>
      </c>
      <c r="E180" s="51" t="n">
        <v>0.5</v>
      </c>
      <c r="F180" s="54"/>
      <c r="G180" s="53" t="s">
        <v>98</v>
      </c>
      <c r="H180" s="53"/>
      <c r="I180" s="54" t="s">
        <v>22</v>
      </c>
      <c r="J180" s="54" t="s">
        <v>22</v>
      </c>
      <c r="K180" s="54" t="s">
        <v>22</v>
      </c>
      <c r="L180" s="54" t="s">
        <v>22</v>
      </c>
      <c r="M180" s="54"/>
      <c r="N180" s="54"/>
      <c r="O180" s="50"/>
      <c r="P180" s="50"/>
    </row>
    <row r="181" customFormat="false" ht="16.5" hidden="false" customHeight="true" outlineLevel="0" collapsed="false">
      <c r="A181" s="60" t="n">
        <f aca="false">A180+1</f>
        <v>6</v>
      </c>
      <c r="B181" s="111" t="s">
        <v>111</v>
      </c>
      <c r="C181" s="111"/>
      <c r="D181" s="73" t="s">
        <v>126</v>
      </c>
      <c r="E181" s="51" t="n">
        <v>5.8</v>
      </c>
      <c r="F181" s="54"/>
      <c r="G181" s="53" t="s">
        <v>98</v>
      </c>
      <c r="H181" s="53"/>
      <c r="I181" s="54" t="s">
        <v>22</v>
      </c>
      <c r="J181" s="54" t="s">
        <v>22</v>
      </c>
      <c r="K181" s="54" t="s">
        <v>22</v>
      </c>
      <c r="L181" s="54" t="s">
        <v>22</v>
      </c>
      <c r="M181" s="54"/>
      <c r="N181" s="54"/>
      <c r="O181" s="50"/>
      <c r="P181" s="50"/>
    </row>
    <row r="182" customFormat="false" ht="15.75" hidden="false" customHeight="true" outlineLevel="0" collapsed="false">
      <c r="A182" s="60" t="n">
        <f aca="false">A181+1</f>
        <v>7</v>
      </c>
      <c r="B182" s="111" t="s">
        <v>113</v>
      </c>
      <c r="C182" s="111"/>
      <c r="D182" s="81" t="s">
        <v>126</v>
      </c>
      <c r="E182" s="51" t="n">
        <v>9.6</v>
      </c>
      <c r="F182" s="54"/>
      <c r="G182" s="53" t="s">
        <v>98</v>
      </c>
      <c r="H182" s="53"/>
      <c r="I182" s="54" t="s">
        <v>22</v>
      </c>
      <c r="J182" s="54" t="s">
        <v>22</v>
      </c>
      <c r="K182" s="54" t="s">
        <v>22</v>
      </c>
      <c r="L182" s="54" t="s">
        <v>22</v>
      </c>
      <c r="M182" s="54" t="s">
        <v>22</v>
      </c>
      <c r="N182" s="54"/>
      <c r="O182" s="50"/>
      <c r="P182" s="50"/>
    </row>
    <row r="183" customFormat="false" ht="16.5" hidden="false" customHeight="true" outlineLevel="0" collapsed="false">
      <c r="A183" s="60" t="n">
        <f aca="false">A182+1</f>
        <v>8</v>
      </c>
      <c r="B183" s="111" t="s">
        <v>114</v>
      </c>
      <c r="C183" s="111"/>
      <c r="D183" s="73" t="s">
        <v>126</v>
      </c>
      <c r="E183" s="116" t="n">
        <v>7.5</v>
      </c>
      <c r="F183" s="54"/>
      <c r="G183" s="53" t="s">
        <v>98</v>
      </c>
      <c r="H183" s="53"/>
      <c r="I183" s="54" t="s">
        <v>22</v>
      </c>
      <c r="J183" s="54" t="s">
        <v>22</v>
      </c>
      <c r="K183" s="54" t="s">
        <v>22</v>
      </c>
      <c r="L183" s="54" t="s">
        <v>22</v>
      </c>
      <c r="M183" s="54"/>
      <c r="N183" s="54"/>
      <c r="O183" s="50"/>
      <c r="P183" s="50"/>
    </row>
    <row r="184" s="85" customFormat="true" ht="43.5" hidden="false" customHeight="true" outlineLevel="0" collapsed="false">
      <c r="A184" s="60" t="n">
        <f aca="false">A183+1</f>
        <v>9</v>
      </c>
      <c r="B184" s="111" t="s">
        <v>117</v>
      </c>
      <c r="C184" s="111"/>
      <c r="D184" s="81" t="s">
        <v>126</v>
      </c>
      <c r="E184" s="117" t="n">
        <v>1</v>
      </c>
      <c r="F184" s="54"/>
      <c r="G184" s="53" t="s">
        <v>98</v>
      </c>
      <c r="H184" s="53"/>
      <c r="I184" s="54" t="s">
        <v>22</v>
      </c>
      <c r="J184" s="54" t="s">
        <v>22</v>
      </c>
      <c r="K184" s="54" t="s">
        <v>22</v>
      </c>
      <c r="L184" s="54" t="s">
        <v>22</v>
      </c>
      <c r="M184" s="54"/>
      <c r="N184" s="54"/>
      <c r="O184" s="50"/>
      <c r="P184" s="50"/>
    </row>
    <row r="185" customFormat="false" ht="16.5" hidden="false" customHeight="true" outlineLevel="0" collapsed="false">
      <c r="A185" s="60" t="n">
        <f aca="false">A184+1</f>
        <v>10</v>
      </c>
      <c r="B185" s="111" t="s">
        <v>119</v>
      </c>
      <c r="C185" s="111"/>
      <c r="D185" s="73" t="s">
        <v>126</v>
      </c>
      <c r="E185" s="116" t="n">
        <v>0.96</v>
      </c>
      <c r="F185" s="54"/>
      <c r="G185" s="53" t="s">
        <v>98</v>
      </c>
      <c r="H185" s="53"/>
      <c r="I185" s="54" t="s">
        <v>22</v>
      </c>
      <c r="J185" s="54" t="s">
        <v>22</v>
      </c>
      <c r="K185" s="54" t="s">
        <v>22</v>
      </c>
      <c r="L185" s="54" t="s">
        <v>22</v>
      </c>
      <c r="M185" s="54"/>
      <c r="N185" s="54"/>
      <c r="O185" s="50"/>
      <c r="P185" s="50"/>
    </row>
    <row r="186" customFormat="false" ht="32.25" hidden="false" customHeight="true" outlineLevel="0" collapsed="false">
      <c r="A186" s="60" t="n">
        <f aca="false">A185+1</f>
        <v>11</v>
      </c>
      <c r="B186" s="111" t="s">
        <v>120</v>
      </c>
      <c r="C186" s="111"/>
      <c r="D186" s="73" t="s">
        <v>126</v>
      </c>
      <c r="E186" s="116" t="n">
        <v>1.5</v>
      </c>
      <c r="F186" s="54"/>
      <c r="G186" s="53" t="s">
        <v>98</v>
      </c>
      <c r="H186" s="53"/>
      <c r="I186" s="54" t="s">
        <v>22</v>
      </c>
      <c r="J186" s="54" t="s">
        <v>22</v>
      </c>
      <c r="K186" s="54" t="s">
        <v>22</v>
      </c>
      <c r="L186" s="54" t="s">
        <v>22</v>
      </c>
      <c r="M186" s="54"/>
      <c r="N186" s="54"/>
      <c r="O186" s="50"/>
      <c r="P186" s="50"/>
    </row>
    <row r="187" customFormat="false" ht="16.5" hidden="false" customHeight="true" outlineLevel="0" collapsed="false">
      <c r="A187" s="60" t="n">
        <f aca="false">A186+1</f>
        <v>12</v>
      </c>
      <c r="B187" s="111" t="s">
        <v>122</v>
      </c>
      <c r="C187" s="111"/>
      <c r="D187" s="73" t="s">
        <v>126</v>
      </c>
      <c r="E187" s="116" t="n">
        <v>3.423</v>
      </c>
      <c r="F187" s="54"/>
      <c r="G187" s="53" t="s">
        <v>98</v>
      </c>
      <c r="H187" s="53"/>
      <c r="I187" s="54" t="s">
        <v>22</v>
      </c>
      <c r="J187" s="54" t="s">
        <v>22</v>
      </c>
      <c r="K187" s="54" t="s">
        <v>22</v>
      </c>
      <c r="L187" s="54" t="s">
        <v>22</v>
      </c>
      <c r="M187" s="54" t="s">
        <v>22</v>
      </c>
      <c r="N187" s="54"/>
      <c r="O187" s="50"/>
      <c r="P187" s="50"/>
    </row>
    <row r="188" customFormat="false" ht="16.5" hidden="false" customHeight="true" outlineLevel="0" collapsed="false">
      <c r="A188" s="64"/>
      <c r="B188" s="118" t="s">
        <v>128</v>
      </c>
      <c r="C188" s="118"/>
      <c r="D188" s="119" t="s">
        <v>129</v>
      </c>
      <c r="E188" s="79" t="n">
        <f aca="false">SUM(E189:E198)</f>
        <v>3361</v>
      </c>
      <c r="F188" s="64" t="n">
        <f aca="false">SUM(F189:F198)</f>
        <v>14152</v>
      </c>
      <c r="G188" s="53"/>
      <c r="H188" s="53"/>
      <c r="I188" s="64"/>
      <c r="J188" s="64"/>
      <c r="K188" s="64"/>
      <c r="L188" s="64"/>
      <c r="M188" s="64"/>
      <c r="N188" s="64"/>
      <c r="O188" s="50"/>
      <c r="P188" s="50"/>
    </row>
    <row r="189" customFormat="false" ht="16.5" hidden="false" customHeight="true" outlineLevel="0" collapsed="false">
      <c r="A189" s="80" t="n">
        <v>1</v>
      </c>
      <c r="B189" s="111" t="s">
        <v>105</v>
      </c>
      <c r="C189" s="111"/>
      <c r="D189" s="73" t="s">
        <v>129</v>
      </c>
      <c r="E189" s="51" t="n">
        <v>1500</v>
      </c>
      <c r="F189" s="54" t="n">
        <v>9210.4</v>
      </c>
      <c r="G189" s="53" t="s">
        <v>98</v>
      </c>
      <c r="H189" s="53"/>
      <c r="I189" s="54" t="s">
        <v>22</v>
      </c>
      <c r="J189" s="54" t="s">
        <v>22</v>
      </c>
      <c r="K189" s="54" t="s">
        <v>22</v>
      </c>
      <c r="L189" s="54" t="s">
        <v>22</v>
      </c>
      <c r="M189" s="54" t="s">
        <v>22</v>
      </c>
      <c r="N189" s="54"/>
      <c r="O189" s="50"/>
      <c r="P189" s="50"/>
    </row>
    <row r="190" customFormat="false" ht="16.5" hidden="false" customHeight="true" outlineLevel="0" collapsed="false">
      <c r="A190" s="80" t="n">
        <v>2</v>
      </c>
      <c r="B190" s="111" t="s">
        <v>91</v>
      </c>
      <c r="C190" s="111"/>
      <c r="D190" s="73" t="s">
        <v>129</v>
      </c>
      <c r="E190" s="51" t="n">
        <v>460</v>
      </c>
      <c r="F190" s="54" t="n">
        <v>3091</v>
      </c>
      <c r="G190" s="53" t="s">
        <v>98</v>
      </c>
      <c r="H190" s="53"/>
      <c r="I190" s="54" t="s">
        <v>22</v>
      </c>
      <c r="J190" s="54" t="s">
        <v>22</v>
      </c>
      <c r="K190" s="54" t="s">
        <v>22</v>
      </c>
      <c r="L190" s="54" t="s">
        <v>22</v>
      </c>
      <c r="M190" s="54" t="s">
        <v>22</v>
      </c>
      <c r="N190" s="54"/>
      <c r="O190" s="50"/>
      <c r="P190" s="50"/>
    </row>
    <row r="191" customFormat="false" ht="16.5" hidden="false" customHeight="true" outlineLevel="0" collapsed="false">
      <c r="A191" s="80" t="n">
        <v>3</v>
      </c>
      <c r="B191" s="111" t="s">
        <v>75</v>
      </c>
      <c r="C191" s="111"/>
      <c r="D191" s="73" t="s">
        <v>129</v>
      </c>
      <c r="E191" s="51" t="n">
        <v>200</v>
      </c>
      <c r="F191" s="54" t="n">
        <v>280</v>
      </c>
      <c r="G191" s="53" t="s">
        <v>98</v>
      </c>
      <c r="H191" s="53"/>
      <c r="I191" s="54" t="s">
        <v>22</v>
      </c>
      <c r="J191" s="54" t="s">
        <v>22</v>
      </c>
      <c r="K191" s="54" t="s">
        <v>22</v>
      </c>
      <c r="L191" s="54"/>
      <c r="M191" s="54"/>
      <c r="N191" s="54"/>
      <c r="O191" s="50"/>
      <c r="P191" s="50"/>
    </row>
    <row r="192" customFormat="false" ht="16.5" hidden="false" customHeight="true" outlineLevel="0" collapsed="false">
      <c r="A192" s="80" t="n">
        <v>4</v>
      </c>
      <c r="B192" s="111" t="s">
        <v>71</v>
      </c>
      <c r="C192" s="111"/>
      <c r="D192" s="73" t="s">
        <v>129</v>
      </c>
      <c r="E192" s="51" t="n">
        <v>70</v>
      </c>
      <c r="F192" s="54" t="n">
        <v>95</v>
      </c>
      <c r="G192" s="53" t="s">
        <v>98</v>
      </c>
      <c r="H192" s="53"/>
      <c r="I192" s="54"/>
      <c r="J192" s="54"/>
      <c r="K192" s="54" t="s">
        <v>22</v>
      </c>
      <c r="L192" s="54"/>
      <c r="M192" s="54"/>
      <c r="N192" s="54"/>
      <c r="O192" s="50"/>
      <c r="P192" s="50"/>
    </row>
    <row r="193" customFormat="false" ht="16.5" hidden="false" customHeight="true" outlineLevel="0" collapsed="false">
      <c r="A193" s="80" t="n">
        <v>5</v>
      </c>
      <c r="B193" s="111" t="s">
        <v>130</v>
      </c>
      <c r="C193" s="111"/>
      <c r="D193" s="73" t="s">
        <v>129</v>
      </c>
      <c r="E193" s="51" t="n">
        <v>200</v>
      </c>
      <c r="F193" s="54" t="n">
        <v>600</v>
      </c>
      <c r="G193" s="53" t="s">
        <v>98</v>
      </c>
      <c r="H193" s="53"/>
      <c r="I193" s="54"/>
      <c r="J193" s="54"/>
      <c r="K193" s="54"/>
      <c r="L193" s="54" t="s">
        <v>131</v>
      </c>
      <c r="M193" s="54"/>
      <c r="N193" s="54"/>
      <c r="O193" s="50"/>
      <c r="P193" s="50"/>
    </row>
    <row r="194" customFormat="false" ht="33" hidden="false" customHeight="true" outlineLevel="0" collapsed="false">
      <c r="A194" s="80" t="n">
        <v>6</v>
      </c>
      <c r="B194" s="120" t="s">
        <v>110</v>
      </c>
      <c r="C194" s="120"/>
      <c r="D194" s="81" t="s">
        <v>129</v>
      </c>
      <c r="E194" s="51" t="n">
        <v>200</v>
      </c>
      <c r="F194" s="54" t="n">
        <v>15</v>
      </c>
      <c r="G194" s="53" t="s">
        <v>98</v>
      </c>
      <c r="H194" s="53"/>
      <c r="I194" s="54"/>
      <c r="J194" s="54"/>
      <c r="K194" s="54" t="s">
        <v>22</v>
      </c>
      <c r="L194" s="54" t="s">
        <v>22</v>
      </c>
      <c r="M194" s="54"/>
      <c r="N194" s="54"/>
      <c r="O194" s="50"/>
      <c r="P194" s="50"/>
    </row>
    <row r="195" customFormat="false" ht="16.5" hidden="false" customHeight="true" outlineLevel="0" collapsed="false">
      <c r="A195" s="80" t="n">
        <v>7</v>
      </c>
      <c r="B195" s="111" t="s">
        <v>111</v>
      </c>
      <c r="C195" s="111"/>
      <c r="D195" s="73" t="s">
        <v>129</v>
      </c>
      <c r="E195" s="51" t="n">
        <v>530</v>
      </c>
      <c r="F195" s="54" t="n">
        <v>380.6</v>
      </c>
      <c r="G195" s="53" t="s">
        <v>98</v>
      </c>
      <c r="H195" s="53"/>
      <c r="I195" s="54" t="s">
        <v>22</v>
      </c>
      <c r="J195" s="54" t="s">
        <v>22</v>
      </c>
      <c r="K195" s="54" t="s">
        <v>22</v>
      </c>
      <c r="L195" s="54" t="s">
        <v>22</v>
      </c>
      <c r="M195" s="54"/>
      <c r="N195" s="54"/>
      <c r="O195" s="50"/>
      <c r="P195" s="50"/>
    </row>
    <row r="196" customFormat="false" ht="16.5" hidden="false" customHeight="true" outlineLevel="0" collapsed="false">
      <c r="A196" s="80" t="n">
        <v>8</v>
      </c>
      <c r="B196" s="111" t="s">
        <v>115</v>
      </c>
      <c r="C196" s="111"/>
      <c r="D196" s="73" t="s">
        <v>129</v>
      </c>
      <c r="E196" s="51" t="n">
        <v>36</v>
      </c>
      <c r="F196" s="54" t="n">
        <v>124</v>
      </c>
      <c r="G196" s="53" t="s">
        <v>98</v>
      </c>
      <c r="H196" s="53"/>
      <c r="I196" s="54" t="s">
        <v>22</v>
      </c>
      <c r="J196" s="54" t="s">
        <v>22</v>
      </c>
      <c r="K196" s="54" t="s">
        <v>22</v>
      </c>
      <c r="L196" s="54" t="s">
        <v>22</v>
      </c>
      <c r="M196" s="54" t="s">
        <v>22</v>
      </c>
      <c r="N196" s="54"/>
      <c r="O196" s="50"/>
      <c r="P196" s="50"/>
    </row>
    <row r="197" customFormat="false" ht="16.5" hidden="false" customHeight="true" outlineLevel="0" collapsed="false">
      <c r="A197" s="80" t="n">
        <v>9</v>
      </c>
      <c r="B197" s="111" t="s">
        <v>113</v>
      </c>
      <c r="C197" s="111"/>
      <c r="D197" s="73" t="s">
        <v>129</v>
      </c>
      <c r="E197" s="51" t="n">
        <v>55</v>
      </c>
      <c r="F197" s="54" t="n">
        <v>140</v>
      </c>
      <c r="G197" s="53" t="s">
        <v>98</v>
      </c>
      <c r="H197" s="53"/>
      <c r="I197" s="54" t="s">
        <v>22</v>
      </c>
      <c r="J197" s="54" t="s">
        <v>22</v>
      </c>
      <c r="K197" s="54" t="s">
        <v>22</v>
      </c>
      <c r="L197" s="54" t="s">
        <v>22</v>
      </c>
      <c r="M197" s="54"/>
      <c r="N197" s="54"/>
      <c r="O197" s="50"/>
      <c r="P197" s="50"/>
    </row>
    <row r="198" customFormat="false" ht="16.5" hidden="false" customHeight="true" outlineLevel="0" collapsed="false">
      <c r="A198" s="80" t="n">
        <v>10</v>
      </c>
      <c r="B198" s="111" t="s">
        <v>114</v>
      </c>
      <c r="C198" s="111"/>
      <c r="D198" s="81" t="s">
        <v>129</v>
      </c>
      <c r="E198" s="51" t="n">
        <v>110</v>
      </c>
      <c r="F198" s="54" t="n">
        <v>216</v>
      </c>
      <c r="G198" s="53" t="s">
        <v>98</v>
      </c>
      <c r="H198" s="53"/>
      <c r="I198" s="54" t="s">
        <v>22</v>
      </c>
      <c r="J198" s="54" t="s">
        <v>22</v>
      </c>
      <c r="K198" s="54" t="s">
        <v>22</v>
      </c>
      <c r="L198" s="54" t="s">
        <v>22</v>
      </c>
      <c r="M198" s="54" t="s">
        <v>22</v>
      </c>
      <c r="N198" s="54"/>
      <c r="O198" s="50"/>
      <c r="P198" s="50"/>
    </row>
    <row r="199" customFormat="false" ht="32.25" hidden="false" customHeight="true" outlineLevel="0" collapsed="false">
      <c r="A199" s="88"/>
      <c r="B199" s="118" t="s">
        <v>132</v>
      </c>
      <c r="C199" s="118"/>
      <c r="D199" s="121" t="s">
        <v>96</v>
      </c>
      <c r="E199" s="79" t="n">
        <f aca="false">SUM(E200:E219)</f>
        <v>600</v>
      </c>
      <c r="F199" s="64" t="n">
        <f aca="false">SUM(F200:F219)</f>
        <v>2059.7</v>
      </c>
      <c r="G199" s="53"/>
      <c r="H199" s="53"/>
      <c r="I199" s="64"/>
      <c r="J199" s="64"/>
      <c r="K199" s="64"/>
      <c r="L199" s="64"/>
      <c r="M199" s="64"/>
      <c r="N199" s="64"/>
      <c r="O199" s="50"/>
      <c r="P199" s="50"/>
    </row>
    <row r="200" customFormat="false" ht="15.75" hidden="false" customHeight="true" outlineLevel="0" collapsed="false">
      <c r="A200" s="80" t="n">
        <v>1</v>
      </c>
      <c r="B200" s="120" t="s">
        <v>105</v>
      </c>
      <c r="C200" s="120"/>
      <c r="D200" s="73" t="s">
        <v>96</v>
      </c>
      <c r="E200" s="51" t="n">
        <v>80</v>
      </c>
      <c r="F200" s="54" t="n">
        <v>450</v>
      </c>
      <c r="G200" s="53" t="s">
        <v>98</v>
      </c>
      <c r="H200" s="53"/>
      <c r="I200" s="54" t="s">
        <v>22</v>
      </c>
      <c r="J200" s="54" t="s">
        <v>22</v>
      </c>
      <c r="K200" s="54" t="s">
        <v>22</v>
      </c>
      <c r="L200" s="54" t="s">
        <v>22</v>
      </c>
      <c r="M200" s="54" t="s">
        <v>22</v>
      </c>
      <c r="N200" s="54"/>
      <c r="O200" s="50"/>
      <c r="P200" s="50"/>
    </row>
    <row r="201" customFormat="false" ht="15.75" hidden="false" customHeight="true" outlineLevel="0" collapsed="false">
      <c r="A201" s="80" t="n">
        <f aca="false">A200+1</f>
        <v>2</v>
      </c>
      <c r="B201" s="111" t="s">
        <v>91</v>
      </c>
      <c r="C201" s="111"/>
      <c r="D201" s="73" t="s">
        <v>96</v>
      </c>
      <c r="E201" s="51" t="n">
        <v>55</v>
      </c>
      <c r="F201" s="54" t="n">
        <v>61</v>
      </c>
      <c r="G201" s="53" t="s">
        <v>98</v>
      </c>
      <c r="H201" s="53"/>
      <c r="I201" s="54" t="s">
        <v>22</v>
      </c>
      <c r="J201" s="54" t="s">
        <v>22</v>
      </c>
      <c r="K201" s="54" t="s">
        <v>22</v>
      </c>
      <c r="L201" s="54" t="s">
        <v>22</v>
      </c>
      <c r="M201" s="54" t="s">
        <v>22</v>
      </c>
      <c r="N201" s="54"/>
      <c r="O201" s="50"/>
      <c r="P201" s="50"/>
    </row>
    <row r="202" customFormat="false" ht="15.75" hidden="false" customHeight="true" outlineLevel="0" collapsed="false">
      <c r="A202" s="80" t="n">
        <f aca="false">A201+1</f>
        <v>3</v>
      </c>
      <c r="B202" s="111" t="s">
        <v>59</v>
      </c>
      <c r="C202" s="111"/>
      <c r="D202" s="73" t="s">
        <v>96</v>
      </c>
      <c r="E202" s="51" t="n">
        <v>130</v>
      </c>
      <c r="F202" s="54" t="n">
        <v>270</v>
      </c>
      <c r="G202" s="53" t="s">
        <v>98</v>
      </c>
      <c r="H202" s="53"/>
      <c r="I202" s="54" t="s">
        <v>22</v>
      </c>
      <c r="J202" s="54" t="s">
        <v>22</v>
      </c>
      <c r="K202" s="54" t="s">
        <v>22</v>
      </c>
      <c r="L202" s="54" t="s">
        <v>22</v>
      </c>
      <c r="M202" s="54" t="s">
        <v>22</v>
      </c>
      <c r="N202" s="54"/>
      <c r="O202" s="50"/>
      <c r="P202" s="50"/>
    </row>
    <row r="203" customFormat="false" ht="15.75" hidden="false" customHeight="true" outlineLevel="0" collapsed="false">
      <c r="A203" s="80" t="n">
        <f aca="false">A202+1</f>
        <v>4</v>
      </c>
      <c r="B203" s="111" t="s">
        <v>75</v>
      </c>
      <c r="C203" s="111"/>
      <c r="D203" s="81" t="s">
        <v>96</v>
      </c>
      <c r="E203" s="51" t="n">
        <v>5</v>
      </c>
      <c r="F203" s="54" t="n">
        <v>75</v>
      </c>
      <c r="G203" s="53" t="s">
        <v>98</v>
      </c>
      <c r="H203" s="53"/>
      <c r="I203" s="54" t="s">
        <v>22</v>
      </c>
      <c r="J203" s="54" t="s">
        <v>22</v>
      </c>
      <c r="K203" s="54" t="s">
        <v>22</v>
      </c>
      <c r="L203" s="54"/>
      <c r="M203" s="54"/>
      <c r="N203" s="54"/>
      <c r="O203" s="50"/>
      <c r="P203" s="50"/>
    </row>
    <row r="204" customFormat="false" ht="15.75" hidden="false" customHeight="true" outlineLevel="0" collapsed="false">
      <c r="A204" s="80" t="n">
        <f aca="false">A203+1</f>
        <v>5</v>
      </c>
      <c r="B204" s="111" t="s">
        <v>133</v>
      </c>
      <c r="C204" s="111"/>
      <c r="D204" s="81" t="s">
        <v>96</v>
      </c>
      <c r="E204" s="51" t="n">
        <v>60</v>
      </c>
      <c r="F204" s="54"/>
      <c r="G204" s="53" t="s">
        <v>98</v>
      </c>
      <c r="H204" s="53"/>
      <c r="I204" s="54" t="s">
        <v>22</v>
      </c>
      <c r="J204" s="54" t="s">
        <v>22</v>
      </c>
      <c r="K204" s="54" t="s">
        <v>22</v>
      </c>
      <c r="L204" s="54" t="s">
        <v>22</v>
      </c>
      <c r="M204" s="54"/>
      <c r="N204" s="54"/>
      <c r="O204" s="50"/>
      <c r="P204" s="50"/>
    </row>
    <row r="205" customFormat="false" ht="44.25" hidden="false" customHeight="true" outlineLevel="0" collapsed="false">
      <c r="A205" s="80" t="n">
        <f aca="false">A204+1</f>
        <v>6</v>
      </c>
      <c r="B205" s="111" t="s">
        <v>117</v>
      </c>
      <c r="C205" s="111"/>
      <c r="D205" s="81" t="s">
        <v>96</v>
      </c>
      <c r="E205" s="51" t="n">
        <v>4</v>
      </c>
      <c r="F205" s="54"/>
      <c r="G205" s="53" t="s">
        <v>98</v>
      </c>
      <c r="H205" s="53"/>
      <c r="I205" s="54" t="s">
        <v>22</v>
      </c>
      <c r="J205" s="54" t="s">
        <v>22</v>
      </c>
      <c r="K205" s="54" t="s">
        <v>22</v>
      </c>
      <c r="L205" s="54" t="s">
        <v>22</v>
      </c>
      <c r="M205" s="54"/>
      <c r="N205" s="54"/>
      <c r="O205" s="50"/>
      <c r="P205" s="50"/>
    </row>
    <row r="206" s="26" customFormat="true" ht="15.75" hidden="false" customHeight="true" outlineLevel="0" collapsed="false">
      <c r="A206" s="80" t="n">
        <f aca="false">A205+1</f>
        <v>7</v>
      </c>
      <c r="B206" s="111" t="s">
        <v>71</v>
      </c>
      <c r="C206" s="111"/>
      <c r="D206" s="73" t="s">
        <v>96</v>
      </c>
      <c r="E206" s="51" t="n">
        <v>80</v>
      </c>
      <c r="F206" s="54" t="n">
        <v>60</v>
      </c>
      <c r="G206" s="53" t="s">
        <v>98</v>
      </c>
      <c r="H206" s="53"/>
      <c r="I206" s="54"/>
      <c r="J206" s="54"/>
      <c r="K206" s="54"/>
      <c r="L206" s="54" t="s">
        <v>22</v>
      </c>
      <c r="M206" s="54"/>
      <c r="N206" s="54"/>
      <c r="O206" s="50"/>
      <c r="P206" s="50"/>
    </row>
    <row r="207" s="26" customFormat="true" ht="15.75" hidden="false" customHeight="true" outlineLevel="0" collapsed="false">
      <c r="A207" s="80" t="n">
        <f aca="false">A206+1</f>
        <v>8</v>
      </c>
      <c r="B207" s="111" t="s">
        <v>109</v>
      </c>
      <c r="C207" s="111"/>
      <c r="D207" s="73" t="s">
        <v>96</v>
      </c>
      <c r="E207" s="51" t="n">
        <v>15</v>
      </c>
      <c r="F207" s="54" t="n">
        <v>180</v>
      </c>
      <c r="G207" s="53" t="s">
        <v>98</v>
      </c>
      <c r="H207" s="53"/>
      <c r="I207" s="54" t="s">
        <v>22</v>
      </c>
      <c r="J207" s="54" t="s">
        <v>22</v>
      </c>
      <c r="K207" s="54" t="s">
        <v>22</v>
      </c>
      <c r="L207" s="54" t="s">
        <v>22</v>
      </c>
      <c r="M207" s="54"/>
      <c r="N207" s="54"/>
      <c r="O207" s="50"/>
      <c r="P207" s="50"/>
    </row>
    <row r="208" s="26" customFormat="true" ht="29.25" hidden="false" customHeight="true" outlineLevel="0" collapsed="false">
      <c r="A208" s="80" t="n">
        <f aca="false">A207+1</f>
        <v>9</v>
      </c>
      <c r="B208" s="111" t="s">
        <v>110</v>
      </c>
      <c r="C208" s="111"/>
      <c r="D208" s="73" t="s">
        <v>96</v>
      </c>
      <c r="E208" s="51" t="n">
        <v>10</v>
      </c>
      <c r="F208" s="54" t="n">
        <v>20</v>
      </c>
      <c r="G208" s="53" t="s">
        <v>98</v>
      </c>
      <c r="H208" s="53"/>
      <c r="I208" s="54"/>
      <c r="J208" s="54"/>
      <c r="K208" s="54" t="s">
        <v>22</v>
      </c>
      <c r="L208" s="54"/>
      <c r="M208" s="54"/>
      <c r="N208" s="54"/>
      <c r="O208" s="50"/>
      <c r="P208" s="50"/>
    </row>
    <row r="209" s="26" customFormat="true" ht="18" hidden="false" customHeight="true" outlineLevel="0" collapsed="false">
      <c r="A209" s="80" t="n">
        <f aca="false">A208+1</f>
        <v>10</v>
      </c>
      <c r="B209" s="111" t="s">
        <v>115</v>
      </c>
      <c r="C209" s="111"/>
      <c r="D209" s="73" t="s">
        <v>96</v>
      </c>
      <c r="E209" s="51" t="n">
        <v>24</v>
      </c>
      <c r="F209" s="54" t="n">
        <v>243</v>
      </c>
      <c r="G209" s="53" t="s">
        <v>98</v>
      </c>
      <c r="H209" s="53"/>
      <c r="I209" s="54" t="s">
        <v>22</v>
      </c>
      <c r="J209" s="54" t="s">
        <v>22</v>
      </c>
      <c r="K209" s="54" t="s">
        <v>22</v>
      </c>
      <c r="L209" s="54" t="s">
        <v>22</v>
      </c>
      <c r="M209" s="54" t="s">
        <v>22</v>
      </c>
      <c r="N209" s="54"/>
      <c r="O209" s="50"/>
      <c r="P209" s="50"/>
    </row>
    <row r="210" s="26" customFormat="true" ht="15.75" hidden="false" customHeight="true" outlineLevel="0" collapsed="false">
      <c r="A210" s="80" t="n">
        <f aca="false">A209+1</f>
        <v>11</v>
      </c>
      <c r="B210" s="111" t="s">
        <v>113</v>
      </c>
      <c r="C210" s="111"/>
      <c r="D210" s="81" t="s">
        <v>96</v>
      </c>
      <c r="E210" s="51" t="n">
        <v>12</v>
      </c>
      <c r="F210" s="54" t="n">
        <v>40</v>
      </c>
      <c r="G210" s="53" t="s">
        <v>98</v>
      </c>
      <c r="H210" s="53"/>
      <c r="I210" s="54" t="s">
        <v>22</v>
      </c>
      <c r="J210" s="54" t="s">
        <v>22</v>
      </c>
      <c r="K210" s="54" t="s">
        <v>22</v>
      </c>
      <c r="L210" s="54" t="s">
        <v>22</v>
      </c>
      <c r="M210" s="54"/>
      <c r="N210" s="54"/>
      <c r="O210" s="50"/>
      <c r="P210" s="50"/>
    </row>
    <row r="211" s="26" customFormat="true" ht="15.75" hidden="false" customHeight="true" outlineLevel="0" collapsed="false">
      <c r="A211" s="80" t="n">
        <f aca="false">A210+1</f>
        <v>12</v>
      </c>
      <c r="B211" s="111" t="s">
        <v>119</v>
      </c>
      <c r="C211" s="111"/>
      <c r="D211" s="73" t="s">
        <v>96</v>
      </c>
      <c r="E211" s="51" t="n">
        <v>12</v>
      </c>
      <c r="F211" s="54" t="n">
        <v>100</v>
      </c>
      <c r="G211" s="53" t="s">
        <v>98</v>
      </c>
      <c r="H211" s="53"/>
      <c r="I211" s="54" t="s">
        <v>22</v>
      </c>
      <c r="J211" s="54" t="s">
        <v>22</v>
      </c>
      <c r="K211" s="54" t="s">
        <v>22</v>
      </c>
      <c r="L211" s="54" t="s">
        <v>22</v>
      </c>
      <c r="M211" s="54"/>
      <c r="N211" s="54"/>
      <c r="O211" s="50"/>
      <c r="P211" s="50"/>
    </row>
    <row r="212" s="26" customFormat="true" ht="44.25" hidden="false" customHeight="true" outlineLevel="0" collapsed="false">
      <c r="A212" s="80" t="n">
        <f aca="false">A211+1</f>
        <v>13</v>
      </c>
      <c r="B212" s="111" t="s">
        <v>134</v>
      </c>
      <c r="C212" s="111"/>
      <c r="D212" s="73" t="s">
        <v>96</v>
      </c>
      <c r="E212" s="51" t="n">
        <v>3</v>
      </c>
      <c r="F212" s="54" t="n">
        <v>60</v>
      </c>
      <c r="G212" s="53" t="s">
        <v>98</v>
      </c>
      <c r="H212" s="53"/>
      <c r="I212" s="54" t="s">
        <v>22</v>
      </c>
      <c r="J212" s="54" t="s">
        <v>22</v>
      </c>
      <c r="K212" s="54" t="s">
        <v>22</v>
      </c>
      <c r="L212" s="54" t="s">
        <v>22</v>
      </c>
      <c r="M212" s="54"/>
      <c r="N212" s="54"/>
      <c r="O212" s="50"/>
      <c r="P212" s="50"/>
    </row>
    <row r="213" s="26" customFormat="true" ht="30.75" hidden="false" customHeight="true" outlineLevel="0" collapsed="false">
      <c r="A213" s="80" t="n">
        <f aca="false">A212+1</f>
        <v>14</v>
      </c>
      <c r="B213" s="111" t="s">
        <v>120</v>
      </c>
      <c r="C213" s="111"/>
      <c r="D213" s="73" t="s">
        <v>96</v>
      </c>
      <c r="E213" s="51" t="n">
        <v>10</v>
      </c>
      <c r="F213" s="54"/>
      <c r="G213" s="53" t="s">
        <v>98</v>
      </c>
      <c r="H213" s="53"/>
      <c r="I213" s="54" t="s">
        <v>22</v>
      </c>
      <c r="J213" s="54" t="s">
        <v>22</v>
      </c>
      <c r="K213" s="54" t="s">
        <v>22</v>
      </c>
      <c r="L213" s="54" t="s">
        <v>22</v>
      </c>
      <c r="M213" s="54"/>
      <c r="N213" s="54"/>
      <c r="O213" s="50"/>
      <c r="P213" s="50"/>
    </row>
    <row r="214" s="26" customFormat="true" ht="15.75" hidden="false" customHeight="true" outlineLevel="0" collapsed="false">
      <c r="A214" s="80" t="n">
        <f aca="false">A213+1</f>
        <v>15</v>
      </c>
      <c r="B214" s="111" t="s">
        <v>122</v>
      </c>
      <c r="C214" s="111"/>
      <c r="D214" s="73" t="s">
        <v>96</v>
      </c>
      <c r="E214" s="51" t="n">
        <v>26</v>
      </c>
      <c r="F214" s="54" t="n">
        <v>204</v>
      </c>
      <c r="G214" s="53" t="s">
        <v>98</v>
      </c>
      <c r="H214" s="53"/>
      <c r="I214" s="54" t="s">
        <v>22</v>
      </c>
      <c r="J214" s="54" t="s">
        <v>22</v>
      </c>
      <c r="K214" s="54"/>
      <c r="L214" s="54"/>
      <c r="M214" s="54"/>
      <c r="N214" s="54"/>
      <c r="O214" s="50"/>
      <c r="P214" s="50"/>
    </row>
    <row r="215" s="26" customFormat="true" ht="15.75" hidden="false" customHeight="true" outlineLevel="0" collapsed="false">
      <c r="A215" s="80" t="n">
        <f aca="false">A214+1</f>
        <v>16</v>
      </c>
      <c r="B215" s="111" t="s">
        <v>135</v>
      </c>
      <c r="C215" s="111"/>
      <c r="D215" s="73" t="s">
        <v>96</v>
      </c>
      <c r="E215" s="51" t="n">
        <v>2</v>
      </c>
      <c r="F215" s="54" t="n">
        <v>5</v>
      </c>
      <c r="G215" s="53" t="s">
        <v>98</v>
      </c>
      <c r="H215" s="53"/>
      <c r="I215" s="54"/>
      <c r="J215" s="54"/>
      <c r="K215" s="54"/>
      <c r="L215" s="54" t="s">
        <v>22</v>
      </c>
      <c r="M215" s="54"/>
      <c r="N215" s="54"/>
      <c r="O215" s="50"/>
      <c r="P215" s="50"/>
    </row>
    <row r="216" s="26" customFormat="true" ht="15.75" hidden="false" customHeight="true" outlineLevel="0" collapsed="false">
      <c r="A216" s="80" t="n">
        <f aca="false">A215+1</f>
        <v>17</v>
      </c>
      <c r="B216" s="111" t="s">
        <v>92</v>
      </c>
      <c r="C216" s="111"/>
      <c r="D216" s="73" t="s">
        <v>96</v>
      </c>
      <c r="E216" s="51" t="n">
        <v>4</v>
      </c>
      <c r="F216" s="54" t="n">
        <v>12.5</v>
      </c>
      <c r="G216" s="53" t="s">
        <v>98</v>
      </c>
      <c r="H216" s="53"/>
      <c r="I216" s="54"/>
      <c r="J216" s="54" t="s">
        <v>22</v>
      </c>
      <c r="K216" s="54"/>
      <c r="L216" s="54"/>
      <c r="M216" s="54"/>
      <c r="N216" s="54"/>
      <c r="O216" s="50"/>
      <c r="P216" s="50"/>
    </row>
    <row r="217" s="26" customFormat="true" ht="15.75" hidden="false" customHeight="true" outlineLevel="0" collapsed="false">
      <c r="A217" s="80" t="n">
        <f aca="false">A216+1</f>
        <v>18</v>
      </c>
      <c r="B217" s="111" t="s">
        <v>136</v>
      </c>
      <c r="C217" s="111"/>
      <c r="D217" s="73" t="s">
        <v>96</v>
      </c>
      <c r="E217" s="51" t="n">
        <v>12</v>
      </c>
      <c r="F217" s="54" t="n">
        <v>5</v>
      </c>
      <c r="G217" s="53" t="s">
        <v>98</v>
      </c>
      <c r="H217" s="53"/>
      <c r="I217" s="54"/>
      <c r="J217" s="54" t="s">
        <v>22</v>
      </c>
      <c r="K217" s="54" t="s">
        <v>22</v>
      </c>
      <c r="L217" s="54"/>
      <c r="M217" s="54"/>
      <c r="N217" s="54"/>
      <c r="O217" s="50"/>
      <c r="P217" s="50"/>
    </row>
    <row r="218" s="26" customFormat="true" ht="15.75" hidden="false" customHeight="true" outlineLevel="0" collapsed="false">
      <c r="A218" s="80" t="n">
        <f aca="false">A217+1</f>
        <v>19</v>
      </c>
      <c r="B218" s="111" t="s">
        <v>137</v>
      </c>
      <c r="C218" s="111"/>
      <c r="D218" s="73" t="s">
        <v>96</v>
      </c>
      <c r="E218" s="51" t="n">
        <v>46</v>
      </c>
      <c r="F218" s="54" t="n">
        <v>165.2</v>
      </c>
      <c r="G218" s="53" t="s">
        <v>98</v>
      </c>
      <c r="H218" s="53"/>
      <c r="I218" s="54"/>
      <c r="J218" s="54"/>
      <c r="K218" s="54" t="s">
        <v>22</v>
      </c>
      <c r="L218" s="54"/>
      <c r="M218" s="54"/>
      <c r="N218" s="54"/>
      <c r="O218" s="50"/>
      <c r="P218" s="50"/>
    </row>
    <row r="219" s="26" customFormat="true" ht="15.75" hidden="false" customHeight="true" outlineLevel="0" collapsed="false">
      <c r="A219" s="80" t="n">
        <f aca="false">A218+1</f>
        <v>20</v>
      </c>
      <c r="B219" s="111" t="s">
        <v>138</v>
      </c>
      <c r="C219" s="111"/>
      <c r="D219" s="73" t="s">
        <v>96</v>
      </c>
      <c r="E219" s="51" t="n">
        <v>10</v>
      </c>
      <c r="F219" s="54" t="n">
        <v>109</v>
      </c>
      <c r="G219" s="53" t="s">
        <v>98</v>
      </c>
      <c r="H219" s="53"/>
      <c r="I219" s="54"/>
      <c r="J219" s="54"/>
      <c r="K219" s="54" t="s">
        <v>22</v>
      </c>
      <c r="L219" s="54"/>
      <c r="M219" s="54"/>
      <c r="N219" s="54"/>
      <c r="O219" s="50"/>
      <c r="P219" s="50"/>
    </row>
    <row r="220" s="26" customFormat="true" ht="15.75" hidden="false" customHeight="true" outlineLevel="0" collapsed="false">
      <c r="A220" s="54"/>
      <c r="B220" s="118" t="s">
        <v>139</v>
      </c>
      <c r="C220" s="118"/>
      <c r="D220" s="87"/>
      <c r="E220" s="79"/>
      <c r="F220" s="64" t="n">
        <f aca="false">SUM(F221:F221)</f>
        <v>580</v>
      </c>
      <c r="G220" s="53"/>
      <c r="H220" s="53"/>
      <c r="I220" s="54"/>
      <c r="J220" s="54"/>
      <c r="K220" s="54"/>
      <c r="L220" s="54"/>
      <c r="M220" s="54"/>
      <c r="N220" s="54"/>
      <c r="O220" s="50"/>
      <c r="P220" s="50"/>
    </row>
    <row r="221" s="26" customFormat="true" ht="15.75" hidden="false" customHeight="true" outlineLevel="0" collapsed="false">
      <c r="A221" s="61" t="n">
        <v>1</v>
      </c>
      <c r="B221" s="111" t="s">
        <v>116</v>
      </c>
      <c r="C221" s="111"/>
      <c r="D221" s="73"/>
      <c r="E221" s="51"/>
      <c r="F221" s="54" t="n">
        <v>580</v>
      </c>
      <c r="G221" s="53" t="s">
        <v>98</v>
      </c>
      <c r="H221" s="53"/>
      <c r="I221" s="54"/>
      <c r="J221" s="54" t="s">
        <v>22</v>
      </c>
      <c r="K221" s="54"/>
      <c r="L221" s="54"/>
      <c r="M221" s="54"/>
      <c r="N221" s="54"/>
      <c r="O221" s="50"/>
      <c r="P221" s="50"/>
    </row>
    <row r="222" s="26" customFormat="true" ht="19.5" hidden="false" customHeight="false" outlineLevel="0" collapsed="false">
      <c r="A222" s="98"/>
      <c r="B222" s="99"/>
      <c r="C222" s="99"/>
      <c r="D222" s="100"/>
      <c r="E222" s="101"/>
      <c r="F222" s="102"/>
      <c r="G222" s="39" t="s">
        <v>140</v>
      </c>
      <c r="H222" s="23"/>
      <c r="I222" s="102"/>
      <c r="J222" s="102"/>
      <c r="K222" s="102"/>
      <c r="L222" s="102"/>
      <c r="M222" s="102"/>
      <c r="N222" s="102"/>
      <c r="O222" s="103"/>
      <c r="P222" s="21"/>
    </row>
    <row r="223" customFormat="false" ht="45.75" hidden="false" customHeight="true" outlineLevel="0" collapsed="false">
      <c r="A223" s="52"/>
      <c r="B223" s="113" t="s">
        <v>141</v>
      </c>
      <c r="C223" s="114"/>
      <c r="D223" s="115" t="s">
        <v>126</v>
      </c>
      <c r="E223" s="45" t="n">
        <f aca="false">SUM(E224:E231)</f>
        <v>415.85</v>
      </c>
      <c r="F223" s="46" t="n">
        <f aca="false">F232+F239+F245+F259</f>
        <v>11248.65</v>
      </c>
      <c r="G223" s="53"/>
      <c r="H223" s="53"/>
      <c r="I223" s="46"/>
      <c r="J223" s="46"/>
      <c r="K223" s="46"/>
      <c r="L223" s="46"/>
      <c r="M223" s="46"/>
      <c r="N223" s="46"/>
      <c r="O223" s="50"/>
      <c r="P223" s="50"/>
    </row>
    <row r="224" customFormat="false" ht="15.75" hidden="false" customHeight="true" outlineLevel="0" collapsed="false">
      <c r="A224" s="60" t="n">
        <v>1</v>
      </c>
      <c r="B224" s="111" t="s">
        <v>142</v>
      </c>
      <c r="C224" s="111"/>
      <c r="D224" s="73" t="s">
        <v>126</v>
      </c>
      <c r="E224" s="116" t="n">
        <v>384</v>
      </c>
      <c r="F224" s="54"/>
      <c r="G224" s="53" t="s">
        <v>98</v>
      </c>
      <c r="H224" s="53"/>
      <c r="I224" s="54" t="s">
        <v>22</v>
      </c>
      <c r="J224" s="54" t="s">
        <v>22</v>
      </c>
      <c r="K224" s="54" t="s">
        <v>22</v>
      </c>
      <c r="L224" s="54" t="s">
        <v>22</v>
      </c>
      <c r="M224" s="54" t="s">
        <v>22</v>
      </c>
      <c r="N224" s="54"/>
      <c r="O224" s="50"/>
      <c r="P224" s="50"/>
    </row>
    <row r="225" customFormat="false" ht="15.75" hidden="false" customHeight="true" outlineLevel="0" collapsed="false">
      <c r="A225" s="60" t="n">
        <f aca="false">A224+1</f>
        <v>2</v>
      </c>
      <c r="B225" s="122" t="s">
        <v>58</v>
      </c>
      <c r="C225" s="122"/>
      <c r="D225" s="73" t="s">
        <v>126</v>
      </c>
      <c r="E225" s="116" t="n">
        <v>2.9</v>
      </c>
      <c r="F225" s="54"/>
      <c r="G225" s="53" t="s">
        <v>98</v>
      </c>
      <c r="H225" s="53"/>
      <c r="I225" s="54"/>
      <c r="J225" s="54" t="s">
        <v>22</v>
      </c>
      <c r="K225" s="54" t="s">
        <v>22</v>
      </c>
      <c r="L225" s="54" t="s">
        <v>22</v>
      </c>
      <c r="M225" s="54" t="s">
        <v>22</v>
      </c>
      <c r="N225" s="54"/>
      <c r="O225" s="50"/>
      <c r="P225" s="50"/>
    </row>
    <row r="226" customFormat="false" ht="15.75" hidden="false" customHeight="true" outlineLevel="0" collapsed="false">
      <c r="A226" s="60" t="n">
        <f aca="false">A225+1</f>
        <v>3</v>
      </c>
      <c r="B226" s="111" t="s">
        <v>59</v>
      </c>
      <c r="C226" s="111"/>
      <c r="D226" s="73" t="s">
        <v>126</v>
      </c>
      <c r="E226" s="116" t="n">
        <v>13.8</v>
      </c>
      <c r="F226" s="54"/>
      <c r="G226" s="53" t="s">
        <v>98</v>
      </c>
      <c r="H226" s="53"/>
      <c r="I226" s="54" t="s">
        <v>22</v>
      </c>
      <c r="J226" s="54" t="s">
        <v>22</v>
      </c>
      <c r="K226" s="54" t="s">
        <v>22</v>
      </c>
      <c r="L226" s="54" t="s">
        <v>22</v>
      </c>
      <c r="M226" s="54" t="s">
        <v>22</v>
      </c>
      <c r="N226" s="54"/>
      <c r="O226" s="50"/>
      <c r="P226" s="50"/>
    </row>
    <row r="227" customFormat="false" ht="15.75" hidden="false" customHeight="true" outlineLevel="0" collapsed="false">
      <c r="A227" s="60" t="n">
        <f aca="false">A226+1</f>
        <v>4</v>
      </c>
      <c r="B227" s="111" t="s">
        <v>75</v>
      </c>
      <c r="C227" s="111"/>
      <c r="D227" s="73" t="s">
        <v>126</v>
      </c>
      <c r="E227" s="116" t="n">
        <v>0.15</v>
      </c>
      <c r="F227" s="54"/>
      <c r="G227" s="53" t="s">
        <v>98</v>
      </c>
      <c r="H227" s="53"/>
      <c r="I227" s="54" t="s">
        <v>22</v>
      </c>
      <c r="J227" s="54" t="s">
        <v>22</v>
      </c>
      <c r="K227" s="54" t="s">
        <v>22</v>
      </c>
      <c r="L227" s="54" t="s">
        <v>22</v>
      </c>
      <c r="M227" s="54"/>
      <c r="N227" s="54"/>
      <c r="O227" s="50"/>
      <c r="P227" s="50"/>
    </row>
    <row r="228" customFormat="false" ht="15.75" hidden="false" customHeight="true" outlineLevel="0" collapsed="false">
      <c r="A228" s="60" t="n">
        <f aca="false">A227+1</f>
        <v>5</v>
      </c>
      <c r="B228" s="111" t="s">
        <v>111</v>
      </c>
      <c r="C228" s="111"/>
      <c r="D228" s="73" t="s">
        <v>126</v>
      </c>
      <c r="E228" s="116" t="n">
        <v>5.8</v>
      </c>
      <c r="F228" s="54"/>
      <c r="G228" s="53" t="s">
        <v>98</v>
      </c>
      <c r="H228" s="53"/>
      <c r="I228" s="54" t="s">
        <v>22</v>
      </c>
      <c r="J228" s="54" t="s">
        <v>22</v>
      </c>
      <c r="K228" s="54" t="s">
        <v>22</v>
      </c>
      <c r="L228" s="54" t="s">
        <v>22</v>
      </c>
      <c r="M228" s="54"/>
      <c r="N228" s="54"/>
      <c r="O228" s="50"/>
      <c r="P228" s="50"/>
    </row>
    <row r="229" customFormat="false" ht="15.75" hidden="false" customHeight="true" outlineLevel="0" collapsed="false">
      <c r="A229" s="60" t="n">
        <v>6</v>
      </c>
      <c r="B229" s="111" t="s">
        <v>114</v>
      </c>
      <c r="C229" s="111"/>
      <c r="D229" s="73" t="s">
        <v>126</v>
      </c>
      <c r="E229" s="116" t="n">
        <v>5.5</v>
      </c>
      <c r="F229" s="54"/>
      <c r="G229" s="53" t="s">
        <v>98</v>
      </c>
      <c r="H229" s="53"/>
      <c r="I229" s="54" t="s">
        <v>22</v>
      </c>
      <c r="J229" s="54" t="s">
        <v>22</v>
      </c>
      <c r="K229" s="54" t="s">
        <v>22</v>
      </c>
      <c r="L229" s="54" t="s">
        <v>22</v>
      </c>
      <c r="M229" s="54" t="s">
        <v>22</v>
      </c>
      <c r="N229" s="54" t="s">
        <v>22</v>
      </c>
      <c r="O229" s="50"/>
      <c r="P229" s="50"/>
    </row>
    <row r="230" customFormat="false" ht="15.75" hidden="false" customHeight="true" outlineLevel="0" collapsed="false">
      <c r="A230" s="60" t="n">
        <f aca="false">A229+1</f>
        <v>7</v>
      </c>
      <c r="B230" s="111" t="s">
        <v>119</v>
      </c>
      <c r="C230" s="111"/>
      <c r="D230" s="73" t="s">
        <v>126</v>
      </c>
      <c r="E230" s="116" t="n">
        <v>1.2</v>
      </c>
      <c r="F230" s="54"/>
      <c r="G230" s="53" t="s">
        <v>98</v>
      </c>
      <c r="H230" s="53"/>
      <c r="I230" s="54" t="s">
        <v>22</v>
      </c>
      <c r="J230" s="54" t="s">
        <v>22</v>
      </c>
      <c r="K230" s="54" t="s">
        <v>22</v>
      </c>
      <c r="L230" s="54" t="s">
        <v>22</v>
      </c>
      <c r="M230" s="54"/>
      <c r="N230" s="54"/>
      <c r="O230" s="50"/>
      <c r="P230" s="50"/>
    </row>
    <row r="231" customFormat="false" ht="33.75" hidden="false" customHeight="true" outlineLevel="0" collapsed="false">
      <c r="A231" s="60" t="n">
        <f aca="false">A230+1</f>
        <v>8</v>
      </c>
      <c r="B231" s="111" t="s">
        <v>120</v>
      </c>
      <c r="C231" s="111"/>
      <c r="D231" s="81" t="s">
        <v>126</v>
      </c>
      <c r="E231" s="117" t="n">
        <v>2.5</v>
      </c>
      <c r="F231" s="54"/>
      <c r="G231" s="53" t="s">
        <v>98</v>
      </c>
      <c r="H231" s="53"/>
      <c r="I231" s="54" t="s">
        <v>22</v>
      </c>
      <c r="J231" s="54" t="s">
        <v>22</v>
      </c>
      <c r="K231" s="54" t="s">
        <v>22</v>
      </c>
      <c r="L231" s="54" t="s">
        <v>22</v>
      </c>
      <c r="M231" s="54"/>
      <c r="N231" s="54"/>
      <c r="O231" s="50"/>
      <c r="P231" s="50"/>
    </row>
    <row r="232" customFormat="false" ht="15.75" hidden="false" customHeight="true" outlineLevel="0" collapsed="false">
      <c r="A232" s="54"/>
      <c r="B232" s="118" t="s">
        <v>143</v>
      </c>
      <c r="C232" s="118"/>
      <c r="D232" s="87" t="s">
        <v>129</v>
      </c>
      <c r="E232" s="79" t="n">
        <f aca="false">SUM(E233:E238)</f>
        <v>2173</v>
      </c>
      <c r="F232" s="64" t="n">
        <f aca="false">SUM(F233:F238)</f>
        <v>5442.45</v>
      </c>
      <c r="G232" s="53"/>
      <c r="H232" s="53"/>
      <c r="I232" s="54"/>
      <c r="J232" s="54"/>
      <c r="K232" s="54"/>
      <c r="L232" s="54"/>
      <c r="M232" s="54"/>
      <c r="N232" s="54"/>
      <c r="O232" s="50"/>
      <c r="P232" s="50"/>
    </row>
    <row r="233" customFormat="false" ht="15.75" hidden="false" customHeight="true" outlineLevel="0" collapsed="false">
      <c r="A233" s="80" t="n">
        <v>1</v>
      </c>
      <c r="B233" s="111" t="s">
        <v>142</v>
      </c>
      <c r="C233" s="111"/>
      <c r="D233" s="73" t="s">
        <v>129</v>
      </c>
      <c r="E233" s="116" t="n">
        <v>930</v>
      </c>
      <c r="F233" s="54" t="n">
        <v>2247.8</v>
      </c>
      <c r="G233" s="53" t="s">
        <v>98</v>
      </c>
      <c r="H233" s="53"/>
      <c r="I233" s="54" t="s">
        <v>22</v>
      </c>
      <c r="J233" s="54" t="s">
        <v>22</v>
      </c>
      <c r="K233" s="54" t="s">
        <v>22</v>
      </c>
      <c r="L233" s="54" t="s">
        <v>22</v>
      </c>
      <c r="M233" s="54" t="s">
        <v>22</v>
      </c>
      <c r="N233" s="54"/>
      <c r="O233" s="50"/>
      <c r="P233" s="50"/>
    </row>
    <row r="234" customFormat="false" ht="15.75" hidden="false" customHeight="true" outlineLevel="0" collapsed="false">
      <c r="A234" s="80" t="n">
        <f aca="false">A233+1</f>
        <v>2</v>
      </c>
      <c r="B234" s="111" t="s">
        <v>75</v>
      </c>
      <c r="C234" s="111"/>
      <c r="D234" s="73" t="s">
        <v>129</v>
      </c>
      <c r="E234" s="116" t="n">
        <v>150</v>
      </c>
      <c r="F234" s="54" t="n">
        <v>355</v>
      </c>
      <c r="G234" s="53" t="s">
        <v>98</v>
      </c>
      <c r="H234" s="53"/>
      <c r="I234" s="54" t="s">
        <v>22</v>
      </c>
      <c r="J234" s="54" t="s">
        <v>22</v>
      </c>
      <c r="K234" s="54" t="s">
        <v>22</v>
      </c>
      <c r="L234" s="54" t="s">
        <v>22</v>
      </c>
      <c r="M234" s="54"/>
      <c r="N234" s="54"/>
      <c r="O234" s="50"/>
      <c r="P234" s="50"/>
    </row>
    <row r="235" customFormat="false" ht="15.75" hidden="false" customHeight="true" outlineLevel="0" collapsed="false">
      <c r="A235" s="80" t="n">
        <f aca="false">A234+1</f>
        <v>3</v>
      </c>
      <c r="B235" s="111" t="s">
        <v>115</v>
      </c>
      <c r="C235" s="111"/>
      <c r="D235" s="73" t="s">
        <v>129</v>
      </c>
      <c r="E235" s="116" t="n">
        <v>540</v>
      </c>
      <c r="F235" s="54" t="n">
        <v>2350</v>
      </c>
      <c r="G235" s="53" t="s">
        <v>98</v>
      </c>
      <c r="H235" s="53"/>
      <c r="I235" s="54" t="s">
        <v>22</v>
      </c>
      <c r="J235" s="54" t="s">
        <v>22</v>
      </c>
      <c r="K235" s="54" t="s">
        <v>22</v>
      </c>
      <c r="L235" s="54" t="s">
        <v>22</v>
      </c>
      <c r="M235" s="54" t="s">
        <v>22</v>
      </c>
      <c r="N235" s="54" t="s">
        <v>22</v>
      </c>
      <c r="O235" s="50"/>
      <c r="P235" s="50"/>
    </row>
    <row r="236" customFormat="false" ht="15.75" hidden="false" customHeight="true" outlineLevel="0" collapsed="false">
      <c r="A236" s="80" t="n">
        <f aca="false">A235+1</f>
        <v>4</v>
      </c>
      <c r="B236" s="111" t="s">
        <v>111</v>
      </c>
      <c r="C236" s="111"/>
      <c r="D236" s="73" t="s">
        <v>129</v>
      </c>
      <c r="E236" s="116" t="n">
        <v>303</v>
      </c>
      <c r="F236" s="54" t="n">
        <v>85.65</v>
      </c>
      <c r="G236" s="53" t="s">
        <v>98</v>
      </c>
      <c r="H236" s="53"/>
      <c r="I236" s="54" t="s">
        <v>22</v>
      </c>
      <c r="J236" s="54" t="s">
        <v>22</v>
      </c>
      <c r="K236" s="54" t="s">
        <v>22</v>
      </c>
      <c r="L236" s="54" t="s">
        <v>22</v>
      </c>
      <c r="M236" s="54"/>
      <c r="N236" s="54"/>
      <c r="O236" s="50"/>
      <c r="P236" s="50"/>
    </row>
    <row r="237" customFormat="false" ht="15.75" hidden="false" customHeight="true" outlineLevel="0" collapsed="false">
      <c r="A237" s="80" t="n">
        <f aca="false">A236+1</f>
        <v>5</v>
      </c>
      <c r="B237" s="120" t="s">
        <v>71</v>
      </c>
      <c r="C237" s="120"/>
      <c r="D237" s="73" t="s">
        <v>129</v>
      </c>
      <c r="E237" s="116" t="n">
        <v>50</v>
      </c>
      <c r="F237" s="54" t="n">
        <v>90</v>
      </c>
      <c r="G237" s="53" t="s">
        <v>98</v>
      </c>
      <c r="H237" s="53"/>
      <c r="I237" s="54"/>
      <c r="J237" s="54"/>
      <c r="K237" s="54" t="s">
        <v>22</v>
      </c>
      <c r="L237" s="54"/>
      <c r="M237" s="54"/>
      <c r="N237" s="54"/>
      <c r="O237" s="50"/>
      <c r="P237" s="50"/>
    </row>
    <row r="238" customFormat="false" ht="15.75" hidden="false" customHeight="true" outlineLevel="0" collapsed="false">
      <c r="A238" s="80" t="n">
        <f aca="false">A237+1</f>
        <v>6</v>
      </c>
      <c r="B238" s="111" t="s">
        <v>114</v>
      </c>
      <c r="C238" s="111"/>
      <c r="D238" s="73" t="s">
        <v>129</v>
      </c>
      <c r="E238" s="116" t="n">
        <v>200</v>
      </c>
      <c r="F238" s="54" t="n">
        <v>314</v>
      </c>
      <c r="G238" s="53" t="s">
        <v>98</v>
      </c>
      <c r="H238" s="53"/>
      <c r="I238" s="54" t="s">
        <v>22</v>
      </c>
      <c r="J238" s="54" t="s">
        <v>22</v>
      </c>
      <c r="K238" s="54" t="s">
        <v>22</v>
      </c>
      <c r="L238" s="54" t="s">
        <v>22</v>
      </c>
      <c r="M238" s="54" t="s">
        <v>22</v>
      </c>
      <c r="N238" s="54" t="s">
        <v>22</v>
      </c>
      <c r="O238" s="50"/>
      <c r="P238" s="50"/>
    </row>
    <row r="239" customFormat="false" ht="33.75" hidden="false" customHeight="true" outlineLevel="0" collapsed="false">
      <c r="A239" s="64"/>
      <c r="B239" s="118" t="s">
        <v>144</v>
      </c>
      <c r="C239" s="118"/>
      <c r="D239" s="66" t="s">
        <v>96</v>
      </c>
      <c r="E239" s="79" t="n">
        <f aca="false">SUM(E240:E244)</f>
        <v>341</v>
      </c>
      <c r="F239" s="64" t="n">
        <f aca="false">SUM(F240:F244)</f>
        <v>1622.3</v>
      </c>
      <c r="G239" s="53"/>
      <c r="H239" s="53"/>
      <c r="I239" s="64"/>
      <c r="J239" s="64"/>
      <c r="K239" s="64"/>
      <c r="L239" s="64"/>
      <c r="M239" s="64"/>
      <c r="N239" s="64"/>
      <c r="O239" s="50"/>
      <c r="P239" s="50"/>
    </row>
    <row r="240" customFormat="false" ht="15.75" hidden="false" customHeight="true" outlineLevel="0" collapsed="false">
      <c r="A240" s="80" t="n">
        <v>1</v>
      </c>
      <c r="B240" s="111" t="s">
        <v>142</v>
      </c>
      <c r="C240" s="111"/>
      <c r="D240" s="73" t="s">
        <v>96</v>
      </c>
      <c r="E240" s="116" t="n">
        <v>330</v>
      </c>
      <c r="F240" s="54" t="n">
        <v>1418.3</v>
      </c>
      <c r="G240" s="53" t="s">
        <v>98</v>
      </c>
      <c r="H240" s="53"/>
      <c r="I240" s="54" t="s">
        <v>22</v>
      </c>
      <c r="J240" s="54" t="s">
        <v>22</v>
      </c>
      <c r="K240" s="54" t="s">
        <v>22</v>
      </c>
      <c r="L240" s="54" t="s">
        <v>22</v>
      </c>
      <c r="M240" s="54" t="s">
        <v>22</v>
      </c>
      <c r="N240" s="54"/>
      <c r="O240" s="50"/>
      <c r="P240" s="50"/>
    </row>
    <row r="241" customFormat="false" ht="15.75" hidden="false" customHeight="true" outlineLevel="0" collapsed="false">
      <c r="A241" s="80" t="n">
        <v>2</v>
      </c>
      <c r="B241" s="111" t="s">
        <v>59</v>
      </c>
      <c r="C241" s="111"/>
      <c r="D241" s="73" t="s">
        <v>96</v>
      </c>
      <c r="E241" s="116" t="n">
        <v>4</v>
      </c>
      <c r="F241" s="54" t="n">
        <v>24</v>
      </c>
      <c r="G241" s="53" t="s">
        <v>98</v>
      </c>
      <c r="H241" s="53"/>
      <c r="I241" s="54" t="s">
        <v>22</v>
      </c>
      <c r="J241" s="54" t="s">
        <v>22</v>
      </c>
      <c r="K241" s="54" t="s">
        <v>22</v>
      </c>
      <c r="L241" s="54" t="s">
        <v>22</v>
      </c>
      <c r="M241" s="54" t="s">
        <v>22</v>
      </c>
      <c r="N241" s="54"/>
      <c r="O241" s="50"/>
      <c r="P241" s="50"/>
    </row>
    <row r="242" customFormat="false" ht="44.25" hidden="false" customHeight="true" outlineLevel="0" collapsed="false">
      <c r="A242" s="80" t="n">
        <v>3</v>
      </c>
      <c r="B242" s="111" t="s">
        <v>117</v>
      </c>
      <c r="C242" s="111"/>
      <c r="D242" s="81" t="s">
        <v>96</v>
      </c>
      <c r="E242" s="117" t="n">
        <v>2</v>
      </c>
      <c r="F242" s="54"/>
      <c r="G242" s="53" t="s">
        <v>98</v>
      </c>
      <c r="H242" s="53"/>
      <c r="I242" s="54" t="s">
        <v>22</v>
      </c>
      <c r="J242" s="54" t="s">
        <v>22</v>
      </c>
      <c r="K242" s="54" t="s">
        <v>22</v>
      </c>
      <c r="L242" s="54"/>
      <c r="M242" s="54"/>
      <c r="N242" s="54"/>
      <c r="O242" s="50"/>
      <c r="P242" s="50"/>
    </row>
    <row r="243" customFormat="false" ht="17.25" hidden="false" customHeight="true" outlineLevel="0" collapsed="false">
      <c r="A243" s="80" t="n">
        <v>4</v>
      </c>
      <c r="B243" s="111" t="s">
        <v>115</v>
      </c>
      <c r="C243" s="111"/>
      <c r="D243" s="81" t="s">
        <v>96</v>
      </c>
      <c r="E243" s="117" t="n">
        <v>3</v>
      </c>
      <c r="F243" s="54" t="n">
        <v>180</v>
      </c>
      <c r="G243" s="53" t="s">
        <v>98</v>
      </c>
      <c r="H243" s="53"/>
      <c r="I243" s="54" t="s">
        <v>22</v>
      </c>
      <c r="J243" s="54" t="s">
        <v>22</v>
      </c>
      <c r="K243" s="54" t="s">
        <v>22</v>
      </c>
      <c r="L243" s="54" t="s">
        <v>22</v>
      </c>
      <c r="M243" s="54" t="s">
        <v>22</v>
      </c>
      <c r="N243" s="54"/>
      <c r="O243" s="50"/>
      <c r="P243" s="50"/>
    </row>
    <row r="244" customFormat="false" ht="30" hidden="false" customHeight="true" outlineLevel="0" collapsed="false">
      <c r="A244" s="80" t="n">
        <v>5</v>
      </c>
      <c r="B244" s="111" t="s">
        <v>120</v>
      </c>
      <c r="C244" s="111"/>
      <c r="D244" s="81" t="s">
        <v>96</v>
      </c>
      <c r="E244" s="117" t="n">
        <v>2</v>
      </c>
      <c r="F244" s="54"/>
      <c r="G244" s="53" t="s">
        <v>98</v>
      </c>
      <c r="H244" s="53"/>
      <c r="I244" s="54" t="s">
        <v>22</v>
      </c>
      <c r="J244" s="54" t="s">
        <v>22</v>
      </c>
      <c r="K244" s="54" t="s">
        <v>22</v>
      </c>
      <c r="L244" s="54" t="s">
        <v>22</v>
      </c>
      <c r="M244" s="54"/>
      <c r="N244" s="54"/>
      <c r="O244" s="50"/>
      <c r="P244" s="50"/>
    </row>
    <row r="245" customFormat="false" ht="15" hidden="false" customHeight="true" outlineLevel="0" collapsed="false">
      <c r="A245" s="54"/>
      <c r="B245" s="118" t="s">
        <v>145</v>
      </c>
      <c r="C245" s="118"/>
      <c r="D245" s="87"/>
      <c r="E245" s="79" t="n">
        <f aca="false">SUM(E246:E258)</f>
        <v>691</v>
      </c>
      <c r="F245" s="64" t="n">
        <f aca="false">SUM(F246:F258)</f>
        <v>2463.4</v>
      </c>
      <c r="G245" s="53"/>
      <c r="H245" s="53"/>
      <c r="I245" s="54"/>
      <c r="J245" s="54"/>
      <c r="K245" s="54"/>
      <c r="L245" s="54"/>
      <c r="M245" s="54"/>
      <c r="N245" s="54"/>
      <c r="O245" s="50"/>
      <c r="P245" s="50"/>
    </row>
    <row r="246" customFormat="false" ht="15.75" hidden="false" customHeight="true" outlineLevel="0" collapsed="false">
      <c r="A246" s="80" t="n">
        <v>1</v>
      </c>
      <c r="B246" s="111" t="s">
        <v>142</v>
      </c>
      <c r="C246" s="111"/>
      <c r="D246" s="73" t="s">
        <v>96</v>
      </c>
      <c r="E246" s="116" t="n">
        <v>630</v>
      </c>
      <c r="F246" s="54" t="n">
        <v>1967.4</v>
      </c>
      <c r="G246" s="53" t="s">
        <v>98</v>
      </c>
      <c r="H246" s="53"/>
      <c r="I246" s="54" t="s">
        <v>22</v>
      </c>
      <c r="J246" s="54" t="s">
        <v>22</v>
      </c>
      <c r="K246" s="54" t="s">
        <v>22</v>
      </c>
      <c r="L246" s="54" t="s">
        <v>22</v>
      </c>
      <c r="M246" s="54" t="s">
        <v>22</v>
      </c>
      <c r="N246" s="54"/>
      <c r="O246" s="50"/>
      <c r="P246" s="50"/>
    </row>
    <row r="247" customFormat="false" ht="15.75" hidden="false" customHeight="true" outlineLevel="0" collapsed="false">
      <c r="A247" s="80" t="n">
        <f aca="false">A246+1</f>
        <v>2</v>
      </c>
      <c r="B247" s="122" t="s">
        <v>58</v>
      </c>
      <c r="C247" s="122"/>
      <c r="D247" s="73" t="s">
        <v>96</v>
      </c>
      <c r="E247" s="116" t="n">
        <v>2</v>
      </c>
      <c r="F247" s="54" t="n">
        <v>110</v>
      </c>
      <c r="G247" s="53" t="s">
        <v>98</v>
      </c>
      <c r="H247" s="53"/>
      <c r="I247" s="54" t="s">
        <v>22</v>
      </c>
      <c r="J247" s="54" t="s">
        <v>22</v>
      </c>
      <c r="K247" s="54"/>
      <c r="L247" s="54"/>
      <c r="M247" s="54"/>
      <c r="N247" s="54"/>
      <c r="O247" s="50"/>
      <c r="P247" s="50"/>
    </row>
    <row r="248" customFormat="false" ht="15.75" hidden="false" customHeight="true" outlineLevel="0" collapsed="false">
      <c r="A248" s="80" t="n">
        <f aca="false">A247+1</f>
        <v>3</v>
      </c>
      <c r="B248" s="111" t="s">
        <v>59</v>
      </c>
      <c r="C248" s="111"/>
      <c r="D248" s="73" t="s">
        <v>96</v>
      </c>
      <c r="E248" s="116" t="n">
        <v>5</v>
      </c>
      <c r="F248" s="54" t="n">
        <v>30</v>
      </c>
      <c r="G248" s="53" t="s">
        <v>98</v>
      </c>
      <c r="H248" s="53"/>
      <c r="I248" s="54" t="s">
        <v>22</v>
      </c>
      <c r="J248" s="54" t="s">
        <v>22</v>
      </c>
      <c r="K248" s="54" t="s">
        <v>22</v>
      </c>
      <c r="L248" s="54" t="s">
        <v>22</v>
      </c>
      <c r="M248" s="54" t="s">
        <v>22</v>
      </c>
      <c r="N248" s="54"/>
      <c r="O248" s="50"/>
      <c r="P248" s="50"/>
      <c r="Q248" s="123"/>
    </row>
    <row r="249" customFormat="false" ht="15.75" hidden="false" customHeight="true" outlineLevel="0" collapsed="false">
      <c r="A249" s="80" t="n">
        <f aca="false">A248+1</f>
        <v>4</v>
      </c>
      <c r="B249" s="111" t="s">
        <v>75</v>
      </c>
      <c r="C249" s="111"/>
      <c r="D249" s="73" t="s">
        <v>96</v>
      </c>
      <c r="E249" s="116" t="n">
        <v>2</v>
      </c>
      <c r="F249" s="54" t="n">
        <v>56</v>
      </c>
      <c r="G249" s="53" t="s">
        <v>98</v>
      </c>
      <c r="H249" s="53"/>
      <c r="I249" s="54" t="s">
        <v>22</v>
      </c>
      <c r="J249" s="54" t="s">
        <v>22</v>
      </c>
      <c r="K249" s="54"/>
      <c r="L249" s="54"/>
      <c r="M249" s="54"/>
      <c r="N249" s="54"/>
      <c r="O249" s="50"/>
      <c r="P249" s="50"/>
    </row>
    <row r="250" customFormat="false" ht="15.75" hidden="false" customHeight="true" outlineLevel="0" collapsed="false">
      <c r="A250" s="80" t="n">
        <f aca="false">A249+1</f>
        <v>5</v>
      </c>
      <c r="B250" s="111" t="s">
        <v>111</v>
      </c>
      <c r="C250" s="111"/>
      <c r="D250" s="73" t="s">
        <v>96</v>
      </c>
      <c r="E250" s="116" t="n">
        <v>1</v>
      </c>
      <c r="F250" s="54" t="n">
        <v>5</v>
      </c>
      <c r="G250" s="53" t="s">
        <v>98</v>
      </c>
      <c r="H250" s="53"/>
      <c r="I250" s="54" t="s">
        <v>22</v>
      </c>
      <c r="J250" s="54" t="s">
        <v>22</v>
      </c>
      <c r="K250" s="54" t="s">
        <v>22</v>
      </c>
      <c r="L250" s="54" t="s">
        <v>22</v>
      </c>
      <c r="M250" s="54"/>
      <c r="N250" s="54"/>
      <c r="O250" s="50"/>
      <c r="P250" s="50"/>
    </row>
    <row r="251" customFormat="false" ht="45" hidden="false" customHeight="true" outlineLevel="0" collapsed="false">
      <c r="A251" s="80" t="n">
        <f aca="false">A250+1</f>
        <v>6</v>
      </c>
      <c r="B251" s="111" t="s">
        <v>117</v>
      </c>
      <c r="C251" s="111"/>
      <c r="D251" s="81" t="s">
        <v>96</v>
      </c>
      <c r="E251" s="117" t="n">
        <v>2</v>
      </c>
      <c r="F251" s="54"/>
      <c r="G251" s="53" t="s">
        <v>98</v>
      </c>
      <c r="H251" s="53"/>
      <c r="I251" s="54" t="s">
        <v>22</v>
      </c>
      <c r="J251" s="54" t="s">
        <v>22</v>
      </c>
      <c r="K251" s="54" t="s">
        <v>22</v>
      </c>
      <c r="L251" s="54"/>
      <c r="M251" s="54"/>
      <c r="N251" s="54"/>
      <c r="O251" s="50"/>
      <c r="P251" s="50"/>
    </row>
    <row r="252" customFormat="false" ht="15.75" hidden="false" customHeight="true" outlineLevel="0" collapsed="false">
      <c r="A252" s="80" t="n">
        <f aca="false">A251+1</f>
        <v>7</v>
      </c>
      <c r="B252" s="111" t="s">
        <v>115</v>
      </c>
      <c r="C252" s="111"/>
      <c r="D252" s="81" t="s">
        <v>96</v>
      </c>
      <c r="E252" s="117" t="n">
        <v>3</v>
      </c>
      <c r="F252" s="54" t="n">
        <v>180</v>
      </c>
      <c r="G252" s="53" t="s">
        <v>98</v>
      </c>
      <c r="H252" s="53"/>
      <c r="I252" s="54" t="s">
        <v>22</v>
      </c>
      <c r="J252" s="54" t="s">
        <v>22</v>
      </c>
      <c r="K252" s="54" t="s">
        <v>22</v>
      </c>
      <c r="L252" s="54" t="s">
        <v>22</v>
      </c>
      <c r="M252" s="54" t="s">
        <v>22</v>
      </c>
      <c r="N252" s="54"/>
      <c r="O252" s="50"/>
      <c r="P252" s="50"/>
    </row>
    <row r="253" customFormat="false" ht="15.75" hidden="false" customHeight="true" outlineLevel="0" collapsed="false">
      <c r="A253" s="80" t="n">
        <f aca="false">A252+1</f>
        <v>8</v>
      </c>
      <c r="B253" s="111" t="s">
        <v>119</v>
      </c>
      <c r="C253" s="111"/>
      <c r="D253" s="73" t="s">
        <v>96</v>
      </c>
      <c r="E253" s="116" t="n">
        <v>4</v>
      </c>
      <c r="F253" s="54" t="n">
        <v>60</v>
      </c>
      <c r="G253" s="53" t="s">
        <v>98</v>
      </c>
      <c r="H253" s="53"/>
      <c r="I253" s="54" t="s">
        <v>22</v>
      </c>
      <c r="J253" s="54" t="s">
        <v>22</v>
      </c>
      <c r="K253" s="54" t="s">
        <v>22</v>
      </c>
      <c r="L253" s="54" t="s">
        <v>22</v>
      </c>
      <c r="M253" s="54"/>
      <c r="N253" s="54"/>
      <c r="O253" s="50"/>
      <c r="P253" s="50"/>
    </row>
    <row r="254" customFormat="false" ht="15.75" hidden="false" customHeight="true" outlineLevel="0" collapsed="false">
      <c r="A254" s="80" t="n">
        <f aca="false">A253+1</f>
        <v>9</v>
      </c>
      <c r="B254" s="111" t="s">
        <v>114</v>
      </c>
      <c r="C254" s="111"/>
      <c r="D254" s="73" t="s">
        <v>96</v>
      </c>
      <c r="E254" s="116" t="n">
        <v>4</v>
      </c>
      <c r="F254" s="54" t="n">
        <v>15</v>
      </c>
      <c r="G254" s="53" t="s">
        <v>98</v>
      </c>
      <c r="H254" s="53"/>
      <c r="I254" s="54" t="s">
        <v>22</v>
      </c>
      <c r="J254" s="54" t="s">
        <v>22</v>
      </c>
      <c r="K254" s="54" t="s">
        <v>22</v>
      </c>
      <c r="L254" s="54" t="s">
        <v>22</v>
      </c>
      <c r="M254" s="54" t="s">
        <v>22</v>
      </c>
      <c r="N254" s="54" t="s">
        <v>22</v>
      </c>
      <c r="O254" s="50"/>
      <c r="P254" s="50"/>
    </row>
    <row r="255" customFormat="false" ht="31.5" hidden="false" customHeight="true" outlineLevel="0" collapsed="false">
      <c r="A255" s="80" t="n">
        <f aca="false">A254+1</f>
        <v>10</v>
      </c>
      <c r="B255" s="111" t="s">
        <v>120</v>
      </c>
      <c r="C255" s="111"/>
      <c r="D255" s="81" t="s">
        <v>96</v>
      </c>
      <c r="E255" s="117" t="n">
        <v>30</v>
      </c>
      <c r="F255" s="54"/>
      <c r="G255" s="53" t="s">
        <v>98</v>
      </c>
      <c r="H255" s="53"/>
      <c r="I255" s="54" t="s">
        <v>22</v>
      </c>
      <c r="J255" s="54" t="s">
        <v>22</v>
      </c>
      <c r="K255" s="54" t="s">
        <v>22</v>
      </c>
      <c r="L255" s="54" t="s">
        <v>22</v>
      </c>
      <c r="M255" s="54"/>
      <c r="N255" s="54"/>
      <c r="O255" s="50"/>
      <c r="P255" s="50"/>
    </row>
    <row r="256" customFormat="false" ht="15.75" hidden="false" customHeight="true" outlineLevel="0" collapsed="false">
      <c r="A256" s="80" t="n">
        <f aca="false">A255+1</f>
        <v>11</v>
      </c>
      <c r="B256" s="111" t="s">
        <v>122</v>
      </c>
      <c r="C256" s="111"/>
      <c r="D256" s="73" t="s">
        <v>96</v>
      </c>
      <c r="E256" s="116" t="n">
        <v>4</v>
      </c>
      <c r="F256" s="54" t="n">
        <v>30</v>
      </c>
      <c r="G256" s="53" t="s">
        <v>98</v>
      </c>
      <c r="H256" s="53"/>
      <c r="I256" s="54" t="s">
        <v>22</v>
      </c>
      <c r="J256" s="54" t="s">
        <v>22</v>
      </c>
      <c r="K256" s="54" t="s">
        <v>22</v>
      </c>
      <c r="L256" s="54" t="s">
        <v>22</v>
      </c>
      <c r="M256" s="54" t="s">
        <v>22</v>
      </c>
      <c r="N256" s="54"/>
      <c r="O256" s="50"/>
      <c r="P256" s="50"/>
    </row>
    <row r="257" customFormat="false" ht="15.75" hidden="false" customHeight="true" outlineLevel="0" collapsed="false">
      <c r="A257" s="80" t="n">
        <f aca="false">A256+1</f>
        <v>12</v>
      </c>
      <c r="B257" s="111" t="s">
        <v>92</v>
      </c>
      <c r="C257" s="111"/>
      <c r="D257" s="73" t="s">
        <v>96</v>
      </c>
      <c r="E257" s="116" t="n">
        <v>1</v>
      </c>
      <c r="F257" s="54" t="n">
        <v>8</v>
      </c>
      <c r="G257" s="53" t="s">
        <v>98</v>
      </c>
      <c r="H257" s="53"/>
      <c r="I257" s="54" t="s">
        <v>22</v>
      </c>
      <c r="J257" s="54"/>
      <c r="K257" s="54"/>
      <c r="L257" s="54"/>
      <c r="M257" s="54"/>
      <c r="N257" s="54"/>
      <c r="O257" s="50"/>
      <c r="P257" s="50"/>
    </row>
    <row r="258" customFormat="false" ht="15.75" hidden="false" customHeight="true" outlineLevel="0" collapsed="false">
      <c r="A258" s="80" t="n">
        <f aca="false">A257+1</f>
        <v>13</v>
      </c>
      <c r="B258" s="111" t="s">
        <v>136</v>
      </c>
      <c r="C258" s="111"/>
      <c r="D258" s="73" t="s">
        <v>96</v>
      </c>
      <c r="E258" s="116" t="n">
        <v>3</v>
      </c>
      <c r="F258" s="54" t="n">
        <v>2</v>
      </c>
      <c r="G258" s="53" t="s">
        <v>98</v>
      </c>
      <c r="H258" s="53"/>
      <c r="I258" s="54" t="s">
        <v>22</v>
      </c>
      <c r="J258" s="54"/>
      <c r="K258" s="54"/>
      <c r="L258" s="54"/>
      <c r="M258" s="54"/>
      <c r="N258" s="54"/>
      <c r="O258" s="50"/>
      <c r="P258" s="50"/>
    </row>
    <row r="259" customFormat="false" ht="42.75" hidden="false" customHeight="true" outlineLevel="0" collapsed="false">
      <c r="A259" s="124"/>
      <c r="B259" s="125" t="s">
        <v>146</v>
      </c>
      <c r="C259" s="126"/>
      <c r="D259" s="91"/>
      <c r="E259" s="92"/>
      <c r="F259" s="64" t="n">
        <f aca="false">SUM(F260:F269)</f>
        <v>1720.5</v>
      </c>
      <c r="G259" s="53"/>
      <c r="H259" s="53"/>
      <c r="I259" s="54"/>
      <c r="J259" s="54"/>
      <c r="K259" s="54"/>
      <c r="L259" s="54"/>
      <c r="M259" s="54"/>
      <c r="N259" s="54"/>
      <c r="O259" s="50"/>
      <c r="P259" s="50"/>
    </row>
    <row r="260" customFormat="false" ht="15.75" hidden="false" customHeight="true" outlineLevel="0" collapsed="false">
      <c r="A260" s="80" t="n">
        <v>1</v>
      </c>
      <c r="B260" s="111" t="s">
        <v>142</v>
      </c>
      <c r="C260" s="111"/>
      <c r="D260" s="73"/>
      <c r="E260" s="116"/>
      <c r="F260" s="54" t="n">
        <v>990</v>
      </c>
      <c r="G260" s="53" t="s">
        <v>98</v>
      </c>
      <c r="H260" s="53"/>
      <c r="I260" s="54" t="s">
        <v>22</v>
      </c>
      <c r="J260" s="54" t="s">
        <v>22</v>
      </c>
      <c r="K260" s="54" t="s">
        <v>22</v>
      </c>
      <c r="L260" s="54" t="s">
        <v>22</v>
      </c>
      <c r="M260" s="54" t="s">
        <v>22</v>
      </c>
      <c r="N260" s="54"/>
      <c r="O260" s="50"/>
      <c r="P260" s="50"/>
    </row>
    <row r="261" customFormat="false" ht="15.75" hidden="false" customHeight="true" outlineLevel="0" collapsed="false">
      <c r="A261" s="80" t="n">
        <f aca="false">A260+1</f>
        <v>2</v>
      </c>
      <c r="B261" s="111" t="s">
        <v>59</v>
      </c>
      <c r="C261" s="111"/>
      <c r="D261" s="73"/>
      <c r="E261" s="116"/>
      <c r="F261" s="54" t="n">
        <v>50</v>
      </c>
      <c r="G261" s="53" t="s">
        <v>98</v>
      </c>
      <c r="H261" s="53"/>
      <c r="I261" s="54" t="s">
        <v>22</v>
      </c>
      <c r="J261" s="54" t="s">
        <v>22</v>
      </c>
      <c r="K261" s="54" t="s">
        <v>22</v>
      </c>
      <c r="L261" s="54" t="s">
        <v>22</v>
      </c>
      <c r="M261" s="54" t="s">
        <v>22</v>
      </c>
      <c r="N261" s="54"/>
      <c r="O261" s="50"/>
      <c r="P261" s="50"/>
    </row>
    <row r="262" customFormat="false" ht="18.75" hidden="false" customHeight="true" outlineLevel="0" collapsed="false">
      <c r="A262" s="80" t="n">
        <f aca="false">A261+1</f>
        <v>3</v>
      </c>
      <c r="B262" s="111" t="s">
        <v>71</v>
      </c>
      <c r="C262" s="111"/>
      <c r="D262" s="73"/>
      <c r="E262" s="116"/>
      <c r="F262" s="54" t="n">
        <v>35</v>
      </c>
      <c r="G262" s="53" t="s">
        <v>98</v>
      </c>
      <c r="H262" s="53"/>
      <c r="I262" s="54" t="s">
        <v>22</v>
      </c>
      <c r="J262" s="54" t="s">
        <v>22</v>
      </c>
      <c r="K262" s="54" t="s">
        <v>22</v>
      </c>
      <c r="L262" s="54"/>
      <c r="M262" s="54"/>
      <c r="N262" s="54"/>
      <c r="O262" s="50"/>
      <c r="P262" s="50"/>
    </row>
    <row r="263" customFormat="false" ht="15.75" hidden="false" customHeight="true" outlineLevel="0" collapsed="false">
      <c r="A263" s="80" t="n">
        <f aca="false">A262+1</f>
        <v>4</v>
      </c>
      <c r="B263" s="111" t="s">
        <v>119</v>
      </c>
      <c r="C263" s="111"/>
      <c r="D263" s="73"/>
      <c r="E263" s="116"/>
      <c r="F263" s="54" t="n">
        <v>100</v>
      </c>
      <c r="G263" s="53" t="s">
        <v>98</v>
      </c>
      <c r="H263" s="53"/>
      <c r="I263" s="54" t="s">
        <v>22</v>
      </c>
      <c r="J263" s="54" t="s">
        <v>22</v>
      </c>
      <c r="K263" s="54" t="s">
        <v>22</v>
      </c>
      <c r="L263" s="54" t="s">
        <v>22</v>
      </c>
      <c r="M263" s="54"/>
      <c r="N263" s="54"/>
      <c r="O263" s="50"/>
      <c r="P263" s="50"/>
    </row>
    <row r="264" customFormat="false" ht="15.75" hidden="false" customHeight="true" outlineLevel="0" collapsed="false">
      <c r="A264" s="80" t="n">
        <f aca="false">A263+1</f>
        <v>5</v>
      </c>
      <c r="B264" s="111" t="s">
        <v>116</v>
      </c>
      <c r="C264" s="111"/>
      <c r="D264" s="73"/>
      <c r="E264" s="116"/>
      <c r="F264" s="54" t="n">
        <v>90</v>
      </c>
      <c r="G264" s="53" t="s">
        <v>98</v>
      </c>
      <c r="H264" s="53"/>
      <c r="I264" s="54" t="s">
        <v>22</v>
      </c>
      <c r="J264" s="54"/>
      <c r="K264" s="54"/>
      <c r="L264" s="54"/>
      <c r="M264" s="54"/>
      <c r="N264" s="54"/>
      <c r="O264" s="50"/>
      <c r="P264" s="50"/>
    </row>
    <row r="265" customFormat="false" ht="15.75" hidden="false" customHeight="true" outlineLevel="0" collapsed="false">
      <c r="A265" s="80" t="n">
        <f aca="false">A264+1</f>
        <v>6</v>
      </c>
      <c r="B265" s="111" t="s">
        <v>122</v>
      </c>
      <c r="C265" s="111"/>
      <c r="D265" s="73"/>
      <c r="E265" s="116"/>
      <c r="F265" s="54" t="n">
        <v>100</v>
      </c>
      <c r="G265" s="53" t="s">
        <v>98</v>
      </c>
      <c r="H265" s="53"/>
      <c r="I265" s="54" t="s">
        <v>22</v>
      </c>
      <c r="J265" s="54" t="s">
        <v>22</v>
      </c>
      <c r="K265" s="54" t="s">
        <v>22</v>
      </c>
      <c r="L265" s="54" t="s">
        <v>22</v>
      </c>
      <c r="M265" s="54" t="s">
        <v>22</v>
      </c>
      <c r="N265" s="54" t="s">
        <v>22</v>
      </c>
      <c r="O265" s="50"/>
      <c r="P265" s="50"/>
    </row>
    <row r="266" customFormat="false" ht="15.75" hidden="false" customHeight="true" outlineLevel="0" collapsed="false">
      <c r="A266" s="80" t="n">
        <f aca="false">A265+1</f>
        <v>7</v>
      </c>
      <c r="B266" s="111" t="s">
        <v>68</v>
      </c>
      <c r="C266" s="111"/>
      <c r="D266" s="73"/>
      <c r="E266" s="116"/>
      <c r="F266" s="54" t="n">
        <v>289.5</v>
      </c>
      <c r="G266" s="53" t="s">
        <v>98</v>
      </c>
      <c r="H266" s="53"/>
      <c r="I266" s="54" t="s">
        <v>22</v>
      </c>
      <c r="J266" s="54" t="s">
        <v>22</v>
      </c>
      <c r="K266" s="54" t="s">
        <v>22</v>
      </c>
      <c r="L266" s="54" t="s">
        <v>22</v>
      </c>
      <c r="M266" s="54" t="s">
        <v>22</v>
      </c>
      <c r="N266" s="54"/>
      <c r="O266" s="50"/>
      <c r="P266" s="50"/>
    </row>
    <row r="267" customFormat="false" ht="15.75" hidden="false" customHeight="true" outlineLevel="0" collapsed="false">
      <c r="A267" s="80" t="n">
        <f aca="false">A266+1</f>
        <v>8</v>
      </c>
      <c r="B267" s="111" t="s">
        <v>135</v>
      </c>
      <c r="C267" s="111"/>
      <c r="D267" s="73"/>
      <c r="E267" s="116"/>
      <c r="F267" s="54" t="n">
        <v>11</v>
      </c>
      <c r="G267" s="53" t="s">
        <v>98</v>
      </c>
      <c r="H267" s="53"/>
      <c r="I267" s="54" t="s">
        <v>22</v>
      </c>
      <c r="J267" s="54" t="s">
        <v>22</v>
      </c>
      <c r="K267" s="54" t="s">
        <v>22</v>
      </c>
      <c r="L267" s="54" t="s">
        <v>22</v>
      </c>
      <c r="M267" s="54"/>
      <c r="N267" s="54"/>
      <c r="O267" s="50"/>
      <c r="P267" s="50"/>
    </row>
    <row r="268" customFormat="false" ht="15.75" hidden="false" customHeight="true" outlineLevel="0" collapsed="false">
      <c r="A268" s="80" t="n">
        <f aca="false">A267+1</f>
        <v>9</v>
      </c>
      <c r="B268" s="111" t="s">
        <v>92</v>
      </c>
      <c r="C268" s="111"/>
      <c r="D268" s="73"/>
      <c r="E268" s="116"/>
      <c r="F268" s="54" t="n">
        <v>25</v>
      </c>
      <c r="G268" s="53" t="s">
        <v>98</v>
      </c>
      <c r="H268" s="53"/>
      <c r="I268" s="54" t="s">
        <v>22</v>
      </c>
      <c r="J268" s="54" t="s">
        <v>22</v>
      </c>
      <c r="K268" s="54" t="s">
        <v>22</v>
      </c>
      <c r="L268" s="54" t="s">
        <v>22</v>
      </c>
      <c r="M268" s="54" t="s">
        <v>22</v>
      </c>
      <c r="N268" s="54"/>
      <c r="O268" s="50"/>
      <c r="P268" s="50"/>
    </row>
    <row r="269" customFormat="false" ht="15.75" hidden="false" customHeight="true" outlineLevel="0" collapsed="false">
      <c r="A269" s="80" t="n">
        <f aca="false">A268+1</f>
        <v>10</v>
      </c>
      <c r="B269" s="111" t="s">
        <v>138</v>
      </c>
      <c r="C269" s="111"/>
      <c r="D269" s="73"/>
      <c r="E269" s="116"/>
      <c r="F269" s="54" t="n">
        <v>30</v>
      </c>
      <c r="G269" s="53" t="s">
        <v>98</v>
      </c>
      <c r="H269" s="53"/>
      <c r="I269" s="54" t="s">
        <v>22</v>
      </c>
      <c r="J269" s="54" t="s">
        <v>22</v>
      </c>
      <c r="K269" s="54" t="s">
        <v>22</v>
      </c>
      <c r="L269" s="54" t="s">
        <v>22</v>
      </c>
      <c r="M269" s="54"/>
      <c r="N269" s="54"/>
      <c r="O269" s="50"/>
      <c r="P269" s="50"/>
    </row>
    <row r="270" customFormat="false" ht="30" hidden="false" customHeight="true" outlineLevel="0" collapsed="false">
      <c r="A270" s="54"/>
      <c r="B270" s="113" t="s">
        <v>147</v>
      </c>
      <c r="C270" s="127"/>
      <c r="D270" s="128" t="s">
        <v>94</v>
      </c>
      <c r="E270" s="45" t="n">
        <f aca="false">SUM(E271:E279)</f>
        <v>54</v>
      </c>
      <c r="F270" s="129" t="n">
        <f aca="false">SUM(F271:F279)</f>
        <v>8658.5</v>
      </c>
      <c r="G270" s="53"/>
      <c r="H270" s="53"/>
      <c r="I270" s="46"/>
      <c r="J270" s="46"/>
      <c r="K270" s="46"/>
      <c r="L270" s="46"/>
      <c r="M270" s="46"/>
      <c r="N270" s="46"/>
      <c r="O270" s="50"/>
      <c r="P270" s="50"/>
    </row>
    <row r="271" customFormat="false" ht="15.75" hidden="false" customHeight="true" outlineLevel="0" collapsed="false">
      <c r="A271" s="80" t="n">
        <v>1</v>
      </c>
      <c r="B271" s="111" t="s">
        <v>142</v>
      </c>
      <c r="C271" s="111"/>
      <c r="D271" s="73" t="s">
        <v>106</v>
      </c>
      <c r="E271" s="116" t="n">
        <v>38</v>
      </c>
      <c r="F271" s="54" t="n">
        <v>7538.5</v>
      </c>
      <c r="G271" s="53" t="s">
        <v>98</v>
      </c>
      <c r="H271" s="53"/>
      <c r="I271" s="54" t="s">
        <v>22</v>
      </c>
      <c r="J271" s="54" t="s">
        <v>22</v>
      </c>
      <c r="K271" s="54" t="s">
        <v>22</v>
      </c>
      <c r="L271" s="54" t="s">
        <v>22</v>
      </c>
      <c r="M271" s="54" t="s">
        <v>22</v>
      </c>
      <c r="N271" s="54"/>
      <c r="O271" s="50"/>
      <c r="P271" s="50"/>
    </row>
    <row r="272" customFormat="false" ht="15.75" hidden="false" customHeight="true" outlineLevel="0" collapsed="false">
      <c r="A272" s="80" t="n">
        <f aca="false">A271+1</f>
        <v>2</v>
      </c>
      <c r="B272" s="122" t="s">
        <v>58</v>
      </c>
      <c r="C272" s="122"/>
      <c r="D272" s="73" t="s">
        <v>106</v>
      </c>
      <c r="E272" s="116" t="n">
        <v>2</v>
      </c>
      <c r="F272" s="54" t="n">
        <v>120</v>
      </c>
      <c r="G272" s="53" t="s">
        <v>98</v>
      </c>
      <c r="H272" s="53"/>
      <c r="I272" s="54" t="s">
        <v>22</v>
      </c>
      <c r="J272" s="54" t="s">
        <v>22</v>
      </c>
      <c r="K272" s="54"/>
      <c r="L272" s="54"/>
      <c r="M272" s="54"/>
      <c r="N272" s="54"/>
      <c r="O272" s="50"/>
      <c r="P272" s="50"/>
    </row>
    <row r="273" customFormat="false" ht="15.75" hidden="false" customHeight="true" outlineLevel="0" collapsed="false">
      <c r="A273" s="80" t="n">
        <f aca="false">A272+1</f>
        <v>3</v>
      </c>
      <c r="B273" s="111" t="s">
        <v>59</v>
      </c>
      <c r="C273" s="111"/>
      <c r="D273" s="73" t="s">
        <v>106</v>
      </c>
      <c r="E273" s="116" t="n">
        <v>5</v>
      </c>
      <c r="F273" s="54" t="n">
        <v>200</v>
      </c>
      <c r="G273" s="53" t="s">
        <v>98</v>
      </c>
      <c r="H273" s="53"/>
      <c r="I273" s="54" t="s">
        <v>22</v>
      </c>
      <c r="J273" s="54" t="s">
        <v>22</v>
      </c>
      <c r="K273" s="54" t="s">
        <v>22</v>
      </c>
      <c r="L273" s="54" t="s">
        <v>22</v>
      </c>
      <c r="M273" s="54" t="s">
        <v>22</v>
      </c>
      <c r="N273" s="54"/>
      <c r="O273" s="50"/>
      <c r="P273" s="50"/>
    </row>
    <row r="274" customFormat="false" ht="15.75" hidden="false" customHeight="true" outlineLevel="0" collapsed="false">
      <c r="A274" s="80" t="n">
        <f aca="false">A273+1</f>
        <v>4</v>
      </c>
      <c r="B274" s="111" t="s">
        <v>109</v>
      </c>
      <c r="C274" s="111"/>
      <c r="D274" s="73" t="s">
        <v>106</v>
      </c>
      <c r="E274" s="116" t="n">
        <v>1</v>
      </c>
      <c r="F274" s="54" t="n">
        <v>250</v>
      </c>
      <c r="G274" s="53" t="s">
        <v>98</v>
      </c>
      <c r="H274" s="53"/>
      <c r="I274" s="54" t="s">
        <v>22</v>
      </c>
      <c r="J274" s="54" t="s">
        <v>22</v>
      </c>
      <c r="K274" s="54" t="s">
        <v>22</v>
      </c>
      <c r="L274" s="54" t="s">
        <v>22</v>
      </c>
      <c r="M274" s="54"/>
      <c r="N274" s="54"/>
      <c r="O274" s="50"/>
      <c r="P274" s="50"/>
    </row>
    <row r="275" customFormat="false" ht="15.75" hidden="false" customHeight="true" outlineLevel="0" collapsed="false">
      <c r="A275" s="80" t="n">
        <f aca="false">A274+1</f>
        <v>5</v>
      </c>
      <c r="B275" s="111" t="s">
        <v>108</v>
      </c>
      <c r="C275" s="111"/>
      <c r="D275" s="81" t="s">
        <v>106</v>
      </c>
      <c r="E275" s="116" t="n">
        <v>2</v>
      </c>
      <c r="F275" s="54"/>
      <c r="G275" s="53" t="s">
        <v>98</v>
      </c>
      <c r="H275" s="53"/>
      <c r="I275" s="54"/>
      <c r="J275" s="54"/>
      <c r="K275" s="54"/>
      <c r="L275" s="54"/>
      <c r="M275" s="54" t="s">
        <v>22</v>
      </c>
      <c r="N275" s="54"/>
      <c r="O275" s="50"/>
      <c r="P275" s="50"/>
    </row>
    <row r="276" customFormat="false" ht="15.75" hidden="false" customHeight="true" outlineLevel="0" collapsed="false">
      <c r="A276" s="80" t="n">
        <f aca="false">A275+1</f>
        <v>6</v>
      </c>
      <c r="B276" s="111" t="s">
        <v>115</v>
      </c>
      <c r="C276" s="111"/>
      <c r="D276" s="81" t="s">
        <v>106</v>
      </c>
      <c r="E276" s="116" t="n">
        <v>3</v>
      </c>
      <c r="F276" s="54" t="n">
        <v>180</v>
      </c>
      <c r="G276" s="53" t="s">
        <v>98</v>
      </c>
      <c r="H276" s="53"/>
      <c r="I276" s="54" t="s">
        <v>22</v>
      </c>
      <c r="J276" s="54" t="s">
        <v>22</v>
      </c>
      <c r="K276" s="54" t="s">
        <v>22</v>
      </c>
      <c r="L276" s="54" t="s">
        <v>22</v>
      </c>
      <c r="M276" s="54" t="s">
        <v>22</v>
      </c>
      <c r="N276" s="54"/>
      <c r="O276" s="50"/>
      <c r="P276" s="50"/>
    </row>
    <row r="277" customFormat="false" ht="15.75" hidden="false" customHeight="true" outlineLevel="0" collapsed="false">
      <c r="A277" s="80" t="n">
        <f aca="false">A276+1</f>
        <v>7</v>
      </c>
      <c r="B277" s="111" t="s">
        <v>114</v>
      </c>
      <c r="C277" s="111"/>
      <c r="D277" s="81" t="s">
        <v>106</v>
      </c>
      <c r="E277" s="116" t="n">
        <v>1</v>
      </c>
      <c r="F277" s="54" t="n">
        <v>90</v>
      </c>
      <c r="G277" s="53" t="s">
        <v>98</v>
      </c>
      <c r="H277" s="53"/>
      <c r="I277" s="54" t="s">
        <v>22</v>
      </c>
      <c r="J277" s="54" t="s">
        <v>22</v>
      </c>
      <c r="K277" s="54" t="s">
        <v>22</v>
      </c>
      <c r="L277" s="54" t="s">
        <v>22</v>
      </c>
      <c r="M277" s="54" t="s">
        <v>22</v>
      </c>
      <c r="N277" s="54"/>
      <c r="O277" s="50"/>
      <c r="P277" s="50"/>
    </row>
    <row r="278" customFormat="false" ht="15.75" hidden="false" customHeight="true" outlineLevel="0" collapsed="false">
      <c r="A278" s="80" t="n">
        <f aca="false">A277+1</f>
        <v>8</v>
      </c>
      <c r="B278" s="111" t="s">
        <v>119</v>
      </c>
      <c r="C278" s="111"/>
      <c r="D278" s="73" t="s">
        <v>106</v>
      </c>
      <c r="E278" s="116" t="n">
        <v>1</v>
      </c>
      <c r="F278" s="54" t="n">
        <v>280</v>
      </c>
      <c r="G278" s="53" t="s">
        <v>98</v>
      </c>
      <c r="H278" s="53"/>
      <c r="I278" s="54" t="s">
        <v>22</v>
      </c>
      <c r="J278" s="54" t="s">
        <v>22</v>
      </c>
      <c r="K278" s="54" t="s">
        <v>22</v>
      </c>
      <c r="L278" s="54" t="s">
        <v>22</v>
      </c>
      <c r="M278" s="54"/>
      <c r="N278" s="54"/>
      <c r="O278" s="50"/>
      <c r="P278" s="50"/>
    </row>
    <row r="279" customFormat="false" ht="30.75" hidden="false" customHeight="true" outlineLevel="0" collapsed="false">
      <c r="A279" s="80" t="n">
        <f aca="false">A278+1</f>
        <v>9</v>
      </c>
      <c r="B279" s="111" t="s">
        <v>120</v>
      </c>
      <c r="C279" s="111"/>
      <c r="D279" s="50" t="s">
        <v>106</v>
      </c>
      <c r="E279" s="51" t="n">
        <v>1</v>
      </c>
      <c r="F279" s="54"/>
      <c r="G279" s="53" t="s">
        <v>98</v>
      </c>
      <c r="H279" s="53"/>
      <c r="I279" s="54" t="s">
        <v>22</v>
      </c>
      <c r="J279" s="54" t="s">
        <v>22</v>
      </c>
      <c r="K279" s="54" t="s">
        <v>22</v>
      </c>
      <c r="L279" s="54" t="s">
        <v>22</v>
      </c>
      <c r="M279" s="54"/>
      <c r="N279" s="54"/>
      <c r="O279" s="50"/>
      <c r="P279" s="50"/>
    </row>
    <row r="280" customFormat="false" ht="45" hidden="false" customHeight="true" outlineLevel="0" collapsed="false">
      <c r="A280" s="124"/>
      <c r="B280" s="130" t="s">
        <v>148</v>
      </c>
      <c r="C280" s="127"/>
      <c r="D280" s="44" t="s">
        <v>126</v>
      </c>
      <c r="E280" s="45" t="n">
        <f aca="false">SUM(E281:E290)</f>
        <v>353.98</v>
      </c>
      <c r="F280" s="46" t="n">
        <f aca="false">F291+F297+F306+F309+F313</f>
        <v>13582</v>
      </c>
      <c r="G280" s="53"/>
      <c r="H280" s="53"/>
      <c r="I280" s="46"/>
      <c r="J280" s="46"/>
      <c r="K280" s="46"/>
      <c r="L280" s="46"/>
      <c r="M280" s="46"/>
      <c r="N280" s="46"/>
      <c r="O280" s="50"/>
      <c r="P280" s="50"/>
    </row>
    <row r="281" customFormat="false" ht="19.5" hidden="false" customHeight="true" outlineLevel="0" collapsed="false">
      <c r="A281" s="80" t="n">
        <v>1</v>
      </c>
      <c r="B281" s="111" t="s">
        <v>142</v>
      </c>
      <c r="C281" s="111"/>
      <c r="D281" s="73" t="s">
        <v>126</v>
      </c>
      <c r="E281" s="116" t="n">
        <v>325</v>
      </c>
      <c r="F281" s="54"/>
      <c r="G281" s="53" t="s">
        <v>98</v>
      </c>
      <c r="H281" s="53"/>
      <c r="I281" s="54" t="s">
        <v>22</v>
      </c>
      <c r="J281" s="54" t="s">
        <v>22</v>
      </c>
      <c r="K281" s="54" t="s">
        <v>22</v>
      </c>
      <c r="L281" s="54" t="s">
        <v>22</v>
      </c>
      <c r="M281" s="54" t="s">
        <v>22</v>
      </c>
      <c r="N281" s="54"/>
      <c r="O281" s="50"/>
      <c r="P281" s="50"/>
    </row>
    <row r="282" customFormat="false" ht="15.75" hidden="false" customHeight="true" outlineLevel="0" collapsed="false">
      <c r="A282" s="80" t="n">
        <f aca="false">A281+1</f>
        <v>2</v>
      </c>
      <c r="B282" s="122" t="s">
        <v>58</v>
      </c>
      <c r="C282" s="122"/>
      <c r="D282" s="73" t="s">
        <v>126</v>
      </c>
      <c r="E282" s="116" t="n">
        <v>1.98</v>
      </c>
      <c r="F282" s="54"/>
      <c r="G282" s="53" t="s">
        <v>98</v>
      </c>
      <c r="H282" s="53"/>
      <c r="I282" s="54" t="s">
        <v>22</v>
      </c>
      <c r="J282" s="54" t="s">
        <v>22</v>
      </c>
      <c r="K282" s="54" t="s">
        <v>22</v>
      </c>
      <c r="L282" s="54"/>
      <c r="M282" s="54"/>
      <c r="N282" s="54"/>
      <c r="O282" s="50"/>
      <c r="P282" s="50"/>
    </row>
    <row r="283" customFormat="false" ht="15.75" hidden="false" customHeight="true" outlineLevel="0" collapsed="false">
      <c r="A283" s="80" t="n">
        <f aca="false">A282+1</f>
        <v>3</v>
      </c>
      <c r="B283" s="111" t="s">
        <v>59</v>
      </c>
      <c r="C283" s="111"/>
      <c r="D283" s="73" t="s">
        <v>126</v>
      </c>
      <c r="E283" s="116" t="n">
        <v>18.4</v>
      </c>
      <c r="F283" s="54"/>
      <c r="G283" s="53" t="s">
        <v>98</v>
      </c>
      <c r="H283" s="53"/>
      <c r="I283" s="54" t="s">
        <v>22</v>
      </c>
      <c r="J283" s="54" t="s">
        <v>22</v>
      </c>
      <c r="K283" s="54" t="s">
        <v>22</v>
      </c>
      <c r="L283" s="54" t="s">
        <v>22</v>
      </c>
      <c r="M283" s="54" t="s">
        <v>22</v>
      </c>
      <c r="N283" s="54"/>
      <c r="O283" s="50"/>
      <c r="P283" s="50"/>
    </row>
    <row r="284" customFormat="false" ht="15.75" hidden="false" customHeight="true" outlineLevel="0" collapsed="false">
      <c r="A284" s="80" t="n">
        <f aca="false">A283+1</f>
        <v>4</v>
      </c>
      <c r="B284" s="111" t="s">
        <v>75</v>
      </c>
      <c r="C284" s="111"/>
      <c r="D284" s="73" t="s">
        <v>126</v>
      </c>
      <c r="E284" s="116" t="n">
        <v>0.5</v>
      </c>
      <c r="F284" s="54"/>
      <c r="G284" s="53" t="s">
        <v>98</v>
      </c>
      <c r="H284" s="53"/>
      <c r="I284" s="54" t="s">
        <v>22</v>
      </c>
      <c r="J284" s="54" t="s">
        <v>22</v>
      </c>
      <c r="K284" s="54"/>
      <c r="L284" s="54"/>
      <c r="M284" s="54"/>
      <c r="N284" s="54"/>
      <c r="O284" s="50"/>
      <c r="P284" s="50"/>
    </row>
    <row r="285" customFormat="false" ht="28.5" hidden="false" customHeight="true" outlineLevel="0" collapsed="false">
      <c r="A285" s="80" t="n">
        <f aca="false">A284+1</f>
        <v>5</v>
      </c>
      <c r="B285" s="111" t="s">
        <v>110</v>
      </c>
      <c r="C285" s="111"/>
      <c r="D285" s="73" t="s">
        <v>126</v>
      </c>
      <c r="E285" s="116" t="n">
        <v>0.18</v>
      </c>
      <c r="F285" s="54"/>
      <c r="G285" s="53" t="s">
        <v>98</v>
      </c>
      <c r="H285" s="53"/>
      <c r="I285" s="54" t="s">
        <v>22</v>
      </c>
      <c r="J285" s="54" t="s">
        <v>22</v>
      </c>
      <c r="K285" s="54" t="s">
        <v>22</v>
      </c>
      <c r="L285" s="54" t="s">
        <v>22</v>
      </c>
      <c r="M285" s="54"/>
      <c r="N285" s="54"/>
      <c r="O285" s="50"/>
      <c r="P285" s="50"/>
    </row>
    <row r="286" customFormat="false" ht="15.75" hidden="false" customHeight="true" outlineLevel="0" collapsed="false">
      <c r="A286" s="80" t="n">
        <f aca="false">A285+1</f>
        <v>6</v>
      </c>
      <c r="B286" s="111" t="s">
        <v>115</v>
      </c>
      <c r="C286" s="111"/>
      <c r="D286" s="73" t="s">
        <v>126</v>
      </c>
      <c r="E286" s="116" t="n">
        <v>1.9</v>
      </c>
      <c r="F286" s="54"/>
      <c r="G286" s="53" t="s">
        <v>98</v>
      </c>
      <c r="H286" s="53"/>
      <c r="I286" s="54" t="s">
        <v>22</v>
      </c>
      <c r="J286" s="54" t="s">
        <v>22</v>
      </c>
      <c r="K286" s="54" t="s">
        <v>22</v>
      </c>
      <c r="L286" s="54" t="s">
        <v>22</v>
      </c>
      <c r="M286" s="54" t="s">
        <v>22</v>
      </c>
      <c r="N286" s="54"/>
      <c r="O286" s="50"/>
      <c r="P286" s="50"/>
    </row>
    <row r="287" customFormat="false" ht="15.75" hidden="false" customHeight="true" outlineLevel="0" collapsed="false">
      <c r="A287" s="80" t="n">
        <f aca="false">A286+1</f>
        <v>7</v>
      </c>
      <c r="B287" s="111" t="s">
        <v>114</v>
      </c>
      <c r="C287" s="111"/>
      <c r="D287" s="73" t="s">
        <v>126</v>
      </c>
      <c r="E287" s="116" t="n">
        <v>5.5</v>
      </c>
      <c r="F287" s="54"/>
      <c r="G287" s="53" t="s">
        <v>98</v>
      </c>
      <c r="H287" s="53"/>
      <c r="I287" s="54" t="s">
        <v>22</v>
      </c>
      <c r="J287" s="54" t="s">
        <v>22</v>
      </c>
      <c r="K287" s="54" t="s">
        <v>22</v>
      </c>
      <c r="L287" s="54" t="s">
        <v>22</v>
      </c>
      <c r="M287" s="54" t="s">
        <v>22</v>
      </c>
      <c r="N287" s="54"/>
      <c r="O287" s="50"/>
      <c r="P287" s="50"/>
    </row>
    <row r="288" customFormat="false" ht="45.75" hidden="false" customHeight="true" outlineLevel="0" collapsed="false">
      <c r="A288" s="80" t="n">
        <f aca="false">A287+1</f>
        <v>8</v>
      </c>
      <c r="B288" s="111" t="s">
        <v>117</v>
      </c>
      <c r="C288" s="111"/>
      <c r="D288" s="50" t="s">
        <v>126</v>
      </c>
      <c r="E288" s="51" t="n">
        <v>0.2</v>
      </c>
      <c r="F288" s="54"/>
      <c r="G288" s="53" t="s">
        <v>98</v>
      </c>
      <c r="H288" s="53"/>
      <c r="I288" s="54" t="s">
        <v>22</v>
      </c>
      <c r="J288" s="54" t="s">
        <v>22</v>
      </c>
      <c r="K288" s="54" t="s">
        <v>22</v>
      </c>
      <c r="L288" s="54" t="s">
        <v>22</v>
      </c>
      <c r="M288" s="54" t="s">
        <v>22</v>
      </c>
      <c r="N288" s="54"/>
      <c r="O288" s="50"/>
      <c r="P288" s="50"/>
    </row>
    <row r="289" customFormat="false" ht="15.75" hidden="false" customHeight="true" outlineLevel="0" collapsed="false">
      <c r="A289" s="80" t="n">
        <f aca="false">A288+1</f>
        <v>9</v>
      </c>
      <c r="B289" s="111" t="s">
        <v>136</v>
      </c>
      <c r="C289" s="111"/>
      <c r="D289" s="73" t="s">
        <v>126</v>
      </c>
      <c r="E289" s="116" t="n">
        <v>0.2</v>
      </c>
      <c r="F289" s="54"/>
      <c r="G289" s="53" t="s">
        <v>98</v>
      </c>
      <c r="H289" s="53"/>
      <c r="I289" s="54" t="s">
        <v>22</v>
      </c>
      <c r="J289" s="54" t="s">
        <v>22</v>
      </c>
      <c r="K289" s="54" t="s">
        <v>22</v>
      </c>
      <c r="L289" s="54"/>
      <c r="M289" s="54"/>
      <c r="N289" s="54"/>
      <c r="O289" s="50"/>
      <c r="P289" s="50"/>
    </row>
    <row r="290" customFormat="false" ht="15.75" hidden="false" customHeight="true" outlineLevel="0" collapsed="false">
      <c r="A290" s="80" t="n">
        <f aca="false">A289+1</f>
        <v>10</v>
      </c>
      <c r="B290" s="111" t="s">
        <v>149</v>
      </c>
      <c r="C290" s="111"/>
      <c r="D290" s="73" t="s">
        <v>126</v>
      </c>
      <c r="E290" s="116" t="n">
        <v>0.12</v>
      </c>
      <c r="F290" s="54"/>
      <c r="G290" s="53" t="s">
        <v>98</v>
      </c>
      <c r="H290" s="53"/>
      <c r="I290" s="54" t="s">
        <v>22</v>
      </c>
      <c r="J290" s="54" t="s">
        <v>22</v>
      </c>
      <c r="K290" s="54" t="s">
        <v>22</v>
      </c>
      <c r="L290" s="54"/>
      <c r="M290" s="54"/>
      <c r="N290" s="54"/>
      <c r="O290" s="50"/>
      <c r="P290" s="50"/>
    </row>
    <row r="291" customFormat="false" ht="21" hidden="false" customHeight="true" outlineLevel="0" collapsed="false">
      <c r="A291" s="54"/>
      <c r="B291" s="78" t="s">
        <v>150</v>
      </c>
      <c r="C291" s="78"/>
      <c r="D291" s="66" t="s">
        <v>94</v>
      </c>
      <c r="E291" s="79" t="n">
        <f aca="false">SUM(E292:E296)</f>
        <v>10</v>
      </c>
      <c r="F291" s="64" t="n">
        <f aca="false">SUM(F292:F296)</f>
        <v>3287.5</v>
      </c>
      <c r="G291" s="53"/>
      <c r="H291" s="53"/>
      <c r="I291" s="64"/>
      <c r="J291" s="64"/>
      <c r="K291" s="64"/>
      <c r="L291" s="64"/>
      <c r="M291" s="64"/>
      <c r="N291" s="64"/>
      <c r="O291" s="50"/>
      <c r="P291" s="50"/>
    </row>
    <row r="292" customFormat="false" ht="15.75" hidden="false" customHeight="true" outlineLevel="0" collapsed="false">
      <c r="A292" s="80" t="n">
        <v>1</v>
      </c>
      <c r="B292" s="111" t="s">
        <v>142</v>
      </c>
      <c r="C292" s="111"/>
      <c r="D292" s="73" t="s">
        <v>94</v>
      </c>
      <c r="E292" s="116" t="n">
        <v>6</v>
      </c>
      <c r="F292" s="54" t="n">
        <v>2942.5</v>
      </c>
      <c r="G292" s="53" t="s">
        <v>98</v>
      </c>
      <c r="H292" s="53"/>
      <c r="I292" s="54" t="s">
        <v>22</v>
      </c>
      <c r="J292" s="54" t="s">
        <v>22</v>
      </c>
      <c r="K292" s="54" t="s">
        <v>22</v>
      </c>
      <c r="L292" s="54" t="s">
        <v>22</v>
      </c>
      <c r="M292" s="54" t="s">
        <v>22</v>
      </c>
      <c r="N292" s="54"/>
      <c r="O292" s="50"/>
      <c r="P292" s="50"/>
    </row>
    <row r="293" customFormat="false" ht="15.75" hidden="false" customHeight="true" outlineLevel="0" collapsed="false">
      <c r="A293" s="80" t="n">
        <f aca="false">A292+1</f>
        <v>2</v>
      </c>
      <c r="B293" s="122" t="s">
        <v>58</v>
      </c>
      <c r="C293" s="122"/>
      <c r="D293" s="73" t="s">
        <v>94</v>
      </c>
      <c r="E293" s="116" t="n">
        <v>1</v>
      </c>
      <c r="F293" s="54" t="n">
        <v>15</v>
      </c>
      <c r="G293" s="53" t="s">
        <v>98</v>
      </c>
      <c r="H293" s="53"/>
      <c r="I293" s="54" t="s">
        <v>22</v>
      </c>
      <c r="J293" s="54" t="s">
        <v>22</v>
      </c>
      <c r="K293" s="54" t="s">
        <v>22</v>
      </c>
      <c r="L293" s="54"/>
      <c r="M293" s="54"/>
      <c r="N293" s="54"/>
      <c r="O293" s="50"/>
      <c r="P293" s="50"/>
    </row>
    <row r="294" customFormat="false" ht="15.75" hidden="false" customHeight="true" outlineLevel="0" collapsed="false">
      <c r="A294" s="80" t="n">
        <v>3</v>
      </c>
      <c r="B294" s="111" t="s">
        <v>59</v>
      </c>
      <c r="C294" s="111"/>
      <c r="D294" s="73" t="s">
        <v>94</v>
      </c>
      <c r="E294" s="116" t="n">
        <v>1</v>
      </c>
      <c r="F294" s="54" t="n">
        <v>70</v>
      </c>
      <c r="G294" s="53" t="s">
        <v>98</v>
      </c>
      <c r="H294" s="53"/>
      <c r="I294" s="54" t="s">
        <v>22</v>
      </c>
      <c r="J294" s="54" t="s">
        <v>22</v>
      </c>
      <c r="K294" s="54" t="s">
        <v>22</v>
      </c>
      <c r="L294" s="54" t="s">
        <v>22</v>
      </c>
      <c r="M294" s="54" t="s">
        <v>22</v>
      </c>
      <c r="N294" s="54"/>
      <c r="O294" s="50"/>
      <c r="P294" s="50"/>
    </row>
    <row r="295" customFormat="false" ht="33" hidden="false" customHeight="true" outlineLevel="0" collapsed="false">
      <c r="A295" s="80" t="n">
        <v>4</v>
      </c>
      <c r="B295" s="111" t="s">
        <v>120</v>
      </c>
      <c r="C295" s="111"/>
      <c r="D295" s="50" t="s">
        <v>94</v>
      </c>
      <c r="E295" s="51" t="n">
        <v>1</v>
      </c>
      <c r="F295" s="54"/>
      <c r="G295" s="53" t="s">
        <v>98</v>
      </c>
      <c r="H295" s="53"/>
      <c r="I295" s="54" t="s">
        <v>22</v>
      </c>
      <c r="J295" s="54" t="s">
        <v>22</v>
      </c>
      <c r="K295" s="54" t="s">
        <v>22</v>
      </c>
      <c r="L295" s="54" t="s">
        <v>22</v>
      </c>
      <c r="M295" s="54"/>
      <c r="N295" s="54"/>
      <c r="O295" s="50"/>
      <c r="P295" s="50"/>
    </row>
    <row r="296" customFormat="false" ht="15.75" hidden="false" customHeight="true" outlineLevel="0" collapsed="false">
      <c r="A296" s="80" t="n">
        <v>5</v>
      </c>
      <c r="B296" s="111" t="s">
        <v>149</v>
      </c>
      <c r="C296" s="111"/>
      <c r="D296" s="73" t="s">
        <v>94</v>
      </c>
      <c r="E296" s="116" t="n">
        <v>1</v>
      </c>
      <c r="F296" s="54" t="n">
        <v>260</v>
      </c>
      <c r="G296" s="53" t="s">
        <v>98</v>
      </c>
      <c r="H296" s="53"/>
      <c r="I296" s="54"/>
      <c r="J296" s="54"/>
      <c r="K296" s="54" t="s">
        <v>22</v>
      </c>
      <c r="L296" s="54"/>
      <c r="M296" s="54"/>
      <c r="N296" s="54"/>
      <c r="O296" s="50"/>
      <c r="P296" s="50"/>
    </row>
    <row r="297" customFormat="false" ht="20.25" hidden="false" customHeight="true" outlineLevel="0" collapsed="false">
      <c r="A297" s="54"/>
      <c r="B297" s="131" t="s">
        <v>151</v>
      </c>
      <c r="C297" s="131"/>
      <c r="D297" s="66" t="s">
        <v>94</v>
      </c>
      <c r="E297" s="79" t="n">
        <f aca="false">SUM(E298:E305)</f>
        <v>40</v>
      </c>
      <c r="F297" s="64" t="n">
        <f aca="false">SUM(F298:F305)</f>
        <v>5299.8</v>
      </c>
      <c r="G297" s="53"/>
      <c r="H297" s="53"/>
      <c r="I297" s="64"/>
      <c r="J297" s="64"/>
      <c r="K297" s="64"/>
      <c r="L297" s="64"/>
      <c r="M297" s="64"/>
      <c r="N297" s="64"/>
      <c r="O297" s="50"/>
      <c r="P297" s="50"/>
    </row>
    <row r="298" customFormat="false" ht="16.5" hidden="false" customHeight="true" outlineLevel="0" collapsed="false">
      <c r="A298" s="80" t="n">
        <v>1</v>
      </c>
      <c r="B298" s="111" t="s">
        <v>142</v>
      </c>
      <c r="C298" s="111"/>
      <c r="D298" s="73" t="s">
        <v>94</v>
      </c>
      <c r="E298" s="116" t="n">
        <v>30</v>
      </c>
      <c r="F298" s="54" t="n">
        <v>4260.8</v>
      </c>
      <c r="G298" s="53" t="s">
        <v>98</v>
      </c>
      <c r="H298" s="53"/>
      <c r="I298" s="54" t="s">
        <v>22</v>
      </c>
      <c r="J298" s="54" t="s">
        <v>22</v>
      </c>
      <c r="K298" s="54" t="s">
        <v>22</v>
      </c>
      <c r="L298" s="54" t="s">
        <v>22</v>
      </c>
      <c r="M298" s="54" t="s">
        <v>22</v>
      </c>
      <c r="N298" s="54"/>
      <c r="O298" s="50"/>
      <c r="P298" s="50"/>
    </row>
    <row r="299" customFormat="false" ht="16.5" hidden="false" customHeight="true" outlineLevel="0" collapsed="false">
      <c r="A299" s="80" t="n">
        <v>2</v>
      </c>
      <c r="B299" s="122" t="s">
        <v>58</v>
      </c>
      <c r="C299" s="122"/>
      <c r="D299" s="73" t="s">
        <v>94</v>
      </c>
      <c r="E299" s="116" t="n">
        <v>1</v>
      </c>
      <c r="F299" s="54" t="n">
        <v>10</v>
      </c>
      <c r="G299" s="53" t="s">
        <v>98</v>
      </c>
      <c r="H299" s="53"/>
      <c r="I299" s="54" t="s">
        <v>22</v>
      </c>
      <c r="J299" s="54" t="s">
        <v>22</v>
      </c>
      <c r="K299" s="54" t="s">
        <v>22</v>
      </c>
      <c r="L299" s="54"/>
      <c r="M299" s="54"/>
      <c r="N299" s="54"/>
      <c r="O299" s="50"/>
      <c r="P299" s="50"/>
    </row>
    <row r="300" customFormat="false" ht="16.5" hidden="false" customHeight="true" outlineLevel="0" collapsed="false">
      <c r="A300" s="80" t="n">
        <v>3</v>
      </c>
      <c r="B300" s="111" t="s">
        <v>59</v>
      </c>
      <c r="C300" s="111"/>
      <c r="D300" s="73" t="s">
        <v>94</v>
      </c>
      <c r="E300" s="116" t="n">
        <v>3</v>
      </c>
      <c r="F300" s="54" t="n">
        <v>250</v>
      </c>
      <c r="G300" s="53" t="s">
        <v>98</v>
      </c>
      <c r="H300" s="53"/>
      <c r="I300" s="54" t="s">
        <v>22</v>
      </c>
      <c r="J300" s="54" t="s">
        <v>22</v>
      </c>
      <c r="K300" s="54" t="s">
        <v>22</v>
      </c>
      <c r="L300" s="54" t="s">
        <v>22</v>
      </c>
      <c r="M300" s="54" t="s">
        <v>22</v>
      </c>
      <c r="N300" s="54"/>
      <c r="O300" s="50"/>
      <c r="P300" s="50"/>
    </row>
    <row r="301" customFormat="false" ht="15.75" hidden="false" customHeight="true" outlineLevel="0" collapsed="false">
      <c r="A301" s="80" t="n">
        <v>4</v>
      </c>
      <c r="B301" s="111" t="s">
        <v>75</v>
      </c>
      <c r="C301" s="111"/>
      <c r="D301" s="73" t="s">
        <v>94</v>
      </c>
      <c r="E301" s="116" t="n">
        <v>2</v>
      </c>
      <c r="F301" s="54" t="n">
        <v>140</v>
      </c>
      <c r="G301" s="53" t="s">
        <v>98</v>
      </c>
      <c r="H301" s="53"/>
      <c r="I301" s="54" t="s">
        <v>22</v>
      </c>
      <c r="J301" s="54" t="s">
        <v>22</v>
      </c>
      <c r="K301" s="54" t="s">
        <v>22</v>
      </c>
      <c r="L301" s="54" t="s">
        <v>22</v>
      </c>
      <c r="M301" s="54"/>
      <c r="N301" s="54"/>
      <c r="O301" s="50"/>
      <c r="P301" s="50"/>
    </row>
    <row r="302" customFormat="false" ht="15.75" hidden="false" customHeight="true" outlineLevel="0" collapsed="false">
      <c r="A302" s="80" t="n">
        <v>5</v>
      </c>
      <c r="B302" s="111" t="s">
        <v>114</v>
      </c>
      <c r="C302" s="111"/>
      <c r="D302" s="73" t="s">
        <v>94</v>
      </c>
      <c r="E302" s="116" t="n">
        <v>1</v>
      </c>
      <c r="F302" s="54" t="n">
        <v>250</v>
      </c>
      <c r="G302" s="53" t="s">
        <v>98</v>
      </c>
      <c r="H302" s="53"/>
      <c r="I302" s="54" t="s">
        <v>22</v>
      </c>
      <c r="J302" s="54" t="s">
        <v>22</v>
      </c>
      <c r="K302" s="54" t="s">
        <v>22</v>
      </c>
      <c r="L302" s="54" t="s">
        <v>22</v>
      </c>
      <c r="M302" s="54" t="s">
        <v>22</v>
      </c>
      <c r="N302" s="54"/>
      <c r="O302" s="50"/>
      <c r="P302" s="50"/>
    </row>
    <row r="303" customFormat="false" ht="15.75" hidden="false" customHeight="true" outlineLevel="0" collapsed="false">
      <c r="A303" s="80" t="n">
        <v>6</v>
      </c>
      <c r="B303" s="111" t="s">
        <v>119</v>
      </c>
      <c r="C303" s="111"/>
      <c r="D303" s="73" t="s">
        <v>94</v>
      </c>
      <c r="E303" s="116" t="n">
        <v>1</v>
      </c>
      <c r="F303" s="54" t="n">
        <v>80</v>
      </c>
      <c r="G303" s="53" t="s">
        <v>98</v>
      </c>
      <c r="H303" s="53"/>
      <c r="I303" s="54"/>
      <c r="J303" s="54"/>
      <c r="K303" s="54"/>
      <c r="L303" s="54" t="s">
        <v>22</v>
      </c>
      <c r="M303" s="54"/>
      <c r="N303" s="54"/>
      <c r="O303" s="50"/>
      <c r="P303" s="50"/>
    </row>
    <row r="304" customFormat="false" ht="15.75" hidden="false" customHeight="true" outlineLevel="0" collapsed="false">
      <c r="A304" s="80" t="n">
        <v>7</v>
      </c>
      <c r="B304" s="111" t="s">
        <v>68</v>
      </c>
      <c r="C304" s="111"/>
      <c r="D304" s="73" t="s">
        <v>94</v>
      </c>
      <c r="E304" s="116" t="n">
        <v>1</v>
      </c>
      <c r="F304" s="54" t="n">
        <v>120</v>
      </c>
      <c r="G304" s="53" t="s">
        <v>98</v>
      </c>
      <c r="H304" s="53"/>
      <c r="I304" s="54" t="s">
        <v>22</v>
      </c>
      <c r="J304" s="54" t="s">
        <v>22</v>
      </c>
      <c r="K304" s="54" t="s">
        <v>22</v>
      </c>
      <c r="L304" s="54" t="s">
        <v>22</v>
      </c>
      <c r="M304" s="54" t="s">
        <v>22</v>
      </c>
      <c r="N304" s="54"/>
      <c r="O304" s="50"/>
      <c r="P304" s="50"/>
    </row>
    <row r="305" customFormat="false" ht="15.75" hidden="false" customHeight="true" outlineLevel="0" collapsed="false">
      <c r="A305" s="80" t="n">
        <v>8</v>
      </c>
      <c r="B305" s="111" t="s">
        <v>149</v>
      </c>
      <c r="C305" s="111"/>
      <c r="D305" s="73" t="s">
        <v>94</v>
      </c>
      <c r="E305" s="116" t="n">
        <v>1</v>
      </c>
      <c r="F305" s="54" t="n">
        <v>189</v>
      </c>
      <c r="G305" s="53" t="s">
        <v>98</v>
      </c>
      <c r="H305" s="53"/>
      <c r="I305" s="54"/>
      <c r="J305" s="54"/>
      <c r="K305" s="54" t="s">
        <v>22</v>
      </c>
      <c r="L305" s="54"/>
      <c r="M305" s="54"/>
      <c r="N305" s="54"/>
      <c r="O305" s="50"/>
      <c r="P305" s="50"/>
    </row>
    <row r="306" customFormat="false" ht="15.75" hidden="false" customHeight="true" outlineLevel="0" collapsed="false">
      <c r="A306" s="54"/>
      <c r="B306" s="132" t="s">
        <v>152</v>
      </c>
      <c r="C306" s="132"/>
      <c r="D306" s="66" t="s">
        <v>126</v>
      </c>
      <c r="E306" s="79" t="n">
        <f aca="false">SUM(E307:E308)</f>
        <v>2.98</v>
      </c>
      <c r="F306" s="64" t="n">
        <f aca="false">SUM(F307:F308)</f>
        <v>78</v>
      </c>
      <c r="G306" s="53"/>
      <c r="H306" s="53"/>
      <c r="I306" s="64"/>
      <c r="J306" s="64"/>
      <c r="K306" s="64"/>
      <c r="L306" s="64"/>
      <c r="M306" s="64"/>
      <c r="N306" s="64"/>
      <c r="O306" s="50"/>
      <c r="P306" s="50"/>
    </row>
    <row r="307" customFormat="false" ht="15.75" hidden="false" customHeight="true" outlineLevel="0" collapsed="false">
      <c r="A307" s="80" t="n">
        <v>1</v>
      </c>
      <c r="B307" s="122" t="s">
        <v>58</v>
      </c>
      <c r="C307" s="122"/>
      <c r="D307" s="73" t="s">
        <v>126</v>
      </c>
      <c r="E307" s="116" t="n">
        <v>1.98</v>
      </c>
      <c r="F307" s="54" t="n">
        <v>26</v>
      </c>
      <c r="G307" s="53" t="s">
        <v>98</v>
      </c>
      <c r="H307" s="53"/>
      <c r="I307" s="54" t="s">
        <v>22</v>
      </c>
      <c r="J307" s="54" t="s">
        <v>22</v>
      </c>
      <c r="K307" s="54" t="s">
        <v>22</v>
      </c>
      <c r="L307" s="54"/>
      <c r="M307" s="54"/>
      <c r="N307" s="54"/>
      <c r="O307" s="50"/>
      <c r="P307" s="50"/>
    </row>
    <row r="308" customFormat="false" ht="15.75" hidden="false" customHeight="true" outlineLevel="0" collapsed="false">
      <c r="A308" s="80" t="n">
        <v>2</v>
      </c>
      <c r="B308" s="111" t="s">
        <v>75</v>
      </c>
      <c r="C308" s="111"/>
      <c r="D308" s="73" t="s">
        <v>126</v>
      </c>
      <c r="E308" s="116" t="n">
        <v>1</v>
      </c>
      <c r="F308" s="54" t="n">
        <v>52</v>
      </c>
      <c r="G308" s="53" t="s">
        <v>98</v>
      </c>
      <c r="H308" s="53"/>
      <c r="I308" s="54" t="s">
        <v>22</v>
      </c>
      <c r="J308" s="54" t="s">
        <v>22</v>
      </c>
      <c r="K308" s="54" t="s">
        <v>22</v>
      </c>
      <c r="L308" s="54" t="s">
        <v>22</v>
      </c>
      <c r="M308" s="54"/>
      <c r="N308" s="54"/>
      <c r="O308" s="50"/>
      <c r="P308" s="50"/>
    </row>
    <row r="309" customFormat="false" ht="15.75" hidden="false" customHeight="true" outlineLevel="0" collapsed="false">
      <c r="A309" s="54"/>
      <c r="B309" s="132" t="s">
        <v>153</v>
      </c>
      <c r="C309" s="132"/>
      <c r="D309" s="66" t="s">
        <v>129</v>
      </c>
      <c r="E309" s="79" t="n">
        <f aca="false">SUM(E310:E312)</f>
        <v>780</v>
      </c>
      <c r="F309" s="64" t="n">
        <f aca="false">SUM(F310:F312)</f>
        <v>3236.7</v>
      </c>
      <c r="G309" s="53"/>
      <c r="H309" s="53"/>
      <c r="I309" s="64"/>
      <c r="J309" s="64"/>
      <c r="K309" s="64"/>
      <c r="L309" s="64"/>
      <c r="M309" s="64"/>
      <c r="N309" s="64"/>
      <c r="O309" s="50"/>
      <c r="P309" s="50"/>
    </row>
    <row r="310" customFormat="false" ht="15.75" hidden="false" customHeight="true" outlineLevel="0" collapsed="false">
      <c r="A310" s="80" t="n">
        <v>1</v>
      </c>
      <c r="B310" s="111" t="s">
        <v>142</v>
      </c>
      <c r="C310" s="111"/>
      <c r="D310" s="73" t="s">
        <v>129</v>
      </c>
      <c r="E310" s="116" t="n">
        <v>580</v>
      </c>
      <c r="F310" s="54" t="n">
        <v>2884.7</v>
      </c>
      <c r="G310" s="53" t="s">
        <v>98</v>
      </c>
      <c r="H310" s="53"/>
      <c r="I310" s="54" t="s">
        <v>22</v>
      </c>
      <c r="J310" s="54" t="s">
        <v>22</v>
      </c>
      <c r="K310" s="54" t="s">
        <v>22</v>
      </c>
      <c r="L310" s="54" t="s">
        <v>22</v>
      </c>
      <c r="M310" s="54" t="s">
        <v>22</v>
      </c>
      <c r="N310" s="54"/>
      <c r="O310" s="50"/>
      <c r="P310" s="50"/>
    </row>
    <row r="311" customFormat="false" ht="15.75" hidden="false" customHeight="true" outlineLevel="0" collapsed="false">
      <c r="A311" s="80" t="n">
        <v>2</v>
      </c>
      <c r="B311" s="111" t="s">
        <v>119</v>
      </c>
      <c r="C311" s="111"/>
      <c r="D311" s="73" t="s">
        <v>129</v>
      </c>
      <c r="E311" s="116" t="n">
        <v>150</v>
      </c>
      <c r="F311" s="54" t="n">
        <v>300</v>
      </c>
      <c r="G311" s="53" t="s">
        <v>98</v>
      </c>
      <c r="H311" s="53"/>
      <c r="I311" s="54" t="s">
        <v>22</v>
      </c>
      <c r="J311" s="54" t="s">
        <v>22</v>
      </c>
      <c r="K311" s="54" t="s">
        <v>22</v>
      </c>
      <c r="L311" s="54" t="s">
        <v>22</v>
      </c>
      <c r="M311" s="54"/>
      <c r="N311" s="54"/>
      <c r="O311" s="50"/>
      <c r="P311" s="50"/>
    </row>
    <row r="312" customFormat="false" ht="15.75" hidden="false" customHeight="true" outlineLevel="0" collapsed="false">
      <c r="A312" s="80" t="n">
        <v>3</v>
      </c>
      <c r="B312" s="111" t="s">
        <v>138</v>
      </c>
      <c r="C312" s="111"/>
      <c r="D312" s="73" t="s">
        <v>129</v>
      </c>
      <c r="E312" s="116" t="n">
        <v>50</v>
      </c>
      <c r="F312" s="54" t="n">
        <v>52</v>
      </c>
      <c r="G312" s="53" t="s">
        <v>98</v>
      </c>
      <c r="H312" s="53"/>
      <c r="I312" s="54" t="s">
        <v>22</v>
      </c>
      <c r="J312" s="54" t="s">
        <v>22</v>
      </c>
      <c r="K312" s="54" t="s">
        <v>22</v>
      </c>
      <c r="L312" s="54" t="s">
        <v>22</v>
      </c>
      <c r="M312" s="54" t="s">
        <v>22</v>
      </c>
      <c r="N312" s="54"/>
      <c r="O312" s="50"/>
      <c r="P312" s="50"/>
    </row>
    <row r="313" customFormat="false" ht="34.5" hidden="false" customHeight="true" outlineLevel="0" collapsed="false">
      <c r="A313" s="54"/>
      <c r="B313" s="132" t="s">
        <v>154</v>
      </c>
      <c r="C313" s="132"/>
      <c r="D313" s="87"/>
      <c r="E313" s="133"/>
      <c r="F313" s="64" t="n">
        <f aca="false">SUM(F314:F322)</f>
        <v>1680</v>
      </c>
      <c r="G313" s="53"/>
      <c r="H313" s="53"/>
      <c r="I313" s="64"/>
      <c r="J313" s="64"/>
      <c r="K313" s="64"/>
      <c r="L313" s="64"/>
      <c r="M313" s="64"/>
      <c r="N313" s="64"/>
      <c r="O313" s="50"/>
      <c r="P313" s="50"/>
    </row>
    <row r="314" customFormat="false" ht="15.75" hidden="false" customHeight="true" outlineLevel="0" collapsed="false">
      <c r="A314" s="80" t="n">
        <v>1</v>
      </c>
      <c r="B314" s="111" t="s">
        <v>142</v>
      </c>
      <c r="C314" s="111"/>
      <c r="D314" s="73"/>
      <c r="E314" s="116"/>
      <c r="F314" s="54" t="n">
        <v>940</v>
      </c>
      <c r="G314" s="53" t="s">
        <v>98</v>
      </c>
      <c r="H314" s="53"/>
      <c r="I314" s="54" t="s">
        <v>22</v>
      </c>
      <c r="J314" s="54" t="s">
        <v>22</v>
      </c>
      <c r="K314" s="54" t="s">
        <v>22</v>
      </c>
      <c r="L314" s="54" t="s">
        <v>22</v>
      </c>
      <c r="M314" s="54" t="s">
        <v>22</v>
      </c>
      <c r="N314" s="54"/>
      <c r="O314" s="50"/>
      <c r="P314" s="50"/>
    </row>
    <row r="315" customFormat="false" ht="15.75" hidden="false" customHeight="true" outlineLevel="0" collapsed="false">
      <c r="A315" s="80" t="n">
        <v>2</v>
      </c>
      <c r="B315" s="111" t="s">
        <v>59</v>
      </c>
      <c r="C315" s="111"/>
      <c r="D315" s="73"/>
      <c r="E315" s="116"/>
      <c r="F315" s="54" t="n">
        <v>50</v>
      </c>
      <c r="G315" s="53" t="s">
        <v>98</v>
      </c>
      <c r="H315" s="53"/>
      <c r="I315" s="54" t="s">
        <v>22</v>
      </c>
      <c r="J315" s="54" t="s">
        <v>22</v>
      </c>
      <c r="K315" s="54" t="s">
        <v>22</v>
      </c>
      <c r="L315" s="54" t="s">
        <v>22</v>
      </c>
      <c r="M315" s="54" t="s">
        <v>22</v>
      </c>
      <c r="N315" s="54"/>
      <c r="O315" s="50"/>
      <c r="P315" s="50"/>
    </row>
    <row r="316" customFormat="false" ht="15.75" hidden="false" customHeight="true" outlineLevel="0" collapsed="false">
      <c r="A316" s="80" t="n">
        <v>3</v>
      </c>
      <c r="B316" s="111" t="s">
        <v>71</v>
      </c>
      <c r="C316" s="111"/>
      <c r="D316" s="73"/>
      <c r="E316" s="116"/>
      <c r="F316" s="54" t="n">
        <v>40</v>
      </c>
      <c r="G316" s="53" t="s">
        <v>98</v>
      </c>
      <c r="H316" s="53"/>
      <c r="I316" s="54"/>
      <c r="J316" s="54"/>
      <c r="K316" s="54"/>
      <c r="L316" s="54" t="s">
        <v>22</v>
      </c>
      <c r="M316" s="54"/>
      <c r="N316" s="54"/>
      <c r="O316" s="50"/>
      <c r="P316" s="50"/>
    </row>
    <row r="317" customFormat="false" ht="31.5" hidden="false" customHeight="true" outlineLevel="0" collapsed="false">
      <c r="A317" s="80" t="n">
        <v>4</v>
      </c>
      <c r="B317" s="111" t="s">
        <v>110</v>
      </c>
      <c r="C317" s="111"/>
      <c r="D317" s="73"/>
      <c r="E317" s="116"/>
      <c r="F317" s="54" t="n">
        <v>5</v>
      </c>
      <c r="G317" s="53" t="s">
        <v>98</v>
      </c>
      <c r="H317" s="53"/>
      <c r="I317" s="54" t="s">
        <v>22</v>
      </c>
      <c r="J317" s="54" t="s">
        <v>22</v>
      </c>
      <c r="K317" s="54" t="s">
        <v>22</v>
      </c>
      <c r="L317" s="54" t="s">
        <v>22</v>
      </c>
      <c r="M317" s="54"/>
      <c r="N317" s="54"/>
      <c r="O317" s="50"/>
      <c r="P317" s="50"/>
    </row>
    <row r="318" customFormat="false" ht="16.5" hidden="false" customHeight="true" outlineLevel="0" collapsed="false">
      <c r="A318" s="80" t="n">
        <v>5</v>
      </c>
      <c r="B318" s="111" t="s">
        <v>115</v>
      </c>
      <c r="C318" s="111"/>
      <c r="D318" s="73"/>
      <c r="E318" s="116"/>
      <c r="F318" s="54" t="n">
        <v>450</v>
      </c>
      <c r="G318" s="53" t="s">
        <v>98</v>
      </c>
      <c r="H318" s="53"/>
      <c r="I318" s="54" t="s">
        <v>22</v>
      </c>
      <c r="J318" s="54" t="s">
        <v>22</v>
      </c>
      <c r="K318" s="54" t="s">
        <v>22</v>
      </c>
      <c r="L318" s="54" t="s">
        <v>22</v>
      </c>
      <c r="M318" s="54" t="s">
        <v>22</v>
      </c>
      <c r="N318" s="54"/>
      <c r="O318" s="50"/>
      <c r="P318" s="50"/>
    </row>
    <row r="319" customFormat="false" ht="45.75" hidden="false" customHeight="true" outlineLevel="0" collapsed="false">
      <c r="A319" s="80" t="n">
        <v>6</v>
      </c>
      <c r="B319" s="111" t="s">
        <v>134</v>
      </c>
      <c r="C319" s="111"/>
      <c r="D319" s="73"/>
      <c r="E319" s="116"/>
      <c r="F319" s="54" t="n">
        <v>100</v>
      </c>
      <c r="G319" s="53" t="s">
        <v>98</v>
      </c>
      <c r="H319" s="53"/>
      <c r="I319" s="54" t="s">
        <v>22</v>
      </c>
      <c r="J319" s="54" t="s">
        <v>22</v>
      </c>
      <c r="K319" s="54" t="s">
        <v>22</v>
      </c>
      <c r="L319" s="54" t="s">
        <v>22</v>
      </c>
      <c r="M319" s="54"/>
      <c r="N319" s="54"/>
      <c r="O319" s="50"/>
      <c r="P319" s="50"/>
    </row>
    <row r="320" customFormat="false" ht="15.75" hidden="false" customHeight="true" outlineLevel="0" collapsed="false">
      <c r="A320" s="80" t="n">
        <v>7</v>
      </c>
      <c r="B320" s="111" t="s">
        <v>122</v>
      </c>
      <c r="C320" s="111"/>
      <c r="D320" s="73"/>
      <c r="E320" s="116"/>
      <c r="F320" s="54" t="n">
        <v>50</v>
      </c>
      <c r="G320" s="53" t="s">
        <v>98</v>
      </c>
      <c r="H320" s="53"/>
      <c r="I320" s="54" t="s">
        <v>22</v>
      </c>
      <c r="J320" s="54" t="s">
        <v>22</v>
      </c>
      <c r="K320" s="54"/>
      <c r="L320" s="54"/>
      <c r="M320" s="54"/>
      <c r="N320" s="54"/>
      <c r="O320" s="50"/>
      <c r="P320" s="50"/>
    </row>
    <row r="321" customFormat="false" ht="15.75" hidden="false" customHeight="true" outlineLevel="0" collapsed="false">
      <c r="A321" s="80" t="n">
        <v>8</v>
      </c>
      <c r="B321" s="111" t="s">
        <v>92</v>
      </c>
      <c r="C321" s="111"/>
      <c r="D321" s="73"/>
      <c r="E321" s="116"/>
      <c r="F321" s="54" t="n">
        <v>35</v>
      </c>
      <c r="G321" s="53" t="s">
        <v>98</v>
      </c>
      <c r="H321" s="53"/>
      <c r="I321" s="54" t="s">
        <v>22</v>
      </c>
      <c r="J321" s="54" t="s">
        <v>22</v>
      </c>
      <c r="K321" s="54" t="s">
        <v>22</v>
      </c>
      <c r="L321" s="54" t="s">
        <v>22</v>
      </c>
      <c r="M321" s="54" t="s">
        <v>22</v>
      </c>
      <c r="N321" s="54"/>
      <c r="O321" s="50"/>
      <c r="P321" s="50"/>
    </row>
    <row r="322" customFormat="false" ht="15.75" hidden="false" customHeight="true" outlineLevel="0" collapsed="false">
      <c r="A322" s="80" t="n">
        <v>9</v>
      </c>
      <c r="B322" s="111" t="s">
        <v>136</v>
      </c>
      <c r="C322" s="111"/>
      <c r="D322" s="100"/>
      <c r="E322" s="116"/>
      <c r="F322" s="102" t="n">
        <v>10</v>
      </c>
      <c r="G322" s="53" t="s">
        <v>98</v>
      </c>
      <c r="H322" s="53"/>
      <c r="I322" s="54" t="s">
        <v>22</v>
      </c>
      <c r="J322" s="54" t="s">
        <v>22</v>
      </c>
      <c r="K322" s="54" t="s">
        <v>22</v>
      </c>
      <c r="L322" s="54" t="s">
        <v>22</v>
      </c>
      <c r="M322" s="54" t="s">
        <v>22</v>
      </c>
      <c r="N322" s="102"/>
      <c r="O322" s="50"/>
      <c r="P322" s="50"/>
    </row>
    <row r="323" customFormat="false" ht="27" hidden="false" customHeight="true" outlineLevel="0" collapsed="false">
      <c r="A323" s="98"/>
      <c r="B323" s="99"/>
      <c r="C323" s="99"/>
      <c r="D323" s="100"/>
      <c r="E323" s="101"/>
      <c r="F323" s="102"/>
      <c r="G323" s="39" t="s">
        <v>155</v>
      </c>
      <c r="H323" s="23"/>
      <c r="I323" s="102"/>
      <c r="J323" s="102"/>
      <c r="K323" s="102"/>
      <c r="L323" s="102"/>
      <c r="M323" s="102"/>
      <c r="N323" s="102"/>
      <c r="O323" s="103"/>
      <c r="P323" s="21"/>
    </row>
    <row r="324" s="26" customFormat="true" ht="49.5" hidden="false" customHeight="true" outlineLevel="0" collapsed="false">
      <c r="A324" s="54"/>
      <c r="B324" s="134" t="s">
        <v>156</v>
      </c>
      <c r="C324" s="134"/>
      <c r="D324" s="115" t="s">
        <v>157</v>
      </c>
      <c r="E324" s="47"/>
      <c r="F324" s="46" t="n">
        <f aca="false">SUM(F325:F331)</f>
        <v>4937.25</v>
      </c>
      <c r="G324" s="47"/>
      <c r="H324" s="47"/>
      <c r="I324" s="46"/>
      <c r="J324" s="46"/>
      <c r="K324" s="46"/>
      <c r="L324" s="46"/>
      <c r="M324" s="46"/>
      <c r="N324" s="46"/>
      <c r="O324" s="48"/>
      <c r="P324" s="48"/>
    </row>
    <row r="325" s="135" customFormat="true" ht="16.5" hidden="false" customHeight="true" outlineLevel="0" collapsed="false">
      <c r="A325" s="80" t="n">
        <v>1</v>
      </c>
      <c r="B325" s="111" t="s">
        <v>158</v>
      </c>
      <c r="C325" s="111"/>
      <c r="D325" s="73" t="s">
        <v>126</v>
      </c>
      <c r="E325" s="116" t="n">
        <v>6.367</v>
      </c>
      <c r="F325" s="54" t="n">
        <v>4417.25</v>
      </c>
      <c r="G325" s="53" t="s">
        <v>98</v>
      </c>
      <c r="H325" s="53"/>
      <c r="I325" s="54" t="s">
        <v>22</v>
      </c>
      <c r="J325" s="54" t="s">
        <v>22</v>
      </c>
      <c r="K325" s="54" t="s">
        <v>22</v>
      </c>
      <c r="L325" s="54" t="s">
        <v>22</v>
      </c>
      <c r="M325" s="54" t="s">
        <v>22</v>
      </c>
      <c r="N325" s="54"/>
      <c r="O325" s="50"/>
      <c r="P325" s="50"/>
    </row>
    <row r="326" s="135" customFormat="true" ht="16.5" hidden="false" customHeight="true" outlineLevel="0" collapsed="false">
      <c r="A326" s="80" t="n">
        <v>2</v>
      </c>
      <c r="B326" s="111" t="s">
        <v>159</v>
      </c>
      <c r="C326" s="111"/>
      <c r="D326" s="73" t="s">
        <v>126</v>
      </c>
      <c r="E326" s="116" t="n">
        <v>1.8</v>
      </c>
      <c r="F326" s="54"/>
      <c r="G326" s="53" t="s">
        <v>98</v>
      </c>
      <c r="H326" s="53"/>
      <c r="I326" s="54" t="s">
        <v>22</v>
      </c>
      <c r="J326" s="54" t="s">
        <v>22</v>
      </c>
      <c r="K326" s="54" t="s">
        <v>22</v>
      </c>
      <c r="L326" s="54" t="s">
        <v>22</v>
      </c>
      <c r="M326" s="54" t="s">
        <v>22</v>
      </c>
      <c r="N326" s="54" t="s">
        <v>22</v>
      </c>
      <c r="O326" s="50"/>
      <c r="P326" s="50"/>
    </row>
    <row r="327" customFormat="false" ht="15.75" hidden="false" customHeight="true" outlineLevel="0" collapsed="false">
      <c r="A327" s="80" t="n">
        <v>3</v>
      </c>
      <c r="B327" s="111" t="s">
        <v>75</v>
      </c>
      <c r="C327" s="111"/>
      <c r="D327" s="73" t="s">
        <v>157</v>
      </c>
      <c r="E327" s="136" t="s">
        <v>160</v>
      </c>
      <c r="F327" s="54" t="n">
        <v>200</v>
      </c>
      <c r="G327" s="53" t="s">
        <v>98</v>
      </c>
      <c r="H327" s="53"/>
      <c r="I327" s="54" t="s">
        <v>22</v>
      </c>
      <c r="J327" s="54" t="s">
        <v>22</v>
      </c>
      <c r="K327" s="54"/>
      <c r="L327" s="54"/>
      <c r="M327" s="54"/>
      <c r="N327" s="54"/>
      <c r="O327" s="50"/>
      <c r="P327" s="50"/>
    </row>
    <row r="328" customFormat="false" ht="15.75" hidden="false" customHeight="true" outlineLevel="0" collapsed="false">
      <c r="A328" s="80" t="n">
        <v>4</v>
      </c>
      <c r="B328" s="111" t="s">
        <v>59</v>
      </c>
      <c r="C328" s="111"/>
      <c r="D328" s="73" t="s">
        <v>126</v>
      </c>
      <c r="E328" s="116" t="n">
        <v>6.9</v>
      </c>
      <c r="F328" s="54" t="n">
        <v>100</v>
      </c>
      <c r="G328" s="53" t="s">
        <v>98</v>
      </c>
      <c r="H328" s="53"/>
      <c r="I328" s="54" t="s">
        <v>22</v>
      </c>
      <c r="J328" s="54" t="s">
        <v>22</v>
      </c>
      <c r="K328" s="54" t="s">
        <v>22</v>
      </c>
      <c r="L328" s="54" t="s">
        <v>22</v>
      </c>
      <c r="M328" s="54" t="s">
        <v>22</v>
      </c>
      <c r="N328" s="54"/>
      <c r="O328" s="50"/>
      <c r="P328" s="50"/>
    </row>
    <row r="329" customFormat="false" ht="15.75" hidden="false" customHeight="true" outlineLevel="0" collapsed="false">
      <c r="A329" s="80" t="n">
        <v>5</v>
      </c>
      <c r="B329" s="111" t="s">
        <v>114</v>
      </c>
      <c r="C329" s="111"/>
      <c r="D329" s="73" t="s">
        <v>126</v>
      </c>
      <c r="E329" s="116" t="n">
        <v>0.1</v>
      </c>
      <c r="F329" s="54" t="n">
        <v>70</v>
      </c>
      <c r="G329" s="53" t="s">
        <v>98</v>
      </c>
      <c r="H329" s="53"/>
      <c r="I329" s="54" t="s">
        <v>22</v>
      </c>
      <c r="J329" s="54" t="s">
        <v>22</v>
      </c>
      <c r="K329" s="54" t="s">
        <v>22</v>
      </c>
      <c r="L329" s="54" t="s">
        <v>22</v>
      </c>
      <c r="M329" s="54"/>
      <c r="N329" s="54"/>
      <c r="O329" s="50"/>
      <c r="P329" s="50"/>
    </row>
    <row r="330" customFormat="false" ht="15.75" hidden="false" customHeight="true" outlineLevel="0" collapsed="false">
      <c r="A330" s="80" t="n">
        <v>6</v>
      </c>
      <c r="B330" s="111" t="s">
        <v>161</v>
      </c>
      <c r="C330" s="111"/>
      <c r="D330" s="73" t="s">
        <v>126</v>
      </c>
      <c r="E330" s="116" t="n">
        <v>2.05</v>
      </c>
      <c r="F330" s="54" t="n">
        <v>150</v>
      </c>
      <c r="G330" s="53" t="s">
        <v>98</v>
      </c>
      <c r="H330" s="53"/>
      <c r="I330" s="54" t="s">
        <v>22</v>
      </c>
      <c r="J330" s="54" t="s">
        <v>22</v>
      </c>
      <c r="K330" s="54" t="s">
        <v>22</v>
      </c>
      <c r="L330" s="54" t="s">
        <v>22</v>
      </c>
      <c r="M330" s="54" t="s">
        <v>22</v>
      </c>
      <c r="N330" s="54" t="s">
        <v>22</v>
      </c>
      <c r="O330" s="50"/>
      <c r="P330" s="50"/>
    </row>
    <row r="331" customFormat="false" ht="30.75" hidden="false" customHeight="true" outlineLevel="0" collapsed="false">
      <c r="A331" s="137" t="n">
        <v>7</v>
      </c>
      <c r="B331" s="111" t="s">
        <v>120</v>
      </c>
      <c r="C331" s="111"/>
      <c r="D331" s="50" t="s">
        <v>126</v>
      </c>
      <c r="E331" s="51" t="n">
        <v>0.4</v>
      </c>
      <c r="F331" s="54"/>
      <c r="G331" s="53" t="s">
        <v>98</v>
      </c>
      <c r="H331" s="53"/>
      <c r="I331" s="54" t="s">
        <v>22</v>
      </c>
      <c r="J331" s="54" t="s">
        <v>22</v>
      </c>
      <c r="K331" s="54" t="s">
        <v>22</v>
      </c>
      <c r="L331" s="54" t="s">
        <v>22</v>
      </c>
      <c r="M331" s="54"/>
      <c r="N331" s="54"/>
      <c r="O331" s="50"/>
      <c r="P331" s="50"/>
    </row>
    <row r="332" s="135" customFormat="true" ht="48.75" hidden="false" customHeight="true" outlineLevel="0" collapsed="false">
      <c r="A332" s="54"/>
      <c r="B332" s="134" t="s">
        <v>162</v>
      </c>
      <c r="C332" s="134"/>
      <c r="D332" s="115" t="s">
        <v>157</v>
      </c>
      <c r="E332" s="45"/>
      <c r="F332" s="46" t="n">
        <f aca="false">SUM(F333:F336)</f>
        <v>3170.49</v>
      </c>
      <c r="G332" s="53"/>
      <c r="H332" s="53"/>
      <c r="I332" s="46"/>
      <c r="J332" s="46"/>
      <c r="K332" s="46"/>
      <c r="L332" s="46"/>
      <c r="M332" s="46"/>
      <c r="N332" s="46"/>
      <c r="O332" s="48"/>
      <c r="P332" s="48"/>
    </row>
    <row r="333" s="135" customFormat="true" ht="15.75" hidden="false" customHeight="true" outlineLevel="0" collapsed="false">
      <c r="A333" s="80" t="n">
        <v>1</v>
      </c>
      <c r="B333" s="111" t="s">
        <v>158</v>
      </c>
      <c r="C333" s="111"/>
      <c r="D333" s="73" t="s">
        <v>126</v>
      </c>
      <c r="E333" s="116" t="n">
        <v>2.96</v>
      </c>
      <c r="F333" s="54" t="n">
        <v>1920.49</v>
      </c>
      <c r="G333" s="53" t="s">
        <v>98</v>
      </c>
      <c r="H333" s="53"/>
      <c r="I333" s="54" t="s">
        <v>22</v>
      </c>
      <c r="J333" s="54" t="s">
        <v>22</v>
      </c>
      <c r="K333" s="54" t="s">
        <v>22</v>
      </c>
      <c r="L333" s="54"/>
      <c r="M333" s="54"/>
      <c r="N333" s="54"/>
      <c r="O333" s="50"/>
      <c r="P333" s="50"/>
    </row>
    <row r="334" s="135" customFormat="true" ht="15.75" hidden="false" customHeight="true" outlineLevel="0" collapsed="false">
      <c r="A334" s="80" t="n">
        <v>2</v>
      </c>
      <c r="B334" s="111" t="s">
        <v>159</v>
      </c>
      <c r="C334" s="111"/>
      <c r="D334" s="73" t="s">
        <v>126</v>
      </c>
      <c r="E334" s="116" t="n">
        <v>29.26</v>
      </c>
      <c r="F334" s="54"/>
      <c r="G334" s="53" t="s">
        <v>98</v>
      </c>
      <c r="H334" s="53"/>
      <c r="I334" s="54" t="s">
        <v>22</v>
      </c>
      <c r="J334" s="54" t="s">
        <v>22</v>
      </c>
      <c r="K334" s="54" t="s">
        <v>22</v>
      </c>
      <c r="L334" s="54" t="s">
        <v>22</v>
      </c>
      <c r="M334" s="54" t="s">
        <v>22</v>
      </c>
      <c r="N334" s="54" t="s">
        <v>22</v>
      </c>
      <c r="O334" s="50"/>
      <c r="P334" s="50"/>
    </row>
    <row r="335" s="135" customFormat="true" ht="15.75" hidden="false" customHeight="true" outlineLevel="0" collapsed="false">
      <c r="A335" s="80" t="n">
        <v>3</v>
      </c>
      <c r="B335" s="111" t="s">
        <v>163</v>
      </c>
      <c r="C335" s="111"/>
      <c r="D335" s="73" t="s">
        <v>126</v>
      </c>
      <c r="E335" s="116" t="n">
        <v>1.475</v>
      </c>
      <c r="F335" s="54" t="n">
        <v>1130</v>
      </c>
      <c r="G335" s="53" t="s">
        <v>98</v>
      </c>
      <c r="H335" s="53"/>
      <c r="I335" s="54" t="s">
        <v>22</v>
      </c>
      <c r="J335" s="54" t="s">
        <v>22</v>
      </c>
      <c r="K335" s="54" t="s">
        <v>22</v>
      </c>
      <c r="L335" s="54" t="s">
        <v>22</v>
      </c>
      <c r="M335" s="54" t="s">
        <v>22</v>
      </c>
      <c r="N335" s="54"/>
      <c r="O335" s="50"/>
      <c r="P335" s="50"/>
    </row>
    <row r="336" s="135" customFormat="true" ht="15.75" hidden="false" customHeight="true" outlineLevel="0" collapsed="false">
      <c r="A336" s="80" t="n">
        <v>4</v>
      </c>
      <c r="B336" s="111" t="s">
        <v>161</v>
      </c>
      <c r="C336" s="111"/>
      <c r="D336" s="73" t="s">
        <v>126</v>
      </c>
      <c r="E336" s="116" t="n">
        <v>4</v>
      </c>
      <c r="F336" s="54" t="n">
        <v>120</v>
      </c>
      <c r="G336" s="53" t="s">
        <v>98</v>
      </c>
      <c r="H336" s="53"/>
      <c r="I336" s="54" t="s">
        <v>22</v>
      </c>
      <c r="J336" s="54" t="s">
        <v>22</v>
      </c>
      <c r="K336" s="54" t="s">
        <v>22</v>
      </c>
      <c r="L336" s="54" t="s">
        <v>22</v>
      </c>
      <c r="M336" s="54" t="s">
        <v>22</v>
      </c>
      <c r="N336" s="54" t="s">
        <v>22</v>
      </c>
      <c r="O336" s="50"/>
      <c r="P336" s="50"/>
    </row>
    <row r="337" customFormat="false" ht="51" hidden="false" customHeight="true" outlineLevel="0" collapsed="false">
      <c r="A337" s="54"/>
      <c r="B337" s="138" t="s">
        <v>164</v>
      </c>
      <c r="C337" s="139"/>
      <c r="D337" s="115" t="s">
        <v>96</v>
      </c>
      <c r="E337" s="45" t="n">
        <f aca="false">SUM(E338:E344)</f>
        <v>39</v>
      </c>
      <c r="F337" s="46" t="n">
        <f aca="false">SUM(F338:F344)</f>
        <v>9470.06</v>
      </c>
      <c r="G337" s="53"/>
      <c r="H337" s="53"/>
      <c r="I337" s="46"/>
      <c r="J337" s="46"/>
      <c r="K337" s="46"/>
      <c r="L337" s="46"/>
      <c r="M337" s="46"/>
      <c r="N337" s="46"/>
      <c r="O337" s="48"/>
      <c r="P337" s="48"/>
    </row>
    <row r="338" customFormat="false" ht="15.75" hidden="false" customHeight="true" outlineLevel="0" collapsed="false">
      <c r="A338" s="75" t="n">
        <v>1</v>
      </c>
      <c r="B338" s="111" t="s">
        <v>158</v>
      </c>
      <c r="C338" s="111"/>
      <c r="D338" s="73" t="s">
        <v>96</v>
      </c>
      <c r="E338" s="140" t="n">
        <v>6</v>
      </c>
      <c r="F338" s="141" t="n">
        <v>8851.06</v>
      </c>
      <c r="G338" s="53" t="s">
        <v>98</v>
      </c>
      <c r="H338" s="53"/>
      <c r="I338" s="54" t="s">
        <v>22</v>
      </c>
      <c r="J338" s="54" t="s">
        <v>22</v>
      </c>
      <c r="K338" s="54" t="s">
        <v>22</v>
      </c>
      <c r="L338" s="54" t="s">
        <v>22</v>
      </c>
      <c r="M338" s="54" t="s">
        <v>22</v>
      </c>
      <c r="N338" s="46"/>
      <c r="O338" s="115"/>
      <c r="P338" s="115"/>
    </row>
    <row r="339" customFormat="false" ht="15.75" hidden="false" customHeight="true" outlineLevel="0" collapsed="false">
      <c r="A339" s="75" t="n">
        <v>2</v>
      </c>
      <c r="B339" s="111" t="s">
        <v>159</v>
      </c>
      <c r="C339" s="111"/>
      <c r="D339" s="73" t="s">
        <v>96</v>
      </c>
      <c r="E339" s="140" t="n">
        <v>16</v>
      </c>
      <c r="F339" s="141"/>
      <c r="G339" s="53" t="s">
        <v>98</v>
      </c>
      <c r="H339" s="53"/>
      <c r="I339" s="54" t="s">
        <v>22</v>
      </c>
      <c r="J339" s="54" t="s">
        <v>22</v>
      </c>
      <c r="K339" s="54" t="s">
        <v>22</v>
      </c>
      <c r="L339" s="54" t="s">
        <v>22</v>
      </c>
      <c r="M339" s="54" t="s">
        <v>22</v>
      </c>
      <c r="N339" s="54" t="s">
        <v>22</v>
      </c>
      <c r="O339" s="115"/>
      <c r="P339" s="115"/>
    </row>
    <row r="340" customFormat="false" ht="15.75" hidden="false" customHeight="true" outlineLevel="0" collapsed="false">
      <c r="A340" s="75" t="n">
        <v>3</v>
      </c>
      <c r="B340" s="111" t="s">
        <v>75</v>
      </c>
      <c r="C340" s="111"/>
      <c r="D340" s="73" t="s">
        <v>96</v>
      </c>
      <c r="E340" s="116" t="n">
        <v>4</v>
      </c>
      <c r="F340" s="54" t="n">
        <v>300</v>
      </c>
      <c r="G340" s="53" t="s">
        <v>98</v>
      </c>
      <c r="H340" s="53"/>
      <c r="I340" s="54" t="s">
        <v>22</v>
      </c>
      <c r="J340" s="54"/>
      <c r="K340" s="54"/>
      <c r="L340" s="54"/>
      <c r="M340" s="54"/>
      <c r="N340" s="54"/>
      <c r="O340" s="115"/>
      <c r="P340" s="115"/>
      <c r="S340" s="84"/>
    </row>
    <row r="341" customFormat="false" ht="15.75" hidden="false" customHeight="true" outlineLevel="0" collapsed="false">
      <c r="A341" s="75" t="n">
        <v>4</v>
      </c>
      <c r="B341" s="111" t="s">
        <v>133</v>
      </c>
      <c r="C341" s="111"/>
      <c r="D341" s="73" t="s">
        <v>96</v>
      </c>
      <c r="E341" s="116" t="n">
        <v>1</v>
      </c>
      <c r="F341" s="54" t="n">
        <v>33</v>
      </c>
      <c r="G341" s="53" t="s">
        <v>98</v>
      </c>
      <c r="H341" s="53"/>
      <c r="I341" s="54" t="s">
        <v>22</v>
      </c>
      <c r="J341" s="54" t="s">
        <v>22</v>
      </c>
      <c r="K341" s="54" t="s">
        <v>22</v>
      </c>
      <c r="L341" s="54" t="s">
        <v>22</v>
      </c>
      <c r="M341" s="54" t="s">
        <v>22</v>
      </c>
      <c r="N341" s="54"/>
      <c r="O341" s="115"/>
      <c r="P341" s="115"/>
      <c r="S341" s="84"/>
    </row>
    <row r="342" customFormat="false" ht="15.75" hidden="false" customHeight="true" outlineLevel="0" collapsed="false">
      <c r="A342" s="75" t="n">
        <v>5</v>
      </c>
      <c r="B342" s="111" t="s">
        <v>114</v>
      </c>
      <c r="C342" s="111"/>
      <c r="D342" s="73" t="s">
        <v>96</v>
      </c>
      <c r="E342" s="116" t="n">
        <v>4</v>
      </c>
      <c r="F342" s="54" t="n">
        <v>30</v>
      </c>
      <c r="G342" s="53" t="s">
        <v>98</v>
      </c>
      <c r="H342" s="53"/>
      <c r="I342" s="54" t="s">
        <v>22</v>
      </c>
      <c r="J342" s="54" t="s">
        <v>22</v>
      </c>
      <c r="K342" s="54" t="s">
        <v>22</v>
      </c>
      <c r="L342" s="54" t="s">
        <v>22</v>
      </c>
      <c r="M342" s="54"/>
      <c r="N342" s="54"/>
      <c r="O342" s="115"/>
      <c r="P342" s="115"/>
      <c r="S342" s="84"/>
    </row>
    <row r="343" customFormat="false" ht="15.75" hidden="false" customHeight="true" outlineLevel="0" collapsed="false">
      <c r="A343" s="75" t="n">
        <v>6</v>
      </c>
      <c r="B343" s="111" t="s">
        <v>161</v>
      </c>
      <c r="C343" s="111"/>
      <c r="D343" s="73" t="s">
        <v>96</v>
      </c>
      <c r="E343" s="116" t="n">
        <v>7</v>
      </c>
      <c r="F343" s="54" t="n">
        <v>240</v>
      </c>
      <c r="G343" s="53" t="s">
        <v>98</v>
      </c>
      <c r="H343" s="53"/>
      <c r="I343" s="54" t="s">
        <v>22</v>
      </c>
      <c r="J343" s="54" t="s">
        <v>22</v>
      </c>
      <c r="K343" s="54" t="s">
        <v>22</v>
      </c>
      <c r="L343" s="54" t="s">
        <v>22</v>
      </c>
      <c r="M343" s="54" t="s">
        <v>22</v>
      </c>
      <c r="N343" s="54" t="s">
        <v>22</v>
      </c>
      <c r="O343" s="115"/>
      <c r="P343" s="115"/>
      <c r="S343" s="84"/>
    </row>
    <row r="344" customFormat="false" ht="15.75" hidden="false" customHeight="true" outlineLevel="0" collapsed="false">
      <c r="A344" s="75" t="n">
        <v>7</v>
      </c>
      <c r="B344" s="111" t="s">
        <v>149</v>
      </c>
      <c r="C344" s="111"/>
      <c r="D344" s="73" t="s">
        <v>96</v>
      </c>
      <c r="E344" s="116" t="n">
        <v>1</v>
      </c>
      <c r="F344" s="54" t="n">
        <v>16</v>
      </c>
      <c r="G344" s="53" t="s">
        <v>98</v>
      </c>
      <c r="H344" s="53"/>
      <c r="I344" s="54"/>
      <c r="J344" s="54"/>
      <c r="K344" s="54" t="s">
        <v>22</v>
      </c>
      <c r="L344" s="54"/>
      <c r="M344" s="54"/>
      <c r="N344" s="54"/>
      <c r="O344" s="115"/>
      <c r="P344" s="115"/>
      <c r="R344" s="84"/>
      <c r="S344" s="84"/>
    </row>
    <row r="345" customFormat="false" ht="30" hidden="false" customHeight="true" outlineLevel="0" collapsed="false">
      <c r="A345" s="137" t="n">
        <v>8</v>
      </c>
      <c r="B345" s="111" t="s">
        <v>120</v>
      </c>
      <c r="C345" s="111"/>
      <c r="D345" s="50" t="s">
        <v>96</v>
      </c>
      <c r="E345" s="51" t="n">
        <v>1</v>
      </c>
      <c r="F345" s="102"/>
      <c r="G345" s="53" t="s">
        <v>98</v>
      </c>
      <c r="H345" s="53"/>
      <c r="I345" s="54" t="s">
        <v>22</v>
      </c>
      <c r="J345" s="54" t="s">
        <v>22</v>
      </c>
      <c r="K345" s="54" t="s">
        <v>22</v>
      </c>
      <c r="L345" s="54" t="s">
        <v>22</v>
      </c>
      <c r="M345" s="54"/>
      <c r="N345" s="102"/>
      <c r="O345" s="115"/>
      <c r="P345" s="115"/>
      <c r="R345" s="84"/>
      <c r="S345" s="84"/>
    </row>
    <row r="346" customFormat="false" ht="21" hidden="false" customHeight="false" outlineLevel="0" collapsed="false">
      <c r="A346" s="98"/>
      <c r="B346" s="142"/>
      <c r="C346" s="142"/>
      <c r="D346" s="100"/>
      <c r="E346" s="101"/>
      <c r="F346" s="102"/>
      <c r="G346" s="39" t="s">
        <v>165</v>
      </c>
      <c r="H346" s="23"/>
      <c r="I346" s="102"/>
      <c r="J346" s="102"/>
      <c r="K346" s="102"/>
      <c r="L346" s="102"/>
      <c r="M346" s="102"/>
      <c r="N346" s="102"/>
      <c r="O346" s="103"/>
      <c r="P346" s="21"/>
      <c r="Q346" s="143"/>
    </row>
    <row r="347" customFormat="false" ht="51" hidden="false" customHeight="true" outlineLevel="0" collapsed="false">
      <c r="A347" s="52"/>
      <c r="B347" s="144" t="s">
        <v>166</v>
      </c>
      <c r="C347" s="144"/>
      <c r="D347" s="115" t="s">
        <v>94</v>
      </c>
      <c r="E347" s="145" t="n">
        <f aca="false">E348+E353+E356</f>
        <v>7</v>
      </c>
      <c r="F347" s="46"/>
      <c r="G347" s="47"/>
      <c r="H347" s="47"/>
      <c r="I347" s="46"/>
      <c r="J347" s="46"/>
      <c r="K347" s="46"/>
      <c r="L347" s="46"/>
      <c r="M347" s="46"/>
      <c r="N347" s="46"/>
      <c r="O347" s="48"/>
      <c r="P347" s="48"/>
      <c r="Q347" s="143"/>
    </row>
    <row r="348" customFormat="false" ht="15.75" hidden="false" customHeight="true" outlineLevel="0" collapsed="false">
      <c r="A348" s="11" t="n">
        <v>1</v>
      </c>
      <c r="B348" s="122" t="s">
        <v>167</v>
      </c>
      <c r="C348" s="122"/>
      <c r="D348" s="50" t="s">
        <v>94</v>
      </c>
      <c r="E348" s="51" t="n">
        <f aca="false">SUM(E349:E352)</f>
        <v>4</v>
      </c>
      <c r="F348" s="64"/>
      <c r="G348" s="53" t="s">
        <v>98</v>
      </c>
      <c r="H348" s="53"/>
      <c r="I348" s="54"/>
      <c r="J348" s="54"/>
      <c r="K348" s="54"/>
      <c r="L348" s="54"/>
      <c r="M348" s="54"/>
      <c r="N348" s="68"/>
      <c r="O348" s="48"/>
      <c r="P348" s="48"/>
      <c r="Q348" s="12"/>
    </row>
    <row r="349" customFormat="false" ht="36.75" hidden="false" customHeight="true" outlineLevel="0" collapsed="false">
      <c r="A349" s="50"/>
      <c r="B349" s="18" t="s">
        <v>168</v>
      </c>
      <c r="C349" s="18"/>
      <c r="D349" s="50" t="s">
        <v>94</v>
      </c>
      <c r="E349" s="51" t="n">
        <v>1</v>
      </c>
      <c r="F349" s="54"/>
      <c r="G349" s="53" t="s">
        <v>98</v>
      </c>
      <c r="H349" s="53"/>
      <c r="I349" s="54" t="s">
        <v>22</v>
      </c>
      <c r="J349" s="54" t="s">
        <v>22</v>
      </c>
      <c r="K349" s="54" t="s">
        <v>22</v>
      </c>
      <c r="L349" s="54" t="s">
        <v>22</v>
      </c>
      <c r="M349" s="54" t="s">
        <v>22</v>
      </c>
      <c r="N349" s="54"/>
      <c r="O349" s="115"/>
      <c r="P349" s="115"/>
      <c r="Q349" s="12"/>
    </row>
    <row r="350" customFormat="false" ht="35.25" hidden="false" customHeight="true" outlineLevel="0" collapsed="false">
      <c r="A350" s="50"/>
      <c r="B350" s="18" t="s">
        <v>169</v>
      </c>
      <c r="C350" s="18"/>
      <c r="D350" s="50" t="s">
        <v>94</v>
      </c>
      <c r="E350" s="51" t="n">
        <v>1</v>
      </c>
      <c r="F350" s="54"/>
      <c r="G350" s="53" t="s">
        <v>98</v>
      </c>
      <c r="H350" s="53"/>
      <c r="I350" s="54" t="s">
        <v>22</v>
      </c>
      <c r="J350" s="54" t="s">
        <v>22</v>
      </c>
      <c r="K350" s="54" t="s">
        <v>22</v>
      </c>
      <c r="L350" s="54" t="s">
        <v>22</v>
      </c>
      <c r="M350" s="54" t="s">
        <v>22</v>
      </c>
      <c r="N350" s="54"/>
      <c r="O350" s="115"/>
      <c r="P350" s="115"/>
      <c r="Q350" s="12"/>
    </row>
    <row r="351" s="123" customFormat="true" ht="67.5" hidden="false" customHeight="true" outlineLevel="0" collapsed="false">
      <c r="A351" s="11"/>
      <c r="B351" s="18" t="s">
        <v>170</v>
      </c>
      <c r="C351" s="18"/>
      <c r="D351" s="50" t="s">
        <v>94</v>
      </c>
      <c r="E351" s="51" t="n">
        <v>1</v>
      </c>
      <c r="F351" s="64"/>
      <c r="G351" s="53" t="s">
        <v>98</v>
      </c>
      <c r="H351" s="53"/>
      <c r="I351" s="54"/>
      <c r="J351" s="54"/>
      <c r="K351" s="54"/>
      <c r="L351" s="54"/>
      <c r="M351" s="54"/>
      <c r="N351" s="68"/>
      <c r="O351" s="146" t="s">
        <v>171</v>
      </c>
      <c r="P351" s="146"/>
      <c r="Q351" s="147"/>
    </row>
    <row r="352" s="85" customFormat="true" ht="47.25" hidden="false" customHeight="true" outlineLevel="0" collapsed="false">
      <c r="A352" s="11"/>
      <c r="B352" s="18" t="s">
        <v>172</v>
      </c>
      <c r="C352" s="18"/>
      <c r="D352" s="50" t="s">
        <v>94</v>
      </c>
      <c r="E352" s="51" t="n">
        <v>1</v>
      </c>
      <c r="F352" s="54"/>
      <c r="G352" s="53" t="s">
        <v>98</v>
      </c>
      <c r="H352" s="53"/>
      <c r="I352" s="54"/>
      <c r="J352" s="54"/>
      <c r="K352" s="54"/>
      <c r="L352" s="54"/>
      <c r="M352" s="54"/>
      <c r="N352" s="54"/>
      <c r="O352" s="148" t="s">
        <v>173</v>
      </c>
      <c r="P352" s="148"/>
      <c r="Q352" s="149"/>
    </row>
    <row r="353" customFormat="false" ht="15.75" hidden="false" customHeight="true" outlineLevel="0" collapsed="false">
      <c r="A353" s="11" t="n">
        <v>2</v>
      </c>
      <c r="B353" s="122" t="s">
        <v>174</v>
      </c>
      <c r="C353" s="122"/>
      <c r="D353" s="50" t="s">
        <v>94</v>
      </c>
      <c r="E353" s="51" t="n">
        <f aca="false">SUM(E354:E355)</f>
        <v>2</v>
      </c>
      <c r="F353" s="64"/>
      <c r="G353" s="53" t="s">
        <v>98</v>
      </c>
      <c r="H353" s="53"/>
      <c r="I353" s="54"/>
      <c r="J353" s="54"/>
      <c r="K353" s="54"/>
      <c r="L353" s="54"/>
      <c r="M353" s="54"/>
      <c r="N353" s="68"/>
      <c r="O353" s="150"/>
      <c r="P353" s="150"/>
      <c r="Q353" s="15"/>
    </row>
    <row r="354" customFormat="false" ht="37.5" hidden="false" customHeight="true" outlineLevel="0" collapsed="false">
      <c r="A354" s="11"/>
      <c r="B354" s="122" t="s">
        <v>175</v>
      </c>
      <c r="C354" s="122"/>
      <c r="D354" s="50" t="s">
        <v>94</v>
      </c>
      <c r="E354" s="51" t="n">
        <v>1</v>
      </c>
      <c r="F354" s="64"/>
      <c r="G354" s="53" t="s">
        <v>98</v>
      </c>
      <c r="H354" s="53"/>
      <c r="I354" s="54"/>
      <c r="J354" s="54"/>
      <c r="K354" s="54"/>
      <c r="L354" s="54"/>
      <c r="M354" s="54"/>
      <c r="N354" s="68"/>
      <c r="O354" s="148" t="s">
        <v>176</v>
      </c>
      <c r="P354" s="148"/>
      <c r="Q354" s="15"/>
    </row>
    <row r="355" customFormat="false" ht="39" hidden="false" customHeight="true" outlineLevel="0" collapsed="false">
      <c r="A355" s="11"/>
      <c r="B355" s="122" t="s">
        <v>177</v>
      </c>
      <c r="C355" s="122"/>
      <c r="D355" s="50" t="s">
        <v>94</v>
      </c>
      <c r="E355" s="51" t="n">
        <v>1</v>
      </c>
      <c r="F355" s="64"/>
      <c r="G355" s="53" t="s">
        <v>98</v>
      </c>
      <c r="H355" s="53"/>
      <c r="I355" s="54"/>
      <c r="J355" s="54"/>
      <c r="K355" s="54"/>
      <c r="L355" s="54"/>
      <c r="M355" s="54"/>
      <c r="N355" s="68"/>
      <c r="O355" s="148" t="s">
        <v>176</v>
      </c>
      <c r="P355" s="148"/>
      <c r="Q355" s="15"/>
    </row>
    <row r="356" customFormat="false" ht="42.75" hidden="false" customHeight="true" outlineLevel="0" collapsed="false">
      <c r="A356" s="11" t="n">
        <v>3</v>
      </c>
      <c r="B356" s="122" t="s">
        <v>178</v>
      </c>
      <c r="C356" s="122"/>
      <c r="D356" s="50" t="s">
        <v>94</v>
      </c>
      <c r="E356" s="51" t="n">
        <v>1</v>
      </c>
      <c r="F356" s="64"/>
      <c r="G356" s="53" t="s">
        <v>179</v>
      </c>
      <c r="H356" s="53"/>
      <c r="I356" s="54"/>
      <c r="J356" s="54"/>
      <c r="K356" s="54"/>
      <c r="L356" s="54"/>
      <c r="M356" s="54"/>
      <c r="N356" s="68"/>
      <c r="O356" s="148"/>
      <c r="P356" s="148"/>
      <c r="Q356" s="15"/>
    </row>
    <row r="357" customFormat="false" ht="35.25" hidden="false" customHeight="true" outlineLevel="0" collapsed="false">
      <c r="A357" s="11"/>
      <c r="B357" s="18" t="s">
        <v>180</v>
      </c>
      <c r="C357" s="18"/>
      <c r="D357" s="50" t="s">
        <v>94</v>
      </c>
      <c r="E357" s="51" t="n">
        <v>1</v>
      </c>
      <c r="F357" s="54"/>
      <c r="G357" s="53" t="s">
        <v>98</v>
      </c>
      <c r="H357" s="53"/>
      <c r="I357" s="54"/>
      <c r="J357" s="54"/>
      <c r="K357" s="54"/>
      <c r="L357" s="54"/>
      <c r="M357" s="54"/>
      <c r="N357" s="54"/>
      <c r="O357" s="148" t="s">
        <v>176</v>
      </c>
      <c r="P357" s="148"/>
      <c r="Q357" s="15"/>
    </row>
    <row r="358" customFormat="false" ht="15" hidden="false" customHeight="false" outlineLevel="0" collapsed="false">
      <c r="Q358" s="15"/>
    </row>
    <row r="359" customFormat="false" ht="18.75" hidden="false" customHeight="true" outlineLevel="0" collapsed="false">
      <c r="G359" s="84"/>
      <c r="H359" s="84"/>
      <c r="Q359" s="15"/>
    </row>
    <row r="360" customFormat="false" ht="21" hidden="false" customHeight="true" outlineLevel="0" collapsed="false">
      <c r="A360" s="151" t="s">
        <v>181</v>
      </c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5"/>
    </row>
    <row r="361" customFormat="false" ht="20.25" hidden="false" customHeight="false" outlineLevel="0" collapsed="false">
      <c r="A361" s="152"/>
      <c r="B361" s="143"/>
      <c r="C361" s="143"/>
      <c r="D361" s="15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5"/>
    </row>
    <row r="362" customFormat="false" ht="15.75" hidden="false" customHeight="true" outlineLevel="0" collapsed="false">
      <c r="A362" s="8" t="s">
        <v>5</v>
      </c>
      <c r="B362" s="153" t="s">
        <v>182</v>
      </c>
      <c r="C362" s="13" t="s">
        <v>7</v>
      </c>
      <c r="D362" s="9" t="s">
        <v>8</v>
      </c>
      <c r="E362" s="154" t="s">
        <v>183</v>
      </c>
      <c r="F362" s="153" t="s">
        <v>184</v>
      </c>
      <c r="G362" s="155" t="s">
        <v>11</v>
      </c>
      <c r="H362" s="155"/>
      <c r="I362" s="155"/>
      <c r="J362" s="155"/>
      <c r="K362" s="155"/>
      <c r="L362" s="155"/>
      <c r="M362" s="155"/>
      <c r="N362" s="155"/>
      <c r="O362" s="155"/>
      <c r="P362" s="155"/>
      <c r="Q362" s="9" t="s">
        <v>185</v>
      </c>
    </row>
    <row r="363" customFormat="false" ht="25.5" hidden="false" customHeight="true" outlineLevel="0" collapsed="false">
      <c r="A363" s="8"/>
      <c r="B363" s="153"/>
      <c r="C363" s="13"/>
      <c r="D363" s="9"/>
      <c r="E363" s="154"/>
      <c r="F363" s="153"/>
      <c r="G363" s="153" t="s">
        <v>14</v>
      </c>
      <c r="H363" s="153"/>
      <c r="I363" s="153" t="s">
        <v>15</v>
      </c>
      <c r="J363" s="153"/>
      <c r="K363" s="153" t="s">
        <v>16</v>
      </c>
      <c r="L363" s="153"/>
      <c r="M363" s="153" t="s">
        <v>17</v>
      </c>
      <c r="N363" s="153"/>
      <c r="O363" s="153" t="s">
        <v>18</v>
      </c>
      <c r="P363" s="153"/>
      <c r="Q363" s="9"/>
    </row>
    <row r="364" customFormat="false" ht="26.25" hidden="false" customHeight="true" outlineLevel="0" collapsed="false">
      <c r="A364" s="8"/>
      <c r="B364" s="153"/>
      <c r="C364" s="13"/>
      <c r="D364" s="9"/>
      <c r="E364" s="154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9"/>
    </row>
    <row r="365" customFormat="false" ht="31.5" hidden="false" customHeight="false" outlineLevel="0" collapsed="false">
      <c r="A365" s="156" t="s">
        <v>186</v>
      </c>
      <c r="B365" s="157" t="s">
        <v>187</v>
      </c>
      <c r="C365" s="158"/>
      <c r="D365" s="158"/>
      <c r="E365" s="158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50"/>
    </row>
    <row r="366" customFormat="false" ht="15.75" hidden="false" customHeight="false" outlineLevel="0" collapsed="false">
      <c r="A366" s="160" t="s">
        <v>188</v>
      </c>
      <c r="B366" s="161" t="s">
        <v>189</v>
      </c>
      <c r="C366" s="162"/>
      <c r="D366" s="162"/>
      <c r="E366" s="162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54"/>
    </row>
    <row r="367" customFormat="false" ht="20.25" hidden="false" customHeight="false" outlineLevel="0" collapsed="false">
      <c r="A367" s="164"/>
      <c r="B367" s="164" t="s">
        <v>190</v>
      </c>
      <c r="C367" s="165" t="s">
        <v>191</v>
      </c>
      <c r="D367" s="165" t="n">
        <v>25</v>
      </c>
      <c r="E367" s="165" t="n">
        <v>18.5</v>
      </c>
      <c r="F367" s="166" t="n">
        <f aca="false">D367*E367</f>
        <v>462.5</v>
      </c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8"/>
    </row>
    <row r="368" customFormat="false" ht="16.5" hidden="false" customHeight="true" outlineLevel="0" collapsed="false">
      <c r="A368" s="164"/>
      <c r="B368" s="164" t="s">
        <v>192</v>
      </c>
      <c r="C368" s="165" t="s">
        <v>191</v>
      </c>
      <c r="D368" s="165"/>
      <c r="E368" s="165"/>
      <c r="F368" s="166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8"/>
    </row>
    <row r="369" customFormat="false" ht="40.5" hidden="false" customHeight="true" outlineLevel="0" collapsed="false">
      <c r="A369" s="156" t="s">
        <v>193</v>
      </c>
      <c r="B369" s="157" t="s">
        <v>194</v>
      </c>
      <c r="C369" s="165"/>
      <c r="D369" s="165"/>
      <c r="E369" s="165"/>
      <c r="F369" s="166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54"/>
    </row>
    <row r="370" customFormat="false" ht="15.75" hidden="false" customHeight="false" outlineLevel="0" collapsed="false">
      <c r="A370" s="169" t="s">
        <v>195</v>
      </c>
      <c r="B370" s="161" t="s">
        <v>189</v>
      </c>
      <c r="C370" s="165"/>
      <c r="D370" s="165"/>
      <c r="E370" s="165"/>
      <c r="F370" s="166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54"/>
    </row>
    <row r="371" customFormat="false" ht="15" hidden="false" customHeight="false" outlineLevel="0" collapsed="false">
      <c r="A371" s="164"/>
      <c r="B371" s="164" t="s">
        <v>190</v>
      </c>
      <c r="C371" s="165" t="s">
        <v>191</v>
      </c>
      <c r="D371" s="165" t="n">
        <v>527</v>
      </c>
      <c r="E371" s="165" t="n">
        <v>13.5</v>
      </c>
      <c r="F371" s="166" t="n">
        <f aca="false">D371*E371</f>
        <v>7114.5</v>
      </c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54"/>
    </row>
    <row r="372" s="123" customFormat="true" ht="15" hidden="false" customHeight="false" outlineLevel="0" collapsed="false">
      <c r="A372" s="164"/>
      <c r="B372" s="164" t="s">
        <v>192</v>
      </c>
      <c r="C372" s="165" t="s">
        <v>191</v>
      </c>
      <c r="D372" s="165"/>
      <c r="E372" s="165"/>
      <c r="F372" s="166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52"/>
    </row>
    <row r="373" customFormat="false" ht="17.25" hidden="false" customHeight="true" outlineLevel="0" collapsed="false">
      <c r="A373" s="156" t="s">
        <v>196</v>
      </c>
      <c r="B373" s="157" t="s">
        <v>197</v>
      </c>
      <c r="C373" s="165" t="s">
        <v>191</v>
      </c>
      <c r="D373" s="165" t="n">
        <f aca="false">D375+D378</f>
        <v>161</v>
      </c>
      <c r="E373" s="165"/>
      <c r="F373" s="166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54"/>
    </row>
    <row r="374" customFormat="false" ht="15" hidden="false" customHeight="true" outlineLevel="0" collapsed="false">
      <c r="A374" s="170" t="s">
        <v>198</v>
      </c>
      <c r="B374" s="171" t="s">
        <v>189</v>
      </c>
      <c r="C374" s="165"/>
      <c r="D374" s="165"/>
      <c r="E374" s="165"/>
      <c r="F374" s="166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54"/>
    </row>
    <row r="375" customFormat="false" ht="15" hidden="false" customHeight="true" outlineLevel="0" collapsed="false">
      <c r="A375" s="172"/>
      <c r="B375" s="164" t="s">
        <v>190</v>
      </c>
      <c r="C375" s="165" t="s">
        <v>191</v>
      </c>
      <c r="D375" s="165" t="n">
        <v>101</v>
      </c>
      <c r="E375" s="165" t="n">
        <v>6.8</v>
      </c>
      <c r="F375" s="166" t="n">
        <f aca="false">D375*E375</f>
        <v>686.8</v>
      </c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54"/>
    </row>
    <row r="376" customFormat="false" ht="15" hidden="false" customHeight="true" outlineLevel="0" collapsed="false">
      <c r="A376" s="172"/>
      <c r="B376" s="164" t="s">
        <v>192</v>
      </c>
      <c r="C376" s="165" t="s">
        <v>191</v>
      </c>
      <c r="D376" s="165"/>
      <c r="E376" s="165"/>
      <c r="F376" s="166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54"/>
    </row>
    <row r="377" customFormat="false" ht="31.5" hidden="false" customHeight="true" outlineLevel="0" collapsed="false">
      <c r="A377" s="173" t="s">
        <v>199</v>
      </c>
      <c r="B377" s="171" t="s">
        <v>200</v>
      </c>
      <c r="C377" s="165"/>
      <c r="D377" s="165"/>
      <c r="E377" s="165"/>
      <c r="F377" s="166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54"/>
    </row>
    <row r="378" customFormat="false" ht="15" hidden="false" customHeight="true" outlineLevel="0" collapsed="false">
      <c r="A378" s="174"/>
      <c r="B378" s="164" t="s">
        <v>190</v>
      </c>
      <c r="C378" s="165" t="s">
        <v>191</v>
      </c>
      <c r="D378" s="165" t="n">
        <v>60</v>
      </c>
      <c r="E378" s="165" t="n">
        <v>6.2</v>
      </c>
      <c r="F378" s="166" t="n">
        <f aca="false">D378*E378</f>
        <v>372</v>
      </c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54"/>
    </row>
    <row r="379" customFormat="false" ht="15" hidden="false" customHeight="false" outlineLevel="0" collapsed="false">
      <c r="A379" s="174"/>
      <c r="B379" s="164" t="s">
        <v>192</v>
      </c>
      <c r="C379" s="165" t="s">
        <v>191</v>
      </c>
      <c r="D379" s="165"/>
      <c r="E379" s="165"/>
      <c r="F379" s="166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54"/>
    </row>
    <row r="380" customFormat="false" ht="31.5" hidden="false" customHeight="true" outlineLevel="0" collapsed="false">
      <c r="Q380" s="175"/>
    </row>
    <row r="381" customFormat="false" ht="96.75" hidden="false" customHeight="true" outlineLevel="0" collapsed="false">
      <c r="A381" s="176" t="s">
        <v>201</v>
      </c>
      <c r="B381" s="176"/>
      <c r="C381" s="176"/>
      <c r="D381" s="176"/>
      <c r="E381" s="176"/>
      <c r="F381" s="176"/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</row>
    <row r="382" customFormat="false" ht="15" hidden="false" customHeight="true" outlineLevel="0" collapsed="false">
      <c r="A382" s="177"/>
      <c r="B382" s="178"/>
      <c r="C382" s="178"/>
      <c r="D382" s="178"/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5"/>
    </row>
    <row r="383" customFormat="false" ht="38.25" hidden="false" customHeight="true" outlineLevel="0" collapsed="false">
      <c r="A383" s="9" t="s">
        <v>202</v>
      </c>
      <c r="B383" s="9"/>
      <c r="C383" s="9" t="s">
        <v>203</v>
      </c>
      <c r="D383" s="9"/>
      <c r="E383" s="9"/>
      <c r="F383" s="9" t="s">
        <v>8</v>
      </c>
      <c r="G383" s="155" t="s">
        <v>11</v>
      </c>
      <c r="H383" s="155"/>
      <c r="I383" s="155"/>
      <c r="J383" s="155"/>
      <c r="K383" s="155"/>
      <c r="L383" s="155"/>
      <c r="M383" s="155"/>
      <c r="N383" s="155"/>
      <c r="O383" s="155"/>
      <c r="P383" s="155"/>
      <c r="Q383" s="9" t="s">
        <v>185</v>
      </c>
    </row>
    <row r="384" customFormat="false" ht="15" hidden="false" customHeight="true" outlineLevel="0" collapsed="false">
      <c r="A384" s="9"/>
      <c r="B384" s="9"/>
      <c r="C384" s="9"/>
      <c r="D384" s="9"/>
      <c r="E384" s="9"/>
      <c r="F384" s="9"/>
      <c r="G384" s="50" t="s">
        <v>14</v>
      </c>
      <c r="H384" s="50"/>
      <c r="I384" s="50" t="s">
        <v>15</v>
      </c>
      <c r="J384" s="50"/>
      <c r="K384" s="50" t="s">
        <v>16</v>
      </c>
      <c r="L384" s="50"/>
      <c r="M384" s="50" t="s">
        <v>17</v>
      </c>
      <c r="N384" s="50"/>
      <c r="O384" s="50" t="s">
        <v>18</v>
      </c>
      <c r="P384" s="50"/>
      <c r="Q384" s="9"/>
    </row>
    <row r="385" customFormat="false" ht="34.5" hidden="false" customHeight="true" outlineLevel="0" collapsed="false">
      <c r="A385" s="9"/>
      <c r="B385" s="9"/>
      <c r="C385" s="9"/>
      <c r="D385" s="9"/>
      <c r="E385" s="9"/>
      <c r="F385" s="9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9"/>
    </row>
    <row r="386" customFormat="false" ht="48.75" hidden="false" customHeight="true" outlineLevel="0" collapsed="false">
      <c r="A386" s="179" t="s">
        <v>204</v>
      </c>
      <c r="B386" s="179"/>
      <c r="C386" s="115"/>
      <c r="D386" s="115"/>
      <c r="E386" s="115"/>
      <c r="F386" s="180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54"/>
    </row>
    <row r="387" customFormat="false" ht="30.75" hidden="false" customHeight="true" outlineLevel="0" collapsed="false">
      <c r="A387" s="122" t="s">
        <v>205</v>
      </c>
      <c r="B387" s="122"/>
      <c r="C387" s="181" t="s">
        <v>206</v>
      </c>
      <c r="D387" s="181"/>
      <c r="E387" s="181"/>
      <c r="F387" s="50" t="n">
        <v>1</v>
      </c>
      <c r="G387" s="50" t="s">
        <v>131</v>
      </c>
      <c r="H387" s="50" t="s">
        <v>131</v>
      </c>
      <c r="I387" s="50" t="s">
        <v>131</v>
      </c>
      <c r="J387" s="50" t="s">
        <v>131</v>
      </c>
      <c r="K387" s="50" t="s">
        <v>131</v>
      </c>
      <c r="L387" s="50" t="s">
        <v>131</v>
      </c>
      <c r="M387" s="50" t="s">
        <v>131</v>
      </c>
      <c r="N387" s="50" t="s">
        <v>131</v>
      </c>
      <c r="O387" s="50"/>
      <c r="P387" s="50"/>
      <c r="Q387" s="54"/>
    </row>
    <row r="388" customFormat="false" ht="15" hidden="false" customHeight="true" outlineLevel="0" collapsed="false">
      <c r="A388" s="122"/>
      <c r="B388" s="122"/>
      <c r="C388" s="181" t="s">
        <v>207</v>
      </c>
      <c r="D388" s="181" t="s">
        <v>207</v>
      </c>
      <c r="E388" s="181"/>
      <c r="F388" s="50" t="n">
        <v>1</v>
      </c>
      <c r="G388" s="50" t="s">
        <v>131</v>
      </c>
      <c r="H388" s="50" t="s">
        <v>131</v>
      </c>
      <c r="I388" s="50" t="s">
        <v>131</v>
      </c>
      <c r="J388" s="50" t="s">
        <v>131</v>
      </c>
      <c r="K388" s="50" t="s">
        <v>131</v>
      </c>
      <c r="L388" s="50" t="s">
        <v>131</v>
      </c>
      <c r="M388" s="50" t="s">
        <v>131</v>
      </c>
      <c r="N388" s="50" t="s">
        <v>131</v>
      </c>
      <c r="O388" s="50"/>
      <c r="P388" s="50"/>
      <c r="Q388" s="54"/>
    </row>
    <row r="389" customFormat="false" ht="29.25" hidden="false" customHeight="true" outlineLevel="0" collapsed="false">
      <c r="A389" s="122"/>
      <c r="B389" s="122"/>
      <c r="C389" s="181" t="s">
        <v>208</v>
      </c>
      <c r="D389" s="181" t="s">
        <v>208</v>
      </c>
      <c r="E389" s="181"/>
      <c r="F389" s="50" t="n">
        <v>1</v>
      </c>
      <c r="G389" s="50" t="s">
        <v>131</v>
      </c>
      <c r="H389" s="50" t="s">
        <v>131</v>
      </c>
      <c r="I389" s="50" t="s">
        <v>131</v>
      </c>
      <c r="J389" s="50" t="s">
        <v>131</v>
      </c>
      <c r="K389" s="50" t="s">
        <v>131</v>
      </c>
      <c r="L389" s="50" t="s">
        <v>131</v>
      </c>
      <c r="M389" s="50" t="s">
        <v>131</v>
      </c>
      <c r="N389" s="50" t="s">
        <v>131</v>
      </c>
      <c r="O389" s="50"/>
      <c r="P389" s="50"/>
      <c r="Q389" s="54"/>
    </row>
    <row r="390" customFormat="false" ht="15" hidden="false" customHeight="true" outlineLevel="0" collapsed="false">
      <c r="A390" s="122"/>
      <c r="B390" s="122"/>
      <c r="C390" s="181" t="s">
        <v>209</v>
      </c>
      <c r="D390" s="181" t="s">
        <v>209</v>
      </c>
      <c r="E390" s="181"/>
      <c r="F390" s="50" t="n">
        <v>1</v>
      </c>
      <c r="G390" s="50" t="s">
        <v>131</v>
      </c>
      <c r="H390" s="50" t="s">
        <v>131</v>
      </c>
      <c r="I390" s="50" t="s">
        <v>131</v>
      </c>
      <c r="J390" s="50" t="s">
        <v>131</v>
      </c>
      <c r="K390" s="50" t="s">
        <v>131</v>
      </c>
      <c r="L390" s="50" t="s">
        <v>131</v>
      </c>
      <c r="M390" s="50" t="s">
        <v>131</v>
      </c>
      <c r="N390" s="50" t="s">
        <v>131</v>
      </c>
      <c r="O390" s="50"/>
      <c r="P390" s="50"/>
      <c r="Q390" s="54"/>
    </row>
    <row r="391" customFormat="false" ht="29.25" hidden="false" customHeight="true" outlineLevel="0" collapsed="false">
      <c r="A391" s="122" t="s">
        <v>210</v>
      </c>
      <c r="B391" s="122"/>
      <c r="C391" s="181" t="s">
        <v>211</v>
      </c>
      <c r="D391" s="181" t="s">
        <v>211</v>
      </c>
      <c r="E391" s="181"/>
      <c r="F391" s="50" t="n">
        <v>1</v>
      </c>
      <c r="G391" s="50" t="s">
        <v>131</v>
      </c>
      <c r="H391" s="50" t="s">
        <v>131</v>
      </c>
      <c r="I391" s="50" t="s">
        <v>131</v>
      </c>
      <c r="J391" s="50" t="s">
        <v>131</v>
      </c>
      <c r="K391" s="50" t="s">
        <v>131</v>
      </c>
      <c r="L391" s="50" t="s">
        <v>131</v>
      </c>
      <c r="M391" s="50" t="s">
        <v>131</v>
      </c>
      <c r="N391" s="50" t="s">
        <v>131</v>
      </c>
      <c r="O391" s="50"/>
      <c r="P391" s="50"/>
      <c r="Q391" s="54"/>
    </row>
    <row r="392" customFormat="false" ht="15" hidden="false" customHeight="true" outlineLevel="0" collapsed="false">
      <c r="A392" s="122"/>
      <c r="B392" s="122"/>
      <c r="C392" s="181" t="s">
        <v>208</v>
      </c>
      <c r="D392" s="181" t="s">
        <v>208</v>
      </c>
      <c r="E392" s="181"/>
      <c r="F392" s="50" t="n">
        <v>1</v>
      </c>
      <c r="G392" s="50" t="s">
        <v>131</v>
      </c>
      <c r="H392" s="50" t="s">
        <v>131</v>
      </c>
      <c r="I392" s="50" t="s">
        <v>131</v>
      </c>
      <c r="J392" s="50" t="s">
        <v>131</v>
      </c>
      <c r="K392" s="50" t="s">
        <v>131</v>
      </c>
      <c r="L392" s="50" t="s">
        <v>131</v>
      </c>
      <c r="M392" s="50" t="s">
        <v>131</v>
      </c>
      <c r="N392" s="50" t="s">
        <v>131</v>
      </c>
      <c r="O392" s="50"/>
      <c r="P392" s="50"/>
      <c r="Q392" s="54"/>
    </row>
    <row r="393" customFormat="false" ht="30" hidden="false" customHeight="true" outlineLevel="0" collapsed="false">
      <c r="A393" s="179" t="s">
        <v>212</v>
      </c>
      <c r="B393" s="179"/>
      <c r="C393" s="181"/>
      <c r="D393" s="181"/>
      <c r="E393" s="181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4"/>
    </row>
    <row r="394" customFormat="false" ht="30.75" hidden="false" customHeight="true" outlineLevel="0" collapsed="false">
      <c r="A394" s="122" t="s">
        <v>213</v>
      </c>
      <c r="B394" s="122"/>
      <c r="C394" s="181" t="s">
        <v>214</v>
      </c>
      <c r="D394" s="181"/>
      <c r="E394" s="181"/>
      <c r="F394" s="50" t="n">
        <v>1</v>
      </c>
      <c r="G394" s="50" t="s">
        <v>131</v>
      </c>
      <c r="H394" s="50" t="s">
        <v>131</v>
      </c>
      <c r="I394" s="50" t="s">
        <v>131</v>
      </c>
      <c r="J394" s="50" t="s">
        <v>131</v>
      </c>
      <c r="K394" s="50" t="s">
        <v>131</v>
      </c>
      <c r="L394" s="50" t="s">
        <v>131</v>
      </c>
      <c r="M394" s="50" t="s">
        <v>131</v>
      </c>
      <c r="N394" s="50" t="s">
        <v>131</v>
      </c>
      <c r="O394" s="50"/>
      <c r="P394" s="50"/>
      <c r="Q394" s="54"/>
    </row>
    <row r="395" customFormat="false" ht="15" hidden="false" customHeight="true" outlineLevel="0" collapsed="false">
      <c r="A395" s="182"/>
      <c r="B395" s="182"/>
      <c r="C395" s="181"/>
      <c r="D395" s="181"/>
      <c r="E395" s="181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4"/>
    </row>
    <row r="396" customFormat="false" ht="32.25" hidden="false" customHeight="true" outlineLevel="0" collapsed="false">
      <c r="A396" s="179" t="s">
        <v>215</v>
      </c>
      <c r="B396" s="179"/>
      <c r="C396" s="59"/>
      <c r="D396" s="59"/>
      <c r="E396" s="59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4"/>
    </row>
    <row r="397" customFormat="false" ht="31.5" hidden="false" customHeight="true" outlineLevel="0" collapsed="false">
      <c r="A397" s="122" t="s">
        <v>216</v>
      </c>
      <c r="B397" s="122"/>
      <c r="C397" s="181" t="s">
        <v>217</v>
      </c>
      <c r="D397" s="181"/>
      <c r="E397" s="181"/>
      <c r="F397" s="50" t="n">
        <v>1</v>
      </c>
      <c r="G397" s="50" t="s">
        <v>131</v>
      </c>
      <c r="H397" s="50" t="s">
        <v>131</v>
      </c>
      <c r="I397" s="50" t="s">
        <v>131</v>
      </c>
      <c r="J397" s="50" t="s">
        <v>131</v>
      </c>
      <c r="K397" s="50" t="s">
        <v>131</v>
      </c>
      <c r="L397" s="50" t="s">
        <v>131</v>
      </c>
      <c r="M397" s="50" t="s">
        <v>131</v>
      </c>
      <c r="N397" s="50" t="s">
        <v>131</v>
      </c>
      <c r="O397" s="50"/>
      <c r="P397" s="50"/>
      <c r="Q397" s="54"/>
    </row>
    <row r="398" customFormat="false" ht="32.25" hidden="false" customHeight="true" outlineLevel="0" collapsed="false">
      <c r="A398" s="122"/>
      <c r="B398" s="122"/>
      <c r="C398" s="181" t="s">
        <v>218</v>
      </c>
      <c r="D398" s="181"/>
      <c r="E398" s="181"/>
      <c r="F398" s="50" t="n">
        <v>1</v>
      </c>
      <c r="G398" s="50" t="s">
        <v>131</v>
      </c>
      <c r="H398" s="50" t="s">
        <v>131</v>
      </c>
      <c r="I398" s="50" t="s">
        <v>131</v>
      </c>
      <c r="J398" s="50" t="s">
        <v>131</v>
      </c>
      <c r="K398" s="50" t="s">
        <v>131</v>
      </c>
      <c r="L398" s="50" t="s">
        <v>131</v>
      </c>
      <c r="M398" s="50" t="s">
        <v>131</v>
      </c>
      <c r="N398" s="50" t="s">
        <v>131</v>
      </c>
      <c r="O398" s="50"/>
      <c r="P398" s="50"/>
      <c r="Q398" s="54"/>
    </row>
    <row r="399" customFormat="false" ht="30" hidden="false" customHeight="true" outlineLevel="0" collapsed="false">
      <c r="A399" s="122"/>
      <c r="B399" s="122"/>
      <c r="C399" s="81"/>
      <c r="D399" s="81"/>
      <c r="E399" s="81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4"/>
    </row>
    <row r="400" customFormat="false" ht="49.5" hidden="false" customHeight="true" outlineLevel="0" collapsed="false">
      <c r="A400" s="179" t="s">
        <v>219</v>
      </c>
      <c r="B400" s="179"/>
      <c r="C400" s="81"/>
      <c r="D400" s="81"/>
      <c r="E400" s="81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4"/>
    </row>
    <row r="401" customFormat="false" ht="39" hidden="false" customHeight="true" outlineLevel="0" collapsed="false">
      <c r="A401" s="18" t="s">
        <v>220</v>
      </c>
      <c r="B401" s="18"/>
      <c r="C401" s="81" t="s">
        <v>221</v>
      </c>
      <c r="D401" s="81"/>
      <c r="E401" s="81"/>
      <c r="F401" s="50" t="n">
        <v>1</v>
      </c>
      <c r="G401" s="50" t="s">
        <v>131</v>
      </c>
      <c r="H401" s="50" t="s">
        <v>131</v>
      </c>
      <c r="I401" s="50" t="s">
        <v>131</v>
      </c>
      <c r="J401" s="50" t="s">
        <v>131</v>
      </c>
      <c r="K401" s="50" t="s">
        <v>131</v>
      </c>
      <c r="L401" s="50" t="s">
        <v>131</v>
      </c>
      <c r="M401" s="50" t="s">
        <v>131</v>
      </c>
      <c r="N401" s="50" t="s">
        <v>131</v>
      </c>
      <c r="O401" s="50"/>
      <c r="P401" s="50"/>
      <c r="Q401" s="54"/>
    </row>
    <row r="402" customFormat="false" ht="45" hidden="false" customHeight="true" outlineLevel="0" collapsed="false">
      <c r="A402" s="18"/>
      <c r="B402" s="18"/>
      <c r="C402" s="81" t="s">
        <v>222</v>
      </c>
      <c r="D402" s="81"/>
      <c r="E402" s="81"/>
      <c r="F402" s="50" t="n">
        <v>1</v>
      </c>
      <c r="G402" s="50" t="s">
        <v>131</v>
      </c>
      <c r="H402" s="50" t="s">
        <v>131</v>
      </c>
      <c r="I402" s="50" t="s">
        <v>131</v>
      </c>
      <c r="J402" s="50" t="s">
        <v>131</v>
      </c>
      <c r="K402" s="50" t="s">
        <v>131</v>
      </c>
      <c r="L402" s="50" t="s">
        <v>131</v>
      </c>
      <c r="M402" s="50" t="s">
        <v>131</v>
      </c>
      <c r="N402" s="50" t="s">
        <v>131</v>
      </c>
      <c r="O402" s="50"/>
      <c r="P402" s="50"/>
      <c r="Q402" s="54"/>
    </row>
    <row r="403" customFormat="false" ht="15" hidden="false" customHeight="true" outlineLevel="0" collapsed="false">
      <c r="A403" s="18"/>
      <c r="B403" s="18"/>
      <c r="C403" s="81" t="s">
        <v>223</v>
      </c>
      <c r="D403" s="81"/>
      <c r="E403" s="81"/>
      <c r="F403" s="50" t="n">
        <v>1</v>
      </c>
      <c r="G403" s="50" t="s">
        <v>131</v>
      </c>
      <c r="H403" s="50" t="s">
        <v>131</v>
      </c>
      <c r="I403" s="50" t="s">
        <v>131</v>
      </c>
      <c r="J403" s="50" t="s">
        <v>131</v>
      </c>
      <c r="K403" s="50" t="s">
        <v>131</v>
      </c>
      <c r="L403" s="50" t="s">
        <v>131</v>
      </c>
      <c r="M403" s="50" t="s">
        <v>131</v>
      </c>
      <c r="N403" s="50" t="s">
        <v>131</v>
      </c>
      <c r="O403" s="50"/>
      <c r="P403" s="50"/>
      <c r="Q403" s="54"/>
    </row>
    <row r="404" customFormat="false" ht="15" hidden="false" customHeight="true" outlineLevel="0" collapsed="false">
      <c r="A404" s="18"/>
      <c r="B404" s="18"/>
      <c r="C404" s="81" t="s">
        <v>224</v>
      </c>
      <c r="D404" s="81"/>
      <c r="E404" s="81"/>
      <c r="F404" s="50" t="n">
        <v>1</v>
      </c>
      <c r="G404" s="50" t="s">
        <v>131</v>
      </c>
      <c r="H404" s="50" t="s">
        <v>131</v>
      </c>
      <c r="I404" s="50" t="s">
        <v>131</v>
      </c>
      <c r="J404" s="50" t="s">
        <v>131</v>
      </c>
      <c r="K404" s="50" t="s">
        <v>131</v>
      </c>
      <c r="L404" s="50" t="s">
        <v>131</v>
      </c>
      <c r="M404" s="50" t="s">
        <v>131</v>
      </c>
      <c r="N404" s="50" t="s">
        <v>131</v>
      </c>
      <c r="O404" s="50"/>
      <c r="P404" s="50"/>
      <c r="Q404" s="54"/>
    </row>
    <row r="405" customFormat="false" ht="15" hidden="false" customHeight="true" outlineLevel="0" collapsed="false">
      <c r="A405" s="18"/>
      <c r="B405" s="18"/>
      <c r="C405" s="81" t="s">
        <v>225</v>
      </c>
      <c r="D405" s="81"/>
      <c r="E405" s="81"/>
      <c r="F405" s="50" t="n">
        <v>1</v>
      </c>
      <c r="G405" s="50" t="s">
        <v>131</v>
      </c>
      <c r="H405" s="50" t="s">
        <v>131</v>
      </c>
      <c r="I405" s="50" t="s">
        <v>131</v>
      </c>
      <c r="J405" s="50" t="s">
        <v>131</v>
      </c>
      <c r="K405" s="50" t="s">
        <v>131</v>
      </c>
      <c r="L405" s="50" t="s">
        <v>131</v>
      </c>
      <c r="M405" s="50" t="s">
        <v>131</v>
      </c>
      <c r="N405" s="50" t="s">
        <v>131</v>
      </c>
      <c r="O405" s="50"/>
      <c r="P405" s="50"/>
      <c r="Q405" s="54"/>
    </row>
    <row r="406" customFormat="false" ht="15" hidden="false" customHeight="true" outlineLevel="0" collapsed="false">
      <c r="A406" s="18"/>
      <c r="B406" s="18"/>
      <c r="C406" s="81" t="s">
        <v>226</v>
      </c>
      <c r="D406" s="81"/>
      <c r="E406" s="81"/>
      <c r="F406" s="50" t="n">
        <v>1</v>
      </c>
      <c r="G406" s="50" t="s">
        <v>131</v>
      </c>
      <c r="H406" s="50" t="s">
        <v>131</v>
      </c>
      <c r="I406" s="50" t="s">
        <v>131</v>
      </c>
      <c r="J406" s="50" t="s">
        <v>131</v>
      </c>
      <c r="K406" s="50" t="s">
        <v>131</v>
      </c>
      <c r="L406" s="50" t="s">
        <v>131</v>
      </c>
      <c r="M406" s="50" t="s">
        <v>131</v>
      </c>
      <c r="N406" s="50" t="s">
        <v>131</v>
      </c>
      <c r="O406" s="50"/>
      <c r="P406" s="50"/>
      <c r="Q406" s="54"/>
    </row>
    <row r="407" customFormat="false" ht="15" hidden="false" customHeight="true" outlineLevel="0" collapsed="false">
      <c r="A407" s="18"/>
      <c r="B407" s="18"/>
      <c r="C407" s="81" t="s">
        <v>227</v>
      </c>
      <c r="D407" s="81"/>
      <c r="E407" s="81"/>
      <c r="F407" s="50" t="n">
        <v>1</v>
      </c>
      <c r="G407" s="50" t="s">
        <v>131</v>
      </c>
      <c r="H407" s="50" t="s">
        <v>131</v>
      </c>
      <c r="I407" s="50" t="s">
        <v>131</v>
      </c>
      <c r="J407" s="50" t="s">
        <v>131</v>
      </c>
      <c r="K407" s="50" t="s">
        <v>131</v>
      </c>
      <c r="L407" s="50" t="s">
        <v>131</v>
      </c>
      <c r="M407" s="50" t="s">
        <v>131</v>
      </c>
      <c r="N407" s="50" t="s">
        <v>131</v>
      </c>
      <c r="O407" s="50"/>
      <c r="P407" s="50"/>
      <c r="Q407" s="54"/>
    </row>
    <row r="408" customFormat="false" ht="15" hidden="false" customHeight="true" outlineLevel="0" collapsed="false">
      <c r="A408" s="18"/>
      <c r="B408" s="18"/>
      <c r="C408" s="81" t="s">
        <v>228</v>
      </c>
      <c r="D408" s="81"/>
      <c r="E408" s="81"/>
      <c r="F408" s="50" t="n">
        <v>1</v>
      </c>
      <c r="G408" s="50" t="s">
        <v>131</v>
      </c>
      <c r="H408" s="50" t="s">
        <v>131</v>
      </c>
      <c r="I408" s="50" t="s">
        <v>131</v>
      </c>
      <c r="J408" s="50" t="s">
        <v>131</v>
      </c>
      <c r="K408" s="50" t="s">
        <v>131</v>
      </c>
      <c r="L408" s="50" t="s">
        <v>131</v>
      </c>
      <c r="M408" s="50" t="s">
        <v>131</v>
      </c>
      <c r="N408" s="50" t="s">
        <v>131</v>
      </c>
      <c r="O408" s="50"/>
      <c r="P408" s="50"/>
      <c r="Q408" s="54"/>
    </row>
    <row r="409" customFormat="false" ht="15" hidden="false" customHeight="true" outlineLevel="0" collapsed="false">
      <c r="A409" s="18"/>
      <c r="B409" s="18"/>
      <c r="C409" s="81" t="s">
        <v>229</v>
      </c>
      <c r="D409" s="81"/>
      <c r="E409" s="81"/>
      <c r="F409" s="50" t="n">
        <v>1</v>
      </c>
      <c r="G409" s="50" t="s">
        <v>131</v>
      </c>
      <c r="H409" s="50" t="s">
        <v>131</v>
      </c>
      <c r="I409" s="50" t="s">
        <v>131</v>
      </c>
      <c r="J409" s="50" t="s">
        <v>131</v>
      </c>
      <c r="K409" s="50" t="s">
        <v>131</v>
      </c>
      <c r="L409" s="50" t="s">
        <v>131</v>
      </c>
      <c r="M409" s="50" t="s">
        <v>131</v>
      </c>
      <c r="N409" s="50" t="s">
        <v>131</v>
      </c>
      <c r="O409" s="50"/>
      <c r="P409" s="50"/>
      <c r="Q409" s="54"/>
    </row>
    <row r="410" customFormat="false" ht="15" hidden="false" customHeight="true" outlineLevel="0" collapsed="false">
      <c r="A410" s="18"/>
      <c r="B410" s="18"/>
      <c r="C410" s="81" t="s">
        <v>230</v>
      </c>
      <c r="D410" s="81"/>
      <c r="E410" s="81"/>
      <c r="F410" s="50" t="n">
        <v>1</v>
      </c>
      <c r="G410" s="50" t="s">
        <v>131</v>
      </c>
      <c r="H410" s="50" t="s">
        <v>131</v>
      </c>
      <c r="I410" s="50" t="s">
        <v>131</v>
      </c>
      <c r="J410" s="50" t="s">
        <v>131</v>
      </c>
      <c r="K410" s="50" t="s">
        <v>131</v>
      </c>
      <c r="L410" s="50" t="s">
        <v>131</v>
      </c>
      <c r="M410" s="50" t="s">
        <v>131</v>
      </c>
      <c r="N410" s="50" t="s">
        <v>131</v>
      </c>
      <c r="O410" s="50"/>
      <c r="P410" s="50"/>
      <c r="Q410" s="54"/>
    </row>
    <row r="411" customFormat="false" ht="15" hidden="false" customHeight="true" outlineLevel="0" collapsed="false">
      <c r="A411" s="18"/>
      <c r="B411" s="18"/>
      <c r="C411" s="81" t="s">
        <v>231</v>
      </c>
      <c r="D411" s="81"/>
      <c r="E411" s="81"/>
      <c r="F411" s="50" t="n">
        <v>1</v>
      </c>
      <c r="G411" s="50" t="s">
        <v>131</v>
      </c>
      <c r="H411" s="50" t="s">
        <v>131</v>
      </c>
      <c r="I411" s="50" t="s">
        <v>131</v>
      </c>
      <c r="J411" s="50" t="s">
        <v>131</v>
      </c>
      <c r="K411" s="50" t="s">
        <v>131</v>
      </c>
      <c r="L411" s="50" t="s">
        <v>131</v>
      </c>
      <c r="M411" s="50" t="s">
        <v>131</v>
      </c>
      <c r="N411" s="50" t="s">
        <v>131</v>
      </c>
      <c r="O411" s="50"/>
      <c r="P411" s="50"/>
      <c r="Q411" s="54"/>
    </row>
    <row r="412" customFormat="false" ht="15" hidden="false" customHeight="true" outlineLevel="0" collapsed="false">
      <c r="A412" s="18"/>
      <c r="B412" s="18"/>
      <c r="C412" s="81" t="s">
        <v>232</v>
      </c>
      <c r="D412" s="81"/>
      <c r="E412" s="81"/>
      <c r="F412" s="50" t="n">
        <v>1</v>
      </c>
      <c r="G412" s="50" t="s">
        <v>131</v>
      </c>
      <c r="H412" s="50" t="s">
        <v>131</v>
      </c>
      <c r="I412" s="50" t="s">
        <v>131</v>
      </c>
      <c r="J412" s="50" t="s">
        <v>131</v>
      </c>
      <c r="K412" s="50" t="s">
        <v>131</v>
      </c>
      <c r="L412" s="50" t="s">
        <v>131</v>
      </c>
      <c r="M412" s="50" t="s">
        <v>131</v>
      </c>
      <c r="N412" s="50" t="s">
        <v>131</v>
      </c>
      <c r="O412" s="50"/>
      <c r="P412" s="50"/>
      <c r="Q412" s="54"/>
    </row>
    <row r="413" customFormat="false" ht="37.5" hidden="false" customHeight="true" outlineLevel="0" collapsed="false">
      <c r="A413" s="18"/>
      <c r="B413" s="18"/>
      <c r="C413" s="81" t="s">
        <v>233</v>
      </c>
      <c r="D413" s="81"/>
      <c r="E413" s="81"/>
      <c r="F413" s="50" t="n">
        <v>1</v>
      </c>
      <c r="G413" s="50" t="s">
        <v>131</v>
      </c>
      <c r="H413" s="50" t="s">
        <v>131</v>
      </c>
      <c r="I413" s="50" t="s">
        <v>131</v>
      </c>
      <c r="J413" s="50" t="s">
        <v>131</v>
      </c>
      <c r="K413" s="50" t="s">
        <v>131</v>
      </c>
      <c r="L413" s="50" t="s">
        <v>131</v>
      </c>
      <c r="M413" s="50" t="s">
        <v>131</v>
      </c>
      <c r="N413" s="50" t="s">
        <v>131</v>
      </c>
      <c r="O413" s="50"/>
      <c r="P413" s="50"/>
      <c r="Q413" s="54"/>
    </row>
    <row r="414" customFormat="false" ht="21" hidden="false" customHeight="true" outlineLevel="0" collapsed="false">
      <c r="A414" s="18"/>
      <c r="B414" s="18"/>
      <c r="C414" s="81" t="s">
        <v>234</v>
      </c>
      <c r="D414" s="81"/>
      <c r="E414" s="81"/>
      <c r="F414" s="50" t="n">
        <v>1</v>
      </c>
      <c r="G414" s="50" t="s">
        <v>131</v>
      </c>
      <c r="H414" s="50" t="s">
        <v>131</v>
      </c>
      <c r="I414" s="50" t="s">
        <v>131</v>
      </c>
      <c r="J414" s="50" t="s">
        <v>131</v>
      </c>
      <c r="K414" s="50" t="s">
        <v>131</v>
      </c>
      <c r="L414" s="50" t="s">
        <v>131</v>
      </c>
      <c r="M414" s="50" t="s">
        <v>131</v>
      </c>
      <c r="N414" s="50" t="s">
        <v>131</v>
      </c>
      <c r="O414" s="50"/>
      <c r="P414" s="50"/>
      <c r="Q414" s="54"/>
    </row>
    <row r="415" customFormat="false" ht="40.5" hidden="false" customHeight="true" outlineLevel="0" collapsed="false">
      <c r="A415" s="18"/>
      <c r="B415" s="18"/>
      <c r="C415" s="81" t="s">
        <v>235</v>
      </c>
      <c r="D415" s="81"/>
      <c r="E415" s="81"/>
      <c r="F415" s="50" t="n">
        <v>1</v>
      </c>
      <c r="G415" s="50" t="s">
        <v>131</v>
      </c>
      <c r="H415" s="50" t="s">
        <v>131</v>
      </c>
      <c r="I415" s="50" t="s">
        <v>131</v>
      </c>
      <c r="J415" s="50" t="s">
        <v>131</v>
      </c>
      <c r="K415" s="50" t="s">
        <v>131</v>
      </c>
      <c r="L415" s="50" t="s">
        <v>131</v>
      </c>
      <c r="M415" s="50" t="s">
        <v>131</v>
      </c>
      <c r="N415" s="50" t="s">
        <v>131</v>
      </c>
      <c r="O415" s="50"/>
      <c r="P415" s="50"/>
      <c r="Q415" s="54"/>
    </row>
    <row r="416" customFormat="false" ht="15" hidden="false" customHeight="true" outlineLevel="0" collapsed="false">
      <c r="A416" s="18"/>
      <c r="B416" s="18"/>
      <c r="C416" s="81" t="s">
        <v>236</v>
      </c>
      <c r="D416" s="81"/>
      <c r="E416" s="81"/>
      <c r="F416" s="50" t="n">
        <v>1</v>
      </c>
      <c r="G416" s="50" t="s">
        <v>131</v>
      </c>
      <c r="H416" s="50" t="s">
        <v>131</v>
      </c>
      <c r="I416" s="50" t="s">
        <v>131</v>
      </c>
      <c r="J416" s="50" t="s">
        <v>131</v>
      </c>
      <c r="K416" s="50" t="s">
        <v>131</v>
      </c>
      <c r="L416" s="50" t="s">
        <v>131</v>
      </c>
      <c r="M416" s="50" t="s">
        <v>131</v>
      </c>
      <c r="N416" s="50" t="s">
        <v>131</v>
      </c>
      <c r="O416" s="50"/>
      <c r="P416" s="50"/>
      <c r="Q416" s="54"/>
    </row>
    <row r="417" customFormat="false" ht="15" hidden="false" customHeight="true" outlineLevel="0" collapsed="false">
      <c r="A417" s="18"/>
      <c r="B417" s="18"/>
      <c r="C417" s="81" t="s">
        <v>237</v>
      </c>
      <c r="D417" s="81"/>
      <c r="E417" s="81"/>
      <c r="F417" s="50" t="n">
        <v>1</v>
      </c>
      <c r="G417" s="50" t="s">
        <v>131</v>
      </c>
      <c r="H417" s="50" t="s">
        <v>131</v>
      </c>
      <c r="I417" s="50" t="s">
        <v>131</v>
      </c>
      <c r="J417" s="50" t="s">
        <v>131</v>
      </c>
      <c r="K417" s="50" t="s">
        <v>131</v>
      </c>
      <c r="L417" s="50" t="s">
        <v>131</v>
      </c>
      <c r="M417" s="50" t="s">
        <v>131</v>
      </c>
      <c r="N417" s="50" t="s">
        <v>131</v>
      </c>
      <c r="O417" s="50"/>
      <c r="P417" s="50"/>
      <c r="Q417" s="54"/>
    </row>
    <row r="418" customFormat="false" ht="15" hidden="false" customHeight="true" outlineLevel="0" collapsed="false">
      <c r="A418" s="18"/>
      <c r="B418" s="18"/>
      <c r="C418" s="81" t="s">
        <v>238</v>
      </c>
      <c r="D418" s="81"/>
      <c r="E418" s="81"/>
      <c r="F418" s="50" t="n">
        <v>1</v>
      </c>
      <c r="G418" s="50" t="s">
        <v>131</v>
      </c>
      <c r="H418" s="50" t="s">
        <v>131</v>
      </c>
      <c r="I418" s="50" t="s">
        <v>131</v>
      </c>
      <c r="J418" s="50" t="s">
        <v>131</v>
      </c>
      <c r="K418" s="50" t="s">
        <v>131</v>
      </c>
      <c r="L418" s="50" t="s">
        <v>131</v>
      </c>
      <c r="M418" s="50" t="s">
        <v>131</v>
      </c>
      <c r="N418" s="50" t="s">
        <v>131</v>
      </c>
      <c r="O418" s="50"/>
      <c r="P418" s="50"/>
      <c r="Q418" s="54"/>
    </row>
    <row r="419" customFormat="false" ht="15" hidden="false" customHeight="true" outlineLevel="0" collapsed="false">
      <c r="A419" s="18"/>
      <c r="B419" s="18"/>
      <c r="C419" s="81" t="s">
        <v>239</v>
      </c>
      <c r="D419" s="81"/>
      <c r="E419" s="81"/>
      <c r="F419" s="50" t="n">
        <v>1</v>
      </c>
      <c r="G419" s="50" t="s">
        <v>131</v>
      </c>
      <c r="H419" s="50" t="s">
        <v>131</v>
      </c>
      <c r="I419" s="50" t="s">
        <v>131</v>
      </c>
      <c r="J419" s="50" t="s">
        <v>131</v>
      </c>
      <c r="K419" s="50" t="s">
        <v>131</v>
      </c>
      <c r="L419" s="50" t="s">
        <v>131</v>
      </c>
      <c r="M419" s="50" t="s">
        <v>131</v>
      </c>
      <c r="N419" s="50" t="s">
        <v>131</v>
      </c>
      <c r="O419" s="50"/>
      <c r="P419" s="50"/>
      <c r="Q419" s="54"/>
    </row>
    <row r="420" customFormat="false" ht="30.75" hidden="false" customHeight="true" outlineLevel="0" collapsed="false">
      <c r="A420" s="18"/>
      <c r="B420" s="18"/>
      <c r="C420" s="81" t="s">
        <v>240</v>
      </c>
      <c r="D420" s="81"/>
      <c r="E420" s="81"/>
      <c r="F420" s="50" t="n">
        <v>1</v>
      </c>
      <c r="G420" s="50" t="s">
        <v>131</v>
      </c>
      <c r="H420" s="50" t="s">
        <v>131</v>
      </c>
      <c r="I420" s="50" t="s">
        <v>131</v>
      </c>
      <c r="J420" s="50" t="s">
        <v>131</v>
      </c>
      <c r="K420" s="50" t="s">
        <v>131</v>
      </c>
      <c r="L420" s="50" t="s">
        <v>131</v>
      </c>
      <c r="M420" s="50" t="s">
        <v>131</v>
      </c>
      <c r="N420" s="50" t="s">
        <v>131</v>
      </c>
      <c r="O420" s="50"/>
      <c r="P420" s="50"/>
      <c r="Q420" s="54"/>
    </row>
    <row r="421" customFormat="false" ht="32.25" hidden="false" customHeight="true" outlineLevel="0" collapsed="false">
      <c r="A421" s="18"/>
      <c r="B421" s="18"/>
      <c r="C421" s="81" t="s">
        <v>241</v>
      </c>
      <c r="D421" s="81"/>
      <c r="E421" s="81"/>
      <c r="F421" s="50" t="n">
        <v>1</v>
      </c>
      <c r="G421" s="50" t="s">
        <v>131</v>
      </c>
      <c r="H421" s="50" t="s">
        <v>131</v>
      </c>
      <c r="I421" s="50" t="s">
        <v>131</v>
      </c>
      <c r="J421" s="50" t="s">
        <v>131</v>
      </c>
      <c r="K421" s="50" t="s">
        <v>131</v>
      </c>
      <c r="L421" s="50" t="s">
        <v>131</v>
      </c>
      <c r="M421" s="50" t="s">
        <v>131</v>
      </c>
      <c r="N421" s="50" t="s">
        <v>131</v>
      </c>
      <c r="O421" s="50"/>
      <c r="P421" s="50"/>
      <c r="Q421" s="54"/>
    </row>
    <row r="422" customFormat="false" ht="36.75" hidden="false" customHeight="true" outlineLevel="0" collapsed="false">
      <c r="A422" s="18"/>
      <c r="B422" s="18"/>
      <c r="C422" s="81" t="s">
        <v>242</v>
      </c>
      <c r="D422" s="81"/>
      <c r="E422" s="81"/>
      <c r="F422" s="50" t="n">
        <v>1</v>
      </c>
      <c r="G422" s="50" t="s">
        <v>131</v>
      </c>
      <c r="H422" s="50" t="s">
        <v>131</v>
      </c>
      <c r="I422" s="50" t="s">
        <v>131</v>
      </c>
      <c r="J422" s="50" t="s">
        <v>131</v>
      </c>
      <c r="K422" s="50" t="s">
        <v>131</v>
      </c>
      <c r="L422" s="50" t="s">
        <v>131</v>
      </c>
      <c r="M422" s="50" t="s">
        <v>131</v>
      </c>
      <c r="N422" s="50" t="s">
        <v>131</v>
      </c>
      <c r="O422" s="50"/>
      <c r="P422" s="50"/>
      <c r="Q422" s="54"/>
    </row>
    <row r="423" customFormat="false" ht="34.5" hidden="false" customHeight="true" outlineLevel="0" collapsed="false">
      <c r="A423" s="18"/>
      <c r="B423" s="18"/>
      <c r="C423" s="81" t="s">
        <v>243</v>
      </c>
      <c r="D423" s="81"/>
      <c r="E423" s="81"/>
      <c r="F423" s="50" t="n">
        <v>1</v>
      </c>
      <c r="G423" s="50" t="s">
        <v>131</v>
      </c>
      <c r="H423" s="50" t="s">
        <v>131</v>
      </c>
      <c r="I423" s="50" t="s">
        <v>131</v>
      </c>
      <c r="J423" s="50" t="s">
        <v>131</v>
      </c>
      <c r="K423" s="50" t="s">
        <v>131</v>
      </c>
      <c r="L423" s="50" t="s">
        <v>131</v>
      </c>
      <c r="M423" s="50" t="s">
        <v>131</v>
      </c>
      <c r="N423" s="50" t="s">
        <v>131</v>
      </c>
      <c r="O423" s="50"/>
      <c r="P423" s="50"/>
      <c r="Q423" s="54"/>
    </row>
    <row r="424" customFormat="false" ht="31.5" hidden="false" customHeight="true" outlineLevel="0" collapsed="false">
      <c r="A424" s="18"/>
      <c r="B424" s="18"/>
      <c r="C424" s="81" t="s">
        <v>244</v>
      </c>
      <c r="D424" s="81"/>
      <c r="E424" s="81"/>
      <c r="F424" s="50" t="n">
        <v>1</v>
      </c>
      <c r="G424" s="50" t="s">
        <v>131</v>
      </c>
      <c r="H424" s="50" t="s">
        <v>131</v>
      </c>
      <c r="I424" s="50" t="s">
        <v>131</v>
      </c>
      <c r="J424" s="50" t="s">
        <v>131</v>
      </c>
      <c r="K424" s="50" t="s">
        <v>131</v>
      </c>
      <c r="L424" s="50" t="s">
        <v>131</v>
      </c>
      <c r="M424" s="50" t="s">
        <v>131</v>
      </c>
      <c r="N424" s="50" t="s">
        <v>131</v>
      </c>
      <c r="O424" s="50"/>
      <c r="P424" s="50"/>
      <c r="Q424" s="54"/>
    </row>
    <row r="425" customFormat="false" ht="36" hidden="false" customHeight="true" outlineLevel="0" collapsed="false">
      <c r="A425" s="18"/>
      <c r="B425" s="18"/>
      <c r="C425" s="81" t="s">
        <v>245</v>
      </c>
      <c r="D425" s="81"/>
      <c r="E425" s="81"/>
      <c r="F425" s="50" t="n">
        <v>1</v>
      </c>
      <c r="G425" s="50" t="s">
        <v>131</v>
      </c>
      <c r="H425" s="50" t="s">
        <v>131</v>
      </c>
      <c r="I425" s="50" t="s">
        <v>131</v>
      </c>
      <c r="J425" s="50" t="s">
        <v>131</v>
      </c>
      <c r="K425" s="50" t="s">
        <v>131</v>
      </c>
      <c r="L425" s="50" t="s">
        <v>131</v>
      </c>
      <c r="M425" s="50" t="s">
        <v>131</v>
      </c>
      <c r="N425" s="50" t="s">
        <v>131</v>
      </c>
      <c r="O425" s="50"/>
      <c r="P425" s="50"/>
      <c r="Q425" s="54"/>
    </row>
    <row r="426" customFormat="false" ht="30" hidden="false" customHeight="true" outlineLevel="0" collapsed="false">
      <c r="A426" s="18"/>
      <c r="B426" s="18"/>
      <c r="C426" s="81" t="s">
        <v>246</v>
      </c>
      <c r="D426" s="81"/>
      <c r="E426" s="81"/>
      <c r="F426" s="50" t="n">
        <v>1</v>
      </c>
      <c r="G426" s="50" t="s">
        <v>131</v>
      </c>
      <c r="H426" s="50" t="s">
        <v>131</v>
      </c>
      <c r="I426" s="50" t="s">
        <v>131</v>
      </c>
      <c r="J426" s="50" t="s">
        <v>131</v>
      </c>
      <c r="K426" s="50" t="s">
        <v>131</v>
      </c>
      <c r="L426" s="50" t="s">
        <v>131</v>
      </c>
      <c r="M426" s="50" t="s">
        <v>131</v>
      </c>
      <c r="N426" s="50" t="s">
        <v>131</v>
      </c>
      <c r="O426" s="50"/>
      <c r="P426" s="50"/>
      <c r="Q426" s="54"/>
    </row>
    <row r="427" customFormat="false" ht="29.25" hidden="false" customHeight="true" outlineLevel="0" collapsed="false">
      <c r="A427" s="18"/>
      <c r="B427" s="18"/>
      <c r="C427" s="81" t="s">
        <v>247</v>
      </c>
      <c r="D427" s="81"/>
      <c r="E427" s="81"/>
      <c r="F427" s="50" t="n">
        <v>1</v>
      </c>
      <c r="G427" s="50" t="s">
        <v>131</v>
      </c>
      <c r="H427" s="50" t="s">
        <v>131</v>
      </c>
      <c r="I427" s="50" t="s">
        <v>131</v>
      </c>
      <c r="J427" s="50" t="s">
        <v>131</v>
      </c>
      <c r="K427" s="50" t="s">
        <v>131</v>
      </c>
      <c r="L427" s="50" t="s">
        <v>131</v>
      </c>
      <c r="M427" s="50" t="s">
        <v>131</v>
      </c>
      <c r="N427" s="50" t="s">
        <v>131</v>
      </c>
      <c r="O427" s="50"/>
      <c r="P427" s="50"/>
      <c r="Q427" s="54"/>
    </row>
    <row r="428" customFormat="false" ht="32.25" hidden="false" customHeight="true" outlineLevel="0" collapsed="false">
      <c r="A428" s="18"/>
      <c r="B428" s="18"/>
      <c r="C428" s="81" t="s">
        <v>248</v>
      </c>
      <c r="D428" s="81"/>
      <c r="E428" s="81"/>
      <c r="F428" s="50" t="n">
        <v>1</v>
      </c>
      <c r="G428" s="50" t="s">
        <v>131</v>
      </c>
      <c r="H428" s="50" t="s">
        <v>131</v>
      </c>
      <c r="I428" s="50" t="s">
        <v>131</v>
      </c>
      <c r="J428" s="50" t="s">
        <v>131</v>
      </c>
      <c r="K428" s="50" t="s">
        <v>131</v>
      </c>
      <c r="L428" s="50" t="s">
        <v>131</v>
      </c>
      <c r="M428" s="50" t="s">
        <v>131</v>
      </c>
      <c r="N428" s="50" t="s">
        <v>131</v>
      </c>
      <c r="O428" s="50"/>
      <c r="P428" s="50"/>
      <c r="Q428" s="54"/>
    </row>
    <row r="429" customFormat="false" ht="27" hidden="false" customHeight="true" outlineLevel="0" collapsed="false">
      <c r="A429" s="18"/>
      <c r="B429" s="18"/>
      <c r="C429" s="81" t="s">
        <v>249</v>
      </c>
      <c r="D429" s="81"/>
      <c r="E429" s="81"/>
      <c r="F429" s="50" t="n">
        <v>1</v>
      </c>
      <c r="G429" s="50" t="s">
        <v>131</v>
      </c>
      <c r="H429" s="50" t="s">
        <v>131</v>
      </c>
      <c r="I429" s="50" t="s">
        <v>131</v>
      </c>
      <c r="J429" s="50" t="s">
        <v>131</v>
      </c>
      <c r="K429" s="50" t="s">
        <v>131</v>
      </c>
      <c r="L429" s="50" t="s">
        <v>131</v>
      </c>
      <c r="M429" s="50" t="s">
        <v>131</v>
      </c>
      <c r="N429" s="50" t="s">
        <v>131</v>
      </c>
      <c r="O429" s="50"/>
      <c r="P429" s="50"/>
      <c r="Q429" s="54"/>
    </row>
    <row r="430" customFormat="false" ht="32.25" hidden="false" customHeight="true" outlineLevel="0" collapsed="false">
      <c r="A430" s="18"/>
      <c r="B430" s="18"/>
      <c r="C430" s="183" t="s">
        <v>250</v>
      </c>
      <c r="D430" s="183"/>
      <c r="E430" s="183"/>
      <c r="F430" s="50" t="n">
        <v>1</v>
      </c>
      <c r="G430" s="50" t="s">
        <v>131</v>
      </c>
      <c r="H430" s="50" t="s">
        <v>131</v>
      </c>
      <c r="I430" s="50" t="s">
        <v>131</v>
      </c>
      <c r="J430" s="50" t="s">
        <v>131</v>
      </c>
      <c r="K430" s="50" t="s">
        <v>131</v>
      </c>
      <c r="L430" s="50" t="s">
        <v>131</v>
      </c>
      <c r="M430" s="50" t="s">
        <v>131</v>
      </c>
      <c r="N430" s="50" t="s">
        <v>131</v>
      </c>
      <c r="O430" s="50"/>
      <c r="P430" s="50"/>
      <c r="Q430" s="54"/>
    </row>
    <row r="431" customFormat="false" ht="33.75" hidden="false" customHeight="true" outlineLevel="0" collapsed="false">
      <c r="A431" s="18"/>
      <c r="B431" s="18"/>
      <c r="C431" s="183" t="s">
        <v>250</v>
      </c>
      <c r="D431" s="183"/>
      <c r="E431" s="183"/>
      <c r="F431" s="50" t="n">
        <v>1</v>
      </c>
      <c r="G431" s="50" t="s">
        <v>131</v>
      </c>
      <c r="H431" s="50" t="s">
        <v>131</v>
      </c>
      <c r="I431" s="50" t="s">
        <v>131</v>
      </c>
      <c r="J431" s="50" t="s">
        <v>131</v>
      </c>
      <c r="K431" s="50" t="s">
        <v>131</v>
      </c>
      <c r="L431" s="50" t="s">
        <v>131</v>
      </c>
      <c r="M431" s="50" t="s">
        <v>131</v>
      </c>
      <c r="N431" s="50" t="s">
        <v>131</v>
      </c>
      <c r="O431" s="50"/>
      <c r="P431" s="50"/>
      <c r="Q431" s="54"/>
    </row>
    <row r="432" customFormat="false" ht="40.5" hidden="false" customHeight="true" outlineLevel="0" collapsed="false">
      <c r="A432" s="18"/>
      <c r="B432" s="18"/>
      <c r="C432" s="81" t="s">
        <v>251</v>
      </c>
      <c r="D432" s="81"/>
      <c r="E432" s="81"/>
      <c r="F432" s="50" t="n">
        <v>1</v>
      </c>
      <c r="G432" s="50" t="s">
        <v>131</v>
      </c>
      <c r="H432" s="50" t="s">
        <v>131</v>
      </c>
      <c r="I432" s="50" t="s">
        <v>131</v>
      </c>
      <c r="J432" s="50" t="s">
        <v>131</v>
      </c>
      <c r="K432" s="50" t="s">
        <v>131</v>
      </c>
      <c r="L432" s="50" t="s">
        <v>131</v>
      </c>
      <c r="M432" s="50" t="s">
        <v>131</v>
      </c>
      <c r="N432" s="50" t="s">
        <v>131</v>
      </c>
      <c r="O432" s="50"/>
      <c r="P432" s="50"/>
      <c r="Q432" s="54"/>
    </row>
    <row r="433" customFormat="false" ht="28.5" hidden="false" customHeight="true" outlineLevel="0" collapsed="false">
      <c r="A433" s="18"/>
      <c r="B433" s="18"/>
      <c r="C433" s="81" t="s">
        <v>252</v>
      </c>
      <c r="D433" s="81"/>
      <c r="E433" s="81"/>
      <c r="F433" s="50" t="n">
        <v>1</v>
      </c>
      <c r="G433" s="50" t="s">
        <v>131</v>
      </c>
      <c r="H433" s="50" t="s">
        <v>131</v>
      </c>
      <c r="I433" s="50" t="s">
        <v>131</v>
      </c>
      <c r="J433" s="50" t="s">
        <v>131</v>
      </c>
      <c r="K433" s="50" t="s">
        <v>131</v>
      </c>
      <c r="L433" s="50" t="s">
        <v>131</v>
      </c>
      <c r="M433" s="50" t="s">
        <v>131</v>
      </c>
      <c r="N433" s="50" t="s">
        <v>131</v>
      </c>
      <c r="O433" s="50"/>
      <c r="P433" s="50"/>
      <c r="Q433" s="54"/>
    </row>
    <row r="434" customFormat="false" ht="23.25" hidden="false" customHeight="true" outlineLevel="0" collapsed="false">
      <c r="A434" s="18"/>
      <c r="B434" s="18"/>
      <c r="C434" s="81" t="s">
        <v>253</v>
      </c>
      <c r="D434" s="81"/>
      <c r="E434" s="81"/>
      <c r="F434" s="50" t="n">
        <v>1</v>
      </c>
      <c r="G434" s="50" t="s">
        <v>131</v>
      </c>
      <c r="H434" s="50" t="s">
        <v>131</v>
      </c>
      <c r="I434" s="50" t="s">
        <v>131</v>
      </c>
      <c r="J434" s="50" t="s">
        <v>131</v>
      </c>
      <c r="K434" s="50" t="s">
        <v>131</v>
      </c>
      <c r="L434" s="50" t="s">
        <v>131</v>
      </c>
      <c r="M434" s="50" t="s">
        <v>131</v>
      </c>
      <c r="N434" s="50" t="s">
        <v>131</v>
      </c>
      <c r="O434" s="50"/>
      <c r="P434" s="50"/>
      <c r="Q434" s="54"/>
    </row>
    <row r="435" customFormat="false" ht="26.25" hidden="false" customHeight="true" outlineLevel="0" collapsed="false">
      <c r="A435" s="18"/>
      <c r="B435" s="18"/>
      <c r="C435" s="81" t="s">
        <v>254</v>
      </c>
      <c r="D435" s="81"/>
      <c r="E435" s="81"/>
      <c r="F435" s="50" t="n">
        <v>1</v>
      </c>
      <c r="G435" s="50" t="s">
        <v>131</v>
      </c>
      <c r="H435" s="50" t="s">
        <v>131</v>
      </c>
      <c r="I435" s="50" t="s">
        <v>131</v>
      </c>
      <c r="J435" s="50" t="s">
        <v>131</v>
      </c>
      <c r="K435" s="50" t="s">
        <v>131</v>
      </c>
      <c r="L435" s="50" t="s">
        <v>131</v>
      </c>
      <c r="M435" s="50" t="s">
        <v>131</v>
      </c>
      <c r="N435" s="50" t="s">
        <v>131</v>
      </c>
      <c r="O435" s="50"/>
      <c r="P435" s="50"/>
      <c r="Q435" s="54"/>
    </row>
    <row r="436" customFormat="false" ht="33.75" hidden="false" customHeight="true" outlineLevel="0" collapsed="false">
      <c r="A436" s="18"/>
      <c r="B436" s="18"/>
      <c r="C436" s="81" t="s">
        <v>255</v>
      </c>
      <c r="D436" s="81"/>
      <c r="E436" s="81"/>
      <c r="F436" s="50" t="n">
        <v>1</v>
      </c>
      <c r="G436" s="50" t="s">
        <v>131</v>
      </c>
      <c r="H436" s="50" t="s">
        <v>131</v>
      </c>
      <c r="I436" s="50" t="s">
        <v>131</v>
      </c>
      <c r="J436" s="50" t="s">
        <v>131</v>
      </c>
      <c r="K436" s="50" t="s">
        <v>131</v>
      </c>
      <c r="L436" s="50" t="s">
        <v>131</v>
      </c>
      <c r="M436" s="50" t="s">
        <v>131</v>
      </c>
      <c r="N436" s="50" t="s">
        <v>131</v>
      </c>
      <c r="O436" s="50"/>
      <c r="P436" s="50"/>
      <c r="Q436" s="54"/>
    </row>
    <row r="437" customFormat="false" ht="37.5" hidden="false" customHeight="true" outlineLevel="0" collapsed="false">
      <c r="A437" s="18"/>
      <c r="B437" s="18"/>
      <c r="C437" s="81" t="s">
        <v>256</v>
      </c>
      <c r="D437" s="81"/>
      <c r="E437" s="81"/>
      <c r="F437" s="50" t="n">
        <v>1</v>
      </c>
      <c r="G437" s="50" t="s">
        <v>131</v>
      </c>
      <c r="H437" s="50" t="s">
        <v>131</v>
      </c>
      <c r="I437" s="50" t="s">
        <v>131</v>
      </c>
      <c r="J437" s="50" t="s">
        <v>131</v>
      </c>
      <c r="K437" s="50" t="s">
        <v>131</v>
      </c>
      <c r="L437" s="50" t="s">
        <v>131</v>
      </c>
      <c r="M437" s="50" t="s">
        <v>131</v>
      </c>
      <c r="N437" s="50" t="s">
        <v>131</v>
      </c>
      <c r="O437" s="50"/>
      <c r="P437" s="50"/>
      <c r="Q437" s="54"/>
    </row>
    <row r="438" customFormat="false" ht="26.25" hidden="false" customHeight="true" outlineLevel="0" collapsed="false">
      <c r="A438" s="18"/>
      <c r="B438" s="18"/>
      <c r="C438" s="81" t="s">
        <v>257</v>
      </c>
      <c r="D438" s="81"/>
      <c r="E438" s="81"/>
      <c r="F438" s="50" t="n">
        <v>1</v>
      </c>
      <c r="G438" s="50" t="s">
        <v>131</v>
      </c>
      <c r="H438" s="50" t="s">
        <v>131</v>
      </c>
      <c r="I438" s="50" t="s">
        <v>131</v>
      </c>
      <c r="J438" s="50" t="s">
        <v>131</v>
      </c>
      <c r="K438" s="50" t="s">
        <v>131</v>
      </c>
      <c r="L438" s="50" t="s">
        <v>131</v>
      </c>
      <c r="M438" s="50" t="s">
        <v>131</v>
      </c>
      <c r="N438" s="50" t="s">
        <v>131</v>
      </c>
      <c r="O438" s="50"/>
      <c r="P438" s="50"/>
      <c r="Q438" s="54"/>
    </row>
    <row r="439" customFormat="false" ht="34.5" hidden="false" customHeight="true" outlineLevel="0" collapsed="false">
      <c r="A439" s="18" t="s">
        <v>258</v>
      </c>
      <c r="B439" s="18"/>
      <c r="C439" s="81" t="s">
        <v>259</v>
      </c>
      <c r="D439" s="81" t="s">
        <v>259</v>
      </c>
      <c r="E439" s="81"/>
      <c r="F439" s="77" t="n">
        <v>5</v>
      </c>
      <c r="G439" s="50" t="s">
        <v>131</v>
      </c>
      <c r="H439" s="50" t="s">
        <v>131</v>
      </c>
      <c r="I439" s="50" t="s">
        <v>131</v>
      </c>
      <c r="J439" s="50" t="s">
        <v>131</v>
      </c>
      <c r="K439" s="50" t="s">
        <v>131</v>
      </c>
      <c r="L439" s="50" t="s">
        <v>131</v>
      </c>
      <c r="M439" s="50" t="s">
        <v>131</v>
      </c>
      <c r="N439" s="50" t="s">
        <v>131</v>
      </c>
      <c r="O439" s="50"/>
      <c r="P439" s="50"/>
      <c r="Q439" s="54"/>
    </row>
    <row r="440" customFormat="false" ht="15" hidden="false" customHeight="true" outlineLevel="0" collapsed="false">
      <c r="A440" s="18"/>
      <c r="B440" s="18"/>
      <c r="C440" s="183" t="s">
        <v>260</v>
      </c>
      <c r="D440" s="183" t="s">
        <v>260</v>
      </c>
      <c r="E440" s="183"/>
      <c r="F440" s="77" t="n">
        <v>1</v>
      </c>
      <c r="G440" s="50" t="s">
        <v>131</v>
      </c>
      <c r="H440" s="50" t="s">
        <v>131</v>
      </c>
      <c r="I440" s="50" t="s">
        <v>131</v>
      </c>
      <c r="J440" s="50" t="s">
        <v>131</v>
      </c>
      <c r="K440" s="50" t="s">
        <v>131</v>
      </c>
      <c r="L440" s="50" t="s">
        <v>131</v>
      </c>
      <c r="M440" s="50" t="s">
        <v>131</v>
      </c>
      <c r="N440" s="50" t="s">
        <v>131</v>
      </c>
      <c r="O440" s="50"/>
      <c r="P440" s="50"/>
      <c r="Q440" s="54"/>
    </row>
    <row r="441" customFormat="false" ht="15" hidden="false" customHeight="true" outlineLevel="0" collapsed="false">
      <c r="A441" s="18"/>
      <c r="B441" s="18"/>
      <c r="C441" s="181" t="s">
        <v>261</v>
      </c>
      <c r="D441" s="181" t="s">
        <v>261</v>
      </c>
      <c r="E441" s="181"/>
      <c r="F441" s="77" t="n">
        <v>1</v>
      </c>
      <c r="G441" s="50" t="s">
        <v>131</v>
      </c>
      <c r="H441" s="50" t="s">
        <v>131</v>
      </c>
      <c r="I441" s="50" t="s">
        <v>131</v>
      </c>
      <c r="J441" s="50" t="s">
        <v>131</v>
      </c>
      <c r="K441" s="50" t="s">
        <v>131</v>
      </c>
      <c r="L441" s="50" t="s">
        <v>131</v>
      </c>
      <c r="M441" s="50" t="s">
        <v>131</v>
      </c>
      <c r="N441" s="50" t="s">
        <v>131</v>
      </c>
      <c r="O441" s="50"/>
      <c r="P441" s="50"/>
      <c r="Q441" s="54"/>
    </row>
    <row r="442" customFormat="false" ht="27" hidden="false" customHeight="true" outlineLevel="0" collapsed="false">
      <c r="A442" s="18"/>
      <c r="B442" s="18"/>
      <c r="C442" s="81" t="s">
        <v>262</v>
      </c>
      <c r="D442" s="81" t="s">
        <v>262</v>
      </c>
      <c r="E442" s="81"/>
      <c r="F442" s="77" t="n">
        <v>2</v>
      </c>
      <c r="G442" s="50" t="s">
        <v>131</v>
      </c>
      <c r="H442" s="50" t="s">
        <v>131</v>
      </c>
      <c r="I442" s="50" t="s">
        <v>131</v>
      </c>
      <c r="J442" s="50" t="s">
        <v>131</v>
      </c>
      <c r="K442" s="50" t="s">
        <v>131</v>
      </c>
      <c r="L442" s="50" t="s">
        <v>131</v>
      </c>
      <c r="M442" s="50" t="s">
        <v>131</v>
      </c>
      <c r="N442" s="50" t="s">
        <v>131</v>
      </c>
      <c r="O442" s="50"/>
      <c r="P442" s="50"/>
      <c r="Q442" s="168"/>
    </row>
    <row r="443" customFormat="false" ht="15.75" hidden="false" customHeight="true" outlineLevel="0" collapsed="false">
      <c r="A443" s="18"/>
      <c r="B443" s="18"/>
      <c r="C443" s="81" t="s">
        <v>263</v>
      </c>
      <c r="D443" s="81" t="s">
        <v>263</v>
      </c>
      <c r="E443" s="81"/>
      <c r="F443" s="77" t="n">
        <v>2</v>
      </c>
      <c r="G443" s="50" t="s">
        <v>131</v>
      </c>
      <c r="H443" s="50" t="s">
        <v>131</v>
      </c>
      <c r="I443" s="50" t="s">
        <v>131</v>
      </c>
      <c r="J443" s="50" t="s">
        <v>131</v>
      </c>
      <c r="K443" s="50" t="s">
        <v>131</v>
      </c>
      <c r="L443" s="50" t="s">
        <v>131</v>
      </c>
      <c r="M443" s="50" t="s">
        <v>131</v>
      </c>
      <c r="N443" s="50" t="s">
        <v>131</v>
      </c>
      <c r="O443" s="50"/>
      <c r="P443" s="50"/>
      <c r="Q443" s="54"/>
    </row>
    <row r="444" customFormat="false" ht="15" hidden="false" customHeight="true" outlineLevel="0" collapsed="false">
      <c r="A444" s="18"/>
      <c r="B444" s="18"/>
      <c r="C444" s="81" t="s">
        <v>264</v>
      </c>
      <c r="D444" s="81" t="s">
        <v>264</v>
      </c>
      <c r="E444" s="81"/>
      <c r="F444" s="77" t="n">
        <v>4</v>
      </c>
      <c r="G444" s="50" t="s">
        <v>131</v>
      </c>
      <c r="H444" s="50" t="s">
        <v>131</v>
      </c>
      <c r="I444" s="50" t="s">
        <v>131</v>
      </c>
      <c r="J444" s="50" t="s">
        <v>131</v>
      </c>
      <c r="K444" s="50" t="s">
        <v>131</v>
      </c>
      <c r="L444" s="50" t="s">
        <v>131</v>
      </c>
      <c r="M444" s="50" t="s">
        <v>131</v>
      </c>
      <c r="N444" s="50" t="s">
        <v>131</v>
      </c>
      <c r="O444" s="50"/>
      <c r="P444" s="50"/>
      <c r="Q444" s="184"/>
    </row>
    <row r="445" customFormat="false" ht="15" hidden="false" customHeight="true" outlineLevel="0" collapsed="false">
      <c r="A445" s="18"/>
      <c r="B445" s="18"/>
      <c r="C445" s="81" t="s">
        <v>265</v>
      </c>
      <c r="D445" s="81" t="s">
        <v>265</v>
      </c>
      <c r="E445" s="81"/>
      <c r="F445" s="77" t="n">
        <v>2</v>
      </c>
      <c r="G445" s="50" t="s">
        <v>131</v>
      </c>
      <c r="H445" s="50" t="s">
        <v>131</v>
      </c>
      <c r="I445" s="50" t="s">
        <v>131</v>
      </c>
      <c r="J445" s="50" t="s">
        <v>131</v>
      </c>
      <c r="K445" s="50" t="s">
        <v>131</v>
      </c>
      <c r="L445" s="50" t="s">
        <v>131</v>
      </c>
      <c r="M445" s="50" t="s">
        <v>131</v>
      </c>
      <c r="N445" s="50" t="s">
        <v>131</v>
      </c>
      <c r="O445" s="50"/>
      <c r="P445" s="50"/>
      <c r="Q445" s="184"/>
    </row>
    <row r="446" customFormat="false" ht="15" hidden="false" customHeight="true" outlineLevel="0" collapsed="false">
      <c r="A446" s="18"/>
      <c r="B446" s="18"/>
      <c r="C446" s="81" t="s">
        <v>266</v>
      </c>
      <c r="D446" s="81" t="s">
        <v>266</v>
      </c>
      <c r="E446" s="81"/>
      <c r="F446" s="77" t="n">
        <v>1</v>
      </c>
      <c r="G446" s="50" t="s">
        <v>131</v>
      </c>
      <c r="H446" s="50" t="s">
        <v>131</v>
      </c>
      <c r="I446" s="50" t="s">
        <v>131</v>
      </c>
      <c r="J446" s="50" t="s">
        <v>131</v>
      </c>
      <c r="K446" s="50" t="s">
        <v>131</v>
      </c>
      <c r="L446" s="50" t="s">
        <v>131</v>
      </c>
      <c r="M446" s="50" t="s">
        <v>131</v>
      </c>
      <c r="N446" s="50" t="s">
        <v>131</v>
      </c>
      <c r="O446" s="50"/>
      <c r="P446" s="50"/>
      <c r="Q446" s="184"/>
    </row>
    <row r="447" customFormat="false" ht="15" hidden="false" customHeight="true" outlineLevel="0" collapsed="false">
      <c r="A447" s="18"/>
      <c r="B447" s="18"/>
      <c r="C447" s="81" t="s">
        <v>267</v>
      </c>
      <c r="D447" s="81" t="s">
        <v>267</v>
      </c>
      <c r="E447" s="81"/>
      <c r="F447" s="77" t="n">
        <v>1</v>
      </c>
      <c r="G447" s="50" t="s">
        <v>131</v>
      </c>
      <c r="H447" s="50" t="s">
        <v>131</v>
      </c>
      <c r="I447" s="50" t="s">
        <v>131</v>
      </c>
      <c r="J447" s="50" t="s">
        <v>131</v>
      </c>
      <c r="K447" s="50" t="s">
        <v>131</v>
      </c>
      <c r="L447" s="50" t="s">
        <v>131</v>
      </c>
      <c r="M447" s="50" t="s">
        <v>131</v>
      </c>
      <c r="N447" s="50" t="s">
        <v>131</v>
      </c>
      <c r="O447" s="50"/>
      <c r="P447" s="50"/>
      <c r="Q447" s="9"/>
    </row>
    <row r="448" customFormat="false" ht="15" hidden="false" customHeight="true" outlineLevel="0" collapsed="false">
      <c r="A448" s="18"/>
      <c r="B448" s="18"/>
      <c r="C448" s="81" t="s">
        <v>268</v>
      </c>
      <c r="D448" s="81" t="s">
        <v>268</v>
      </c>
      <c r="E448" s="81"/>
      <c r="F448" s="77" t="n">
        <v>2</v>
      </c>
      <c r="G448" s="50" t="s">
        <v>131</v>
      </c>
      <c r="H448" s="50" t="s">
        <v>131</v>
      </c>
      <c r="I448" s="50" t="s">
        <v>131</v>
      </c>
      <c r="J448" s="50" t="s">
        <v>131</v>
      </c>
      <c r="K448" s="50" t="s">
        <v>131</v>
      </c>
      <c r="L448" s="50" t="s">
        <v>131</v>
      </c>
      <c r="M448" s="50" t="s">
        <v>131</v>
      </c>
      <c r="N448" s="50" t="s">
        <v>131</v>
      </c>
      <c r="O448" s="50"/>
      <c r="P448" s="50"/>
      <c r="Q448" s="54"/>
    </row>
    <row r="449" customFormat="false" ht="15" hidden="false" customHeight="true" outlineLevel="0" collapsed="false">
      <c r="A449" s="18"/>
      <c r="B449" s="18"/>
      <c r="C449" s="81" t="s">
        <v>269</v>
      </c>
      <c r="D449" s="81" t="s">
        <v>269</v>
      </c>
      <c r="E449" s="81"/>
      <c r="F449" s="77" t="n">
        <v>1</v>
      </c>
      <c r="G449" s="50" t="s">
        <v>131</v>
      </c>
      <c r="H449" s="50" t="s">
        <v>131</v>
      </c>
      <c r="I449" s="50" t="s">
        <v>131</v>
      </c>
      <c r="J449" s="50" t="s">
        <v>131</v>
      </c>
      <c r="K449" s="50" t="s">
        <v>131</v>
      </c>
      <c r="L449" s="50" t="s">
        <v>131</v>
      </c>
      <c r="M449" s="50" t="s">
        <v>131</v>
      </c>
      <c r="N449" s="50" t="s">
        <v>131</v>
      </c>
      <c r="O449" s="50"/>
      <c r="P449" s="50"/>
      <c r="Q449" s="54"/>
    </row>
    <row r="450" customFormat="false" ht="15" hidden="false" customHeight="true" outlineLevel="0" collapsed="false">
      <c r="A450" s="18"/>
      <c r="B450" s="18"/>
      <c r="C450" s="81" t="s">
        <v>249</v>
      </c>
      <c r="D450" s="81" t="s">
        <v>249</v>
      </c>
      <c r="E450" s="81"/>
      <c r="F450" s="77" t="n">
        <v>4</v>
      </c>
      <c r="G450" s="50" t="s">
        <v>131</v>
      </c>
      <c r="H450" s="50" t="s">
        <v>131</v>
      </c>
      <c r="I450" s="50" t="s">
        <v>131</v>
      </c>
      <c r="J450" s="50" t="s">
        <v>131</v>
      </c>
      <c r="K450" s="50" t="s">
        <v>131</v>
      </c>
      <c r="L450" s="50" t="s">
        <v>131</v>
      </c>
      <c r="M450" s="50" t="s">
        <v>131</v>
      </c>
      <c r="N450" s="50" t="s">
        <v>131</v>
      </c>
      <c r="O450" s="50"/>
      <c r="P450" s="50"/>
      <c r="Q450" s="54"/>
    </row>
    <row r="451" customFormat="false" ht="15" hidden="false" customHeight="true" outlineLevel="0" collapsed="false">
      <c r="A451" s="18"/>
      <c r="B451" s="18"/>
      <c r="C451" s="81" t="s">
        <v>270</v>
      </c>
      <c r="D451" s="81" t="s">
        <v>270</v>
      </c>
      <c r="E451" s="81"/>
      <c r="F451" s="77" t="n">
        <v>2</v>
      </c>
      <c r="G451" s="50" t="s">
        <v>131</v>
      </c>
      <c r="H451" s="50" t="s">
        <v>131</v>
      </c>
      <c r="I451" s="50" t="s">
        <v>131</v>
      </c>
      <c r="J451" s="50" t="s">
        <v>131</v>
      </c>
      <c r="K451" s="50" t="s">
        <v>131</v>
      </c>
      <c r="L451" s="50" t="s">
        <v>131</v>
      </c>
      <c r="M451" s="50" t="s">
        <v>131</v>
      </c>
      <c r="N451" s="50" t="s">
        <v>131</v>
      </c>
      <c r="O451" s="50"/>
      <c r="P451" s="50"/>
      <c r="Q451" s="54"/>
    </row>
    <row r="452" customFormat="false" ht="15" hidden="false" customHeight="true" outlineLevel="0" collapsed="false">
      <c r="A452" s="18"/>
      <c r="B452" s="18"/>
      <c r="C452" s="81" t="s">
        <v>271</v>
      </c>
      <c r="D452" s="81" t="s">
        <v>271</v>
      </c>
      <c r="E452" s="81"/>
      <c r="F452" s="77" t="n">
        <v>1</v>
      </c>
      <c r="G452" s="50" t="s">
        <v>131</v>
      </c>
      <c r="H452" s="50" t="s">
        <v>131</v>
      </c>
      <c r="I452" s="50" t="s">
        <v>131</v>
      </c>
      <c r="J452" s="50" t="s">
        <v>131</v>
      </c>
      <c r="K452" s="50" t="s">
        <v>131</v>
      </c>
      <c r="L452" s="50" t="s">
        <v>131</v>
      </c>
      <c r="M452" s="50" t="s">
        <v>131</v>
      </c>
      <c r="N452" s="50" t="s">
        <v>131</v>
      </c>
      <c r="O452" s="50"/>
      <c r="P452" s="50"/>
      <c r="Q452" s="54"/>
    </row>
    <row r="453" customFormat="false" ht="15" hidden="false" customHeight="true" outlineLevel="0" collapsed="false">
      <c r="A453" s="18"/>
      <c r="B453" s="18"/>
      <c r="C453" s="81" t="s">
        <v>272</v>
      </c>
      <c r="D453" s="81" t="s">
        <v>272</v>
      </c>
      <c r="E453" s="81"/>
      <c r="F453" s="77" t="n">
        <v>2</v>
      </c>
      <c r="G453" s="50" t="s">
        <v>131</v>
      </c>
      <c r="H453" s="50" t="s">
        <v>131</v>
      </c>
      <c r="I453" s="50" t="s">
        <v>131</v>
      </c>
      <c r="J453" s="50" t="s">
        <v>131</v>
      </c>
      <c r="K453" s="50" t="s">
        <v>131</v>
      </c>
      <c r="L453" s="50" t="s">
        <v>131</v>
      </c>
      <c r="M453" s="50" t="s">
        <v>131</v>
      </c>
      <c r="N453" s="50" t="s">
        <v>131</v>
      </c>
      <c r="O453" s="50"/>
      <c r="P453" s="50"/>
      <c r="Q453" s="54"/>
    </row>
    <row r="454" customFormat="false" ht="15" hidden="false" customHeight="false" outlineLevel="0" collapsed="false">
      <c r="P454" s="175"/>
      <c r="Q454" s="175"/>
      <c r="R454" s="175"/>
    </row>
    <row r="455" customFormat="false" ht="15" hidden="false" customHeight="false" outlineLevel="0" collapsed="false">
      <c r="P455" s="175"/>
      <c r="Q455" s="175"/>
      <c r="R455" s="175"/>
    </row>
    <row r="456" customFormat="false" ht="20.25" hidden="false" customHeight="true" outlineLevel="0" collapsed="false">
      <c r="A456" s="176" t="s">
        <v>273</v>
      </c>
      <c r="B456" s="176"/>
      <c r="C456" s="176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5"/>
    </row>
    <row r="457" customFormat="false" ht="15" hidden="false" customHeight="false" outlineLevel="0" collapsed="false">
      <c r="A457" s="185"/>
      <c r="D457" s="186"/>
      <c r="E457" s="0"/>
      <c r="F457" s="0"/>
      <c r="G457" s="0"/>
      <c r="H457" s="0"/>
      <c r="P457" s="175"/>
      <c r="Q457" s="175"/>
      <c r="R457" s="175"/>
    </row>
    <row r="458" customFormat="false" ht="15" hidden="false" customHeight="true" outlineLevel="0" collapsed="false">
      <c r="A458" s="9" t="s">
        <v>5</v>
      </c>
      <c r="B458" s="9" t="s">
        <v>274</v>
      </c>
      <c r="C458" s="10" t="s">
        <v>7</v>
      </c>
      <c r="D458" s="9" t="s">
        <v>8</v>
      </c>
      <c r="E458" s="10" t="s">
        <v>183</v>
      </c>
      <c r="F458" s="9" t="s">
        <v>184</v>
      </c>
      <c r="G458" s="9" t="s">
        <v>11</v>
      </c>
      <c r="H458" s="9"/>
      <c r="I458" s="9"/>
      <c r="J458" s="9"/>
      <c r="K458" s="9"/>
      <c r="L458" s="9"/>
      <c r="M458" s="9"/>
      <c r="N458" s="9"/>
      <c r="O458" s="9"/>
      <c r="P458" s="9"/>
      <c r="Q458" s="9" t="s">
        <v>185</v>
      </c>
    </row>
    <row r="459" customFormat="false" ht="15" hidden="false" customHeight="false" outlineLevel="0" collapsed="false">
      <c r="A459" s="9"/>
      <c r="B459" s="9"/>
      <c r="C459" s="10"/>
      <c r="D459" s="9"/>
      <c r="E459" s="10"/>
      <c r="F459" s="9"/>
      <c r="G459" s="11" t="s">
        <v>14</v>
      </c>
      <c r="H459" s="11"/>
      <c r="I459" s="11" t="s">
        <v>15</v>
      </c>
      <c r="J459" s="11"/>
      <c r="K459" s="11" t="s">
        <v>16</v>
      </c>
      <c r="L459" s="11"/>
      <c r="M459" s="11" t="s">
        <v>17</v>
      </c>
      <c r="N459" s="11"/>
      <c r="O459" s="11" t="s">
        <v>18</v>
      </c>
      <c r="P459" s="11"/>
      <c r="Q459" s="9"/>
    </row>
    <row r="460" customFormat="false" ht="41.25" hidden="false" customHeight="true" outlineLevel="0" collapsed="false">
      <c r="A460" s="9"/>
      <c r="B460" s="9"/>
      <c r="C460" s="10"/>
      <c r="D460" s="9"/>
      <c r="E460" s="10"/>
      <c r="F460" s="9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9"/>
    </row>
    <row r="461" customFormat="false" ht="29.25" hidden="false" customHeight="true" outlineLevel="0" collapsed="false">
      <c r="A461" s="187" t="s">
        <v>186</v>
      </c>
      <c r="B461" s="188" t="s">
        <v>189</v>
      </c>
      <c r="C461" s="189"/>
      <c r="D461" s="9"/>
      <c r="E461" s="10"/>
      <c r="F461" s="9"/>
      <c r="G461" s="190"/>
      <c r="H461" s="190"/>
      <c r="I461" s="190"/>
      <c r="J461" s="190"/>
      <c r="K461" s="190"/>
      <c r="L461" s="190"/>
      <c r="M461" s="190"/>
      <c r="N461" s="190"/>
      <c r="O461" s="190"/>
      <c r="P461" s="190"/>
      <c r="Q461" s="54"/>
    </row>
    <row r="462" customFormat="false" ht="15" hidden="false" customHeight="false" outlineLevel="0" collapsed="false">
      <c r="A462" s="191" t="n">
        <v>1</v>
      </c>
      <c r="B462" s="192" t="s">
        <v>275</v>
      </c>
      <c r="C462" s="193" t="s">
        <v>96</v>
      </c>
      <c r="D462" s="193" t="n">
        <v>3</v>
      </c>
      <c r="E462" s="54"/>
      <c r="F462" s="54"/>
      <c r="G462" s="11"/>
      <c r="H462" s="11"/>
      <c r="I462" s="11"/>
      <c r="J462" s="11"/>
      <c r="K462" s="11" t="s">
        <v>131</v>
      </c>
      <c r="L462" s="11"/>
      <c r="M462" s="11"/>
      <c r="N462" s="11"/>
      <c r="O462" s="11"/>
      <c r="P462" s="11"/>
      <c r="Q462" s="54"/>
    </row>
    <row r="463" customFormat="false" ht="15" hidden="false" customHeight="false" outlineLevel="0" collapsed="false">
      <c r="A463" s="191" t="n">
        <v>2</v>
      </c>
      <c r="B463" s="192" t="s">
        <v>276</v>
      </c>
      <c r="C463" s="193" t="s">
        <v>96</v>
      </c>
      <c r="D463" s="193" t="n">
        <v>1</v>
      </c>
      <c r="E463" s="54"/>
      <c r="F463" s="54"/>
      <c r="G463" s="11"/>
      <c r="H463" s="11"/>
      <c r="I463" s="11"/>
      <c r="J463" s="11"/>
      <c r="K463" s="11" t="s">
        <v>131</v>
      </c>
      <c r="L463" s="11"/>
      <c r="M463" s="11"/>
      <c r="N463" s="11"/>
      <c r="O463" s="11"/>
      <c r="P463" s="11"/>
      <c r="Q463" s="54"/>
    </row>
    <row r="464" customFormat="false" ht="15" hidden="false" customHeight="false" outlineLevel="0" collapsed="false">
      <c r="A464" s="191" t="n">
        <v>3</v>
      </c>
      <c r="B464" s="192" t="s">
        <v>277</v>
      </c>
      <c r="C464" s="193" t="s">
        <v>96</v>
      </c>
      <c r="D464" s="193" t="n">
        <v>6</v>
      </c>
      <c r="E464" s="54"/>
      <c r="F464" s="54"/>
      <c r="G464" s="11"/>
      <c r="H464" s="11"/>
      <c r="I464" s="11"/>
      <c r="J464" s="11"/>
      <c r="K464" s="11" t="s">
        <v>131</v>
      </c>
      <c r="L464" s="11"/>
      <c r="M464" s="11"/>
      <c r="N464" s="11"/>
      <c r="O464" s="11"/>
      <c r="P464" s="11"/>
      <c r="Q464" s="54"/>
    </row>
    <row r="465" customFormat="false" ht="15" hidden="false" customHeight="false" outlineLevel="0" collapsed="false">
      <c r="A465" s="191" t="n">
        <v>4</v>
      </c>
      <c r="B465" s="192" t="s">
        <v>278</v>
      </c>
      <c r="C465" s="193" t="s">
        <v>96</v>
      </c>
      <c r="D465" s="193" t="n">
        <v>3</v>
      </c>
      <c r="E465" s="54"/>
      <c r="F465" s="54"/>
      <c r="G465" s="11"/>
      <c r="H465" s="11"/>
      <c r="I465" s="11"/>
      <c r="J465" s="11"/>
      <c r="K465" s="11" t="s">
        <v>131</v>
      </c>
      <c r="L465" s="11"/>
      <c r="M465" s="11"/>
      <c r="N465" s="11"/>
      <c r="O465" s="11"/>
      <c r="P465" s="11"/>
      <c r="Q465" s="54"/>
    </row>
    <row r="466" customFormat="false" ht="15" hidden="false" customHeight="false" outlineLevel="0" collapsed="false">
      <c r="A466" s="191" t="n">
        <v>5</v>
      </c>
      <c r="B466" s="192" t="s">
        <v>279</v>
      </c>
      <c r="C466" s="193" t="s">
        <v>96</v>
      </c>
      <c r="D466" s="193" t="n">
        <v>3</v>
      </c>
      <c r="E466" s="54"/>
      <c r="F466" s="54"/>
      <c r="G466" s="11"/>
      <c r="H466" s="11"/>
      <c r="I466" s="11"/>
      <c r="J466" s="11"/>
      <c r="K466" s="11" t="s">
        <v>131</v>
      </c>
      <c r="L466" s="11"/>
      <c r="M466" s="11"/>
      <c r="N466" s="11"/>
      <c r="O466" s="11"/>
      <c r="P466" s="11"/>
      <c r="Q466" s="54"/>
    </row>
    <row r="467" customFormat="false" ht="15" hidden="false" customHeight="false" outlineLevel="0" collapsed="false">
      <c r="A467" s="191" t="n">
        <v>6</v>
      </c>
      <c r="B467" s="192" t="s">
        <v>280</v>
      </c>
      <c r="C467" s="193" t="s">
        <v>96</v>
      </c>
      <c r="D467" s="193" t="n">
        <v>7</v>
      </c>
      <c r="E467" s="54"/>
      <c r="F467" s="54"/>
      <c r="G467" s="11"/>
      <c r="H467" s="11"/>
      <c r="I467" s="11"/>
      <c r="J467" s="11"/>
      <c r="K467" s="11" t="s">
        <v>131</v>
      </c>
      <c r="L467" s="11"/>
      <c r="M467" s="11"/>
      <c r="N467" s="11"/>
      <c r="O467" s="11"/>
      <c r="P467" s="11"/>
      <c r="Q467" s="54"/>
    </row>
    <row r="468" customFormat="false" ht="15" hidden="false" customHeight="false" outlineLevel="0" collapsed="false">
      <c r="A468" s="191" t="n">
        <v>7</v>
      </c>
      <c r="B468" s="192" t="s">
        <v>281</v>
      </c>
      <c r="C468" s="193" t="s">
        <v>96</v>
      </c>
      <c r="D468" s="193" t="n">
        <v>2</v>
      </c>
      <c r="E468" s="54"/>
      <c r="F468" s="54"/>
      <c r="G468" s="11"/>
      <c r="H468" s="11"/>
      <c r="I468" s="11"/>
      <c r="J468" s="11"/>
      <c r="K468" s="11" t="s">
        <v>131</v>
      </c>
      <c r="L468" s="11"/>
      <c r="M468" s="11"/>
      <c r="N468" s="11"/>
      <c r="O468" s="11"/>
      <c r="P468" s="11"/>
      <c r="Q468" s="54"/>
    </row>
    <row r="469" customFormat="false" ht="15" hidden="false" customHeight="false" outlineLevel="0" collapsed="false">
      <c r="A469" s="191" t="n">
        <v>8</v>
      </c>
      <c r="B469" s="192" t="s">
        <v>282</v>
      </c>
      <c r="C469" s="193" t="s">
        <v>96</v>
      </c>
      <c r="D469" s="193" t="n">
        <v>9</v>
      </c>
      <c r="E469" s="54"/>
      <c r="F469" s="54"/>
      <c r="G469" s="11"/>
      <c r="H469" s="11"/>
      <c r="I469" s="11"/>
      <c r="J469" s="11"/>
      <c r="K469" s="11" t="s">
        <v>131</v>
      </c>
      <c r="L469" s="11"/>
      <c r="M469" s="11"/>
      <c r="N469" s="11"/>
      <c r="O469" s="11"/>
      <c r="P469" s="11"/>
      <c r="Q469" s="54"/>
    </row>
    <row r="470" customFormat="false" ht="15" hidden="false" customHeight="false" outlineLevel="0" collapsed="false">
      <c r="A470" s="191" t="n">
        <v>9</v>
      </c>
      <c r="B470" s="192" t="s">
        <v>283</v>
      </c>
      <c r="C470" s="193" t="s">
        <v>96</v>
      </c>
      <c r="D470" s="193" t="n">
        <v>3</v>
      </c>
      <c r="E470" s="54"/>
      <c r="F470" s="54"/>
      <c r="G470" s="11"/>
      <c r="H470" s="11"/>
      <c r="I470" s="11"/>
      <c r="J470" s="11"/>
      <c r="K470" s="11" t="s">
        <v>131</v>
      </c>
      <c r="L470" s="11"/>
      <c r="M470" s="11"/>
      <c r="N470" s="11"/>
      <c r="O470" s="11"/>
      <c r="P470" s="11"/>
      <c r="Q470" s="54"/>
    </row>
    <row r="471" customFormat="false" ht="15" hidden="false" customHeight="false" outlineLevel="0" collapsed="false">
      <c r="A471" s="191" t="n">
        <v>10</v>
      </c>
      <c r="B471" s="192" t="s">
        <v>284</v>
      </c>
      <c r="C471" s="193" t="s">
        <v>96</v>
      </c>
      <c r="D471" s="193" t="n">
        <v>2</v>
      </c>
      <c r="E471" s="54"/>
      <c r="F471" s="54"/>
      <c r="G471" s="11"/>
      <c r="H471" s="11"/>
      <c r="I471" s="11"/>
      <c r="J471" s="11"/>
      <c r="K471" s="11" t="s">
        <v>131</v>
      </c>
      <c r="L471" s="11"/>
      <c r="M471" s="11"/>
      <c r="N471" s="11"/>
      <c r="O471" s="11"/>
      <c r="P471" s="11"/>
      <c r="Q471" s="54"/>
    </row>
    <row r="472" customFormat="false" ht="15" hidden="false" customHeight="false" outlineLevel="0" collapsed="false">
      <c r="A472" s="191" t="n">
        <v>11</v>
      </c>
      <c r="B472" s="192" t="s">
        <v>285</v>
      </c>
      <c r="C472" s="193" t="s">
        <v>96</v>
      </c>
      <c r="D472" s="193" t="n">
        <v>4</v>
      </c>
      <c r="E472" s="54"/>
      <c r="F472" s="54"/>
      <c r="G472" s="11"/>
      <c r="H472" s="11"/>
      <c r="I472" s="11"/>
      <c r="J472" s="11"/>
      <c r="K472" s="11" t="s">
        <v>131</v>
      </c>
      <c r="L472" s="11"/>
      <c r="M472" s="11"/>
      <c r="N472" s="11"/>
      <c r="O472" s="11"/>
      <c r="P472" s="11"/>
      <c r="Q472" s="54"/>
    </row>
    <row r="473" customFormat="false" ht="15" hidden="false" customHeight="false" outlineLevel="0" collapsed="false">
      <c r="A473" s="191" t="n">
        <v>12</v>
      </c>
      <c r="B473" s="192" t="s">
        <v>286</v>
      </c>
      <c r="C473" s="193" t="s">
        <v>96</v>
      </c>
      <c r="D473" s="193" t="n">
        <v>6</v>
      </c>
      <c r="E473" s="54"/>
      <c r="F473" s="54"/>
      <c r="G473" s="11"/>
      <c r="H473" s="11"/>
      <c r="I473" s="11"/>
      <c r="J473" s="11"/>
      <c r="K473" s="11" t="s">
        <v>131</v>
      </c>
      <c r="L473" s="11"/>
      <c r="M473" s="11"/>
      <c r="N473" s="11"/>
      <c r="O473" s="11"/>
      <c r="P473" s="11"/>
      <c r="Q473" s="54"/>
    </row>
    <row r="474" customFormat="false" ht="15" hidden="false" customHeight="false" outlineLevel="0" collapsed="false">
      <c r="A474" s="191" t="n">
        <v>13</v>
      </c>
      <c r="B474" s="194" t="s">
        <v>287</v>
      </c>
      <c r="C474" s="193" t="s">
        <v>96</v>
      </c>
      <c r="D474" s="193" t="n">
        <v>7</v>
      </c>
      <c r="E474" s="54"/>
      <c r="F474" s="54"/>
      <c r="G474" s="11"/>
      <c r="H474" s="11"/>
      <c r="I474" s="11"/>
      <c r="J474" s="11"/>
      <c r="K474" s="11" t="s">
        <v>131</v>
      </c>
      <c r="L474" s="11"/>
      <c r="M474" s="11"/>
      <c r="N474" s="11"/>
      <c r="O474" s="11"/>
      <c r="P474" s="11"/>
      <c r="Q474" s="54"/>
    </row>
    <row r="475" customFormat="false" ht="26.25" hidden="false" customHeight="false" outlineLevel="0" collapsed="false">
      <c r="A475" s="191" t="n">
        <v>14</v>
      </c>
      <c r="B475" s="194" t="s">
        <v>288</v>
      </c>
      <c r="C475" s="193" t="s">
        <v>96</v>
      </c>
      <c r="D475" s="193" t="n">
        <v>10</v>
      </c>
      <c r="E475" s="54"/>
      <c r="F475" s="54"/>
      <c r="G475" s="11"/>
      <c r="H475" s="11"/>
      <c r="I475" s="11"/>
      <c r="J475" s="11"/>
      <c r="K475" s="11" t="s">
        <v>131</v>
      </c>
      <c r="L475" s="11"/>
      <c r="M475" s="11"/>
      <c r="N475" s="11"/>
      <c r="O475" s="11"/>
      <c r="P475" s="11"/>
      <c r="Q475" s="54"/>
    </row>
    <row r="476" customFormat="false" ht="26.25" hidden="false" customHeight="false" outlineLevel="0" collapsed="false">
      <c r="A476" s="191" t="n">
        <v>15</v>
      </c>
      <c r="B476" s="194" t="s">
        <v>289</v>
      </c>
      <c r="C476" s="193" t="s">
        <v>96</v>
      </c>
      <c r="D476" s="193" t="n">
        <v>2</v>
      </c>
      <c r="E476" s="54"/>
      <c r="F476" s="54"/>
      <c r="G476" s="11"/>
      <c r="H476" s="11"/>
      <c r="I476" s="11"/>
      <c r="J476" s="11"/>
      <c r="K476" s="11" t="s">
        <v>131</v>
      </c>
      <c r="L476" s="11"/>
      <c r="M476" s="11"/>
      <c r="N476" s="11"/>
      <c r="O476" s="11"/>
      <c r="P476" s="11"/>
      <c r="Q476" s="54"/>
    </row>
    <row r="477" customFormat="false" ht="26.25" hidden="false" customHeight="false" outlineLevel="0" collapsed="false">
      <c r="A477" s="191" t="n">
        <v>16</v>
      </c>
      <c r="B477" s="194" t="s">
        <v>290</v>
      </c>
      <c r="C477" s="193" t="s">
        <v>96</v>
      </c>
      <c r="D477" s="193" t="n">
        <v>1</v>
      </c>
      <c r="E477" s="54"/>
      <c r="F477" s="54"/>
      <c r="G477" s="11"/>
      <c r="H477" s="11"/>
      <c r="I477" s="11"/>
      <c r="J477" s="11"/>
      <c r="K477" s="11" t="s">
        <v>131</v>
      </c>
      <c r="L477" s="11"/>
      <c r="M477" s="11"/>
      <c r="N477" s="11"/>
      <c r="O477" s="11"/>
      <c r="P477" s="11"/>
      <c r="Q477" s="54"/>
    </row>
    <row r="478" customFormat="false" ht="26.25" hidden="false" customHeight="false" outlineLevel="0" collapsed="false">
      <c r="A478" s="191" t="n">
        <v>17</v>
      </c>
      <c r="B478" s="194" t="s">
        <v>291</v>
      </c>
      <c r="C478" s="193" t="s">
        <v>96</v>
      </c>
      <c r="D478" s="193" t="n">
        <v>13</v>
      </c>
      <c r="E478" s="54"/>
      <c r="F478" s="54"/>
      <c r="G478" s="11"/>
      <c r="H478" s="11"/>
      <c r="I478" s="11"/>
      <c r="J478" s="11"/>
      <c r="K478" s="11" t="s">
        <v>131</v>
      </c>
      <c r="L478" s="11"/>
      <c r="M478" s="11"/>
      <c r="N478" s="11"/>
      <c r="O478" s="11"/>
      <c r="P478" s="11"/>
      <c r="Q478" s="54"/>
    </row>
    <row r="479" customFormat="false" ht="26.25" hidden="false" customHeight="false" outlineLevel="0" collapsed="false">
      <c r="A479" s="191" t="n">
        <v>18</v>
      </c>
      <c r="B479" s="194" t="s">
        <v>292</v>
      </c>
      <c r="C479" s="193" t="s">
        <v>96</v>
      </c>
      <c r="D479" s="193" t="n">
        <v>6</v>
      </c>
      <c r="E479" s="54"/>
      <c r="F479" s="54"/>
      <c r="G479" s="11"/>
      <c r="H479" s="11"/>
      <c r="I479" s="11"/>
      <c r="J479" s="11"/>
      <c r="K479" s="11" t="s">
        <v>131</v>
      </c>
      <c r="L479" s="11"/>
      <c r="M479" s="11"/>
      <c r="N479" s="11"/>
      <c r="O479" s="11"/>
      <c r="P479" s="11"/>
      <c r="Q479" s="54"/>
    </row>
    <row r="480" customFormat="false" ht="26.25" hidden="false" customHeight="false" outlineLevel="0" collapsed="false">
      <c r="A480" s="191" t="n">
        <v>19</v>
      </c>
      <c r="B480" s="194" t="s">
        <v>293</v>
      </c>
      <c r="C480" s="193" t="s">
        <v>96</v>
      </c>
      <c r="D480" s="193" t="n">
        <v>3</v>
      </c>
      <c r="E480" s="54"/>
      <c r="F480" s="54"/>
      <c r="G480" s="11"/>
      <c r="H480" s="11"/>
      <c r="I480" s="11"/>
      <c r="J480" s="11"/>
      <c r="K480" s="11" t="s">
        <v>131</v>
      </c>
      <c r="L480" s="11"/>
      <c r="M480" s="11"/>
      <c r="N480" s="11"/>
      <c r="O480" s="11"/>
      <c r="P480" s="11"/>
      <c r="Q480" s="54"/>
    </row>
    <row r="481" customFormat="false" ht="15" hidden="false" customHeight="false" outlineLevel="0" collapsed="false">
      <c r="A481" s="191" t="n">
        <v>20</v>
      </c>
      <c r="B481" s="194" t="s">
        <v>294</v>
      </c>
      <c r="C481" s="193" t="s">
        <v>96</v>
      </c>
      <c r="D481" s="193" t="n">
        <v>1</v>
      </c>
      <c r="E481" s="54"/>
      <c r="F481" s="54"/>
      <c r="G481" s="11"/>
      <c r="H481" s="11"/>
      <c r="I481" s="11"/>
      <c r="J481" s="11"/>
      <c r="K481" s="11" t="s">
        <v>131</v>
      </c>
      <c r="L481" s="11"/>
      <c r="M481" s="11"/>
      <c r="N481" s="11"/>
      <c r="O481" s="11"/>
      <c r="P481" s="11"/>
      <c r="Q481" s="54"/>
    </row>
    <row r="482" customFormat="false" ht="15" hidden="false" customHeight="false" outlineLevel="0" collapsed="false">
      <c r="A482" s="191" t="n">
        <v>21</v>
      </c>
      <c r="B482" s="194" t="s">
        <v>295</v>
      </c>
      <c r="C482" s="193" t="s">
        <v>96</v>
      </c>
      <c r="D482" s="193" t="n">
        <v>10</v>
      </c>
      <c r="E482" s="54"/>
      <c r="F482" s="54"/>
      <c r="G482" s="11"/>
      <c r="H482" s="11"/>
      <c r="I482" s="11"/>
      <c r="J482" s="11"/>
      <c r="K482" s="11" t="s">
        <v>131</v>
      </c>
      <c r="L482" s="11"/>
      <c r="M482" s="11"/>
      <c r="N482" s="11"/>
      <c r="O482" s="11"/>
      <c r="P482" s="11"/>
      <c r="Q482" s="54"/>
    </row>
    <row r="483" customFormat="false" ht="26.25" hidden="false" customHeight="false" outlineLevel="0" collapsed="false">
      <c r="A483" s="191" t="n">
        <v>22</v>
      </c>
      <c r="B483" s="194" t="s">
        <v>296</v>
      </c>
      <c r="C483" s="193" t="s">
        <v>96</v>
      </c>
      <c r="D483" s="193" t="n">
        <v>5</v>
      </c>
      <c r="E483" s="54"/>
      <c r="F483" s="54"/>
      <c r="G483" s="11"/>
      <c r="H483" s="11"/>
      <c r="I483" s="11"/>
      <c r="J483" s="11"/>
      <c r="K483" s="11" t="s">
        <v>131</v>
      </c>
      <c r="L483" s="11"/>
      <c r="M483" s="11"/>
      <c r="N483" s="11"/>
      <c r="O483" s="11"/>
      <c r="P483" s="11"/>
      <c r="Q483" s="54"/>
    </row>
    <row r="484" customFormat="false" ht="15" hidden="false" customHeight="false" outlineLevel="0" collapsed="false">
      <c r="A484" s="191" t="n">
        <v>23</v>
      </c>
      <c r="B484" s="194" t="s">
        <v>297</v>
      </c>
      <c r="C484" s="193" t="s">
        <v>96</v>
      </c>
      <c r="D484" s="193" t="n">
        <v>24</v>
      </c>
      <c r="E484" s="54"/>
      <c r="F484" s="54"/>
      <c r="G484" s="11"/>
      <c r="H484" s="11"/>
      <c r="I484" s="11"/>
      <c r="J484" s="11"/>
      <c r="K484" s="11" t="s">
        <v>131</v>
      </c>
      <c r="L484" s="11"/>
      <c r="M484" s="11"/>
      <c r="N484" s="11"/>
      <c r="O484" s="11"/>
      <c r="P484" s="11"/>
      <c r="Q484" s="54"/>
    </row>
    <row r="485" customFormat="false" ht="15" hidden="false" customHeight="false" outlineLevel="0" collapsed="false">
      <c r="A485" s="191" t="n">
        <v>24</v>
      </c>
      <c r="B485" s="194" t="s">
        <v>298</v>
      </c>
      <c r="C485" s="193" t="s">
        <v>96</v>
      </c>
      <c r="D485" s="193" t="n">
        <v>5</v>
      </c>
      <c r="E485" s="54"/>
      <c r="F485" s="54"/>
      <c r="G485" s="11"/>
      <c r="H485" s="11"/>
      <c r="I485" s="11"/>
      <c r="J485" s="11"/>
      <c r="K485" s="11" t="s">
        <v>131</v>
      </c>
      <c r="L485" s="11"/>
      <c r="M485" s="11"/>
      <c r="N485" s="11"/>
      <c r="O485" s="11"/>
      <c r="P485" s="11"/>
      <c r="Q485" s="54"/>
    </row>
    <row r="486" customFormat="false" ht="15" hidden="false" customHeight="false" outlineLevel="0" collapsed="false">
      <c r="A486" s="191" t="n">
        <v>25</v>
      </c>
      <c r="B486" s="194" t="s">
        <v>299</v>
      </c>
      <c r="C486" s="193" t="s">
        <v>300</v>
      </c>
      <c r="D486" s="193" t="n">
        <v>88.3</v>
      </c>
      <c r="E486" s="54"/>
      <c r="F486" s="54"/>
      <c r="G486" s="11"/>
      <c r="H486" s="11"/>
      <c r="I486" s="11"/>
      <c r="J486" s="11"/>
      <c r="K486" s="11" t="s">
        <v>131</v>
      </c>
      <c r="L486" s="11"/>
      <c r="M486" s="11"/>
      <c r="N486" s="11"/>
      <c r="O486" s="11"/>
      <c r="P486" s="11"/>
      <c r="Q486" s="54"/>
    </row>
    <row r="487" customFormat="false" ht="15" hidden="false" customHeight="false" outlineLevel="0" collapsed="false">
      <c r="A487" s="191" t="n">
        <v>26</v>
      </c>
      <c r="B487" s="194" t="s">
        <v>301</v>
      </c>
      <c r="C487" s="193" t="s">
        <v>300</v>
      </c>
      <c r="D487" s="193" t="n">
        <v>13</v>
      </c>
      <c r="E487" s="54"/>
      <c r="F487" s="54"/>
      <c r="G487" s="11"/>
      <c r="H487" s="11"/>
      <c r="I487" s="11"/>
      <c r="J487" s="11"/>
      <c r="K487" s="11" t="s">
        <v>131</v>
      </c>
      <c r="L487" s="11"/>
      <c r="M487" s="11"/>
      <c r="N487" s="11"/>
      <c r="O487" s="11"/>
      <c r="P487" s="11"/>
      <c r="Q487" s="54"/>
    </row>
    <row r="488" customFormat="false" ht="15" hidden="false" customHeight="false" outlineLevel="0" collapsed="false">
      <c r="A488" s="191" t="n">
        <v>27</v>
      </c>
      <c r="B488" s="194" t="s">
        <v>302</v>
      </c>
      <c r="C488" s="193" t="s">
        <v>300</v>
      </c>
      <c r="D488" s="193" t="n">
        <v>27</v>
      </c>
      <c r="E488" s="54"/>
      <c r="F488" s="54"/>
      <c r="G488" s="11"/>
      <c r="H488" s="11"/>
      <c r="I488" s="11"/>
      <c r="J488" s="11"/>
      <c r="K488" s="11" t="s">
        <v>131</v>
      </c>
      <c r="L488" s="11"/>
      <c r="M488" s="11"/>
      <c r="N488" s="11"/>
      <c r="O488" s="11"/>
      <c r="P488" s="11"/>
      <c r="Q488" s="54"/>
    </row>
    <row r="489" customFormat="false" ht="15" hidden="false" customHeight="false" outlineLevel="0" collapsed="false">
      <c r="A489" s="191" t="n">
        <v>28</v>
      </c>
      <c r="B489" s="194" t="s">
        <v>303</v>
      </c>
      <c r="C489" s="193" t="s">
        <v>96</v>
      </c>
      <c r="D489" s="193" t="n">
        <v>17</v>
      </c>
      <c r="E489" s="54"/>
      <c r="F489" s="54"/>
      <c r="G489" s="11"/>
      <c r="H489" s="11"/>
      <c r="I489" s="11"/>
      <c r="J489" s="11"/>
      <c r="K489" s="11" t="s">
        <v>131</v>
      </c>
      <c r="L489" s="11"/>
      <c r="M489" s="11"/>
      <c r="N489" s="11"/>
      <c r="O489" s="11"/>
      <c r="P489" s="11"/>
      <c r="Q489" s="54"/>
    </row>
    <row r="490" customFormat="false" ht="15" hidden="false" customHeight="false" outlineLevel="0" collapsed="false">
      <c r="A490" s="191" t="n">
        <v>29</v>
      </c>
      <c r="B490" s="194" t="s">
        <v>304</v>
      </c>
      <c r="C490" s="193" t="s">
        <v>96</v>
      </c>
      <c r="D490" s="193" t="n">
        <v>6</v>
      </c>
      <c r="E490" s="54"/>
      <c r="F490" s="54"/>
      <c r="G490" s="11"/>
      <c r="H490" s="11"/>
      <c r="I490" s="11"/>
      <c r="J490" s="11"/>
      <c r="K490" s="11" t="s">
        <v>131</v>
      </c>
      <c r="L490" s="11"/>
      <c r="M490" s="11"/>
      <c r="N490" s="11"/>
      <c r="O490" s="11"/>
      <c r="P490" s="11"/>
      <c r="Q490" s="54"/>
    </row>
    <row r="491" customFormat="false" ht="15" hidden="false" customHeight="false" outlineLevel="0" collapsed="false">
      <c r="A491" s="191" t="n">
        <v>30</v>
      </c>
      <c r="B491" s="194" t="s">
        <v>305</v>
      </c>
      <c r="C491" s="193" t="s">
        <v>96</v>
      </c>
      <c r="D491" s="193" t="n">
        <v>29</v>
      </c>
      <c r="E491" s="54"/>
      <c r="F491" s="54"/>
      <c r="G491" s="11"/>
      <c r="H491" s="11"/>
      <c r="I491" s="11"/>
      <c r="J491" s="11"/>
      <c r="K491" s="11" t="s">
        <v>131</v>
      </c>
      <c r="L491" s="11"/>
      <c r="M491" s="11"/>
      <c r="N491" s="11"/>
      <c r="O491" s="11"/>
      <c r="P491" s="11"/>
      <c r="Q491" s="54"/>
    </row>
    <row r="492" customFormat="false" ht="15" hidden="false" customHeight="false" outlineLevel="0" collapsed="false">
      <c r="A492" s="191" t="n">
        <v>31</v>
      </c>
      <c r="B492" s="194" t="s">
        <v>306</v>
      </c>
      <c r="C492" s="193" t="s">
        <v>96</v>
      </c>
      <c r="D492" s="193" t="n">
        <v>6</v>
      </c>
      <c r="E492" s="54"/>
      <c r="F492" s="54"/>
      <c r="G492" s="11"/>
      <c r="H492" s="11"/>
      <c r="I492" s="11"/>
      <c r="J492" s="11"/>
      <c r="K492" s="11" t="s">
        <v>131</v>
      </c>
      <c r="L492" s="11"/>
      <c r="M492" s="11"/>
      <c r="N492" s="11"/>
      <c r="O492" s="11"/>
      <c r="P492" s="11"/>
      <c r="Q492" s="54"/>
    </row>
    <row r="493" customFormat="false" ht="15" hidden="false" customHeight="false" outlineLevel="0" collapsed="false">
      <c r="A493" s="191" t="n">
        <v>32</v>
      </c>
      <c r="B493" s="194" t="s">
        <v>307</v>
      </c>
      <c r="C493" s="193" t="s">
        <v>96</v>
      </c>
      <c r="D493" s="193" t="n">
        <v>8</v>
      </c>
      <c r="E493" s="54"/>
      <c r="F493" s="54"/>
      <c r="G493" s="11"/>
      <c r="H493" s="11"/>
      <c r="I493" s="11"/>
      <c r="J493" s="11"/>
      <c r="K493" s="11" t="s">
        <v>131</v>
      </c>
      <c r="L493" s="11"/>
      <c r="M493" s="11"/>
      <c r="N493" s="11"/>
      <c r="O493" s="11"/>
      <c r="P493" s="11"/>
      <c r="Q493" s="54"/>
    </row>
    <row r="494" customFormat="false" ht="15" hidden="false" customHeight="false" outlineLevel="0" collapsed="false">
      <c r="A494" s="191" t="n">
        <v>33</v>
      </c>
      <c r="B494" s="194" t="s">
        <v>308</v>
      </c>
      <c r="C494" s="193" t="s">
        <v>96</v>
      </c>
      <c r="D494" s="193" t="n">
        <v>16</v>
      </c>
      <c r="E494" s="54"/>
      <c r="F494" s="54"/>
      <c r="G494" s="11"/>
      <c r="H494" s="11"/>
      <c r="I494" s="11"/>
      <c r="J494" s="11"/>
      <c r="K494" s="11" t="s">
        <v>131</v>
      </c>
      <c r="L494" s="11"/>
      <c r="M494" s="11"/>
      <c r="N494" s="11"/>
      <c r="O494" s="11"/>
      <c r="P494" s="11"/>
      <c r="Q494" s="54"/>
    </row>
    <row r="495" customFormat="false" ht="15" hidden="false" customHeight="false" outlineLevel="0" collapsed="false">
      <c r="A495" s="191" t="n">
        <v>34</v>
      </c>
      <c r="B495" s="194" t="s">
        <v>309</v>
      </c>
      <c r="C495" s="193" t="s">
        <v>96</v>
      </c>
      <c r="D495" s="193" t="n">
        <v>10</v>
      </c>
      <c r="E495" s="54"/>
      <c r="F495" s="54"/>
      <c r="G495" s="11"/>
      <c r="H495" s="11"/>
      <c r="I495" s="11"/>
      <c r="J495" s="11"/>
      <c r="K495" s="11" t="s">
        <v>131</v>
      </c>
      <c r="L495" s="11"/>
      <c r="M495" s="11"/>
      <c r="N495" s="11"/>
      <c r="O495" s="11"/>
      <c r="P495" s="11"/>
      <c r="Q495" s="54"/>
    </row>
    <row r="496" customFormat="false" ht="15" hidden="false" customHeight="false" outlineLevel="0" collapsed="false">
      <c r="A496" s="191" t="n">
        <v>35</v>
      </c>
      <c r="B496" s="194" t="s">
        <v>310</v>
      </c>
      <c r="C496" s="193" t="s">
        <v>96</v>
      </c>
      <c r="D496" s="193" t="n">
        <v>3</v>
      </c>
      <c r="E496" s="54"/>
      <c r="F496" s="54"/>
      <c r="G496" s="11"/>
      <c r="H496" s="11"/>
      <c r="I496" s="11"/>
      <c r="J496" s="11"/>
      <c r="K496" s="11" t="s">
        <v>131</v>
      </c>
      <c r="L496" s="11"/>
      <c r="M496" s="11"/>
      <c r="N496" s="11"/>
      <c r="O496" s="11"/>
      <c r="P496" s="11"/>
      <c r="Q496" s="54"/>
    </row>
    <row r="497" customFormat="false" ht="15" hidden="false" customHeight="false" outlineLevel="0" collapsed="false">
      <c r="A497" s="191" t="n">
        <v>36</v>
      </c>
      <c r="B497" s="194" t="s">
        <v>311</v>
      </c>
      <c r="C497" s="193" t="s">
        <v>96</v>
      </c>
      <c r="D497" s="193" t="n">
        <v>28</v>
      </c>
      <c r="E497" s="54"/>
      <c r="F497" s="54"/>
      <c r="G497" s="11"/>
      <c r="H497" s="11"/>
      <c r="I497" s="11"/>
      <c r="J497" s="11"/>
      <c r="K497" s="11" t="s">
        <v>131</v>
      </c>
      <c r="L497" s="11"/>
      <c r="M497" s="11"/>
      <c r="N497" s="11"/>
      <c r="O497" s="11"/>
      <c r="P497" s="11"/>
      <c r="Q497" s="54"/>
    </row>
    <row r="498" customFormat="false" ht="15" hidden="false" customHeight="false" outlineLevel="0" collapsed="false">
      <c r="A498" s="191" t="n">
        <v>37</v>
      </c>
      <c r="B498" s="194" t="s">
        <v>312</v>
      </c>
      <c r="C498" s="193" t="s">
        <v>96</v>
      </c>
      <c r="D498" s="193" t="n">
        <v>2</v>
      </c>
      <c r="E498" s="54"/>
      <c r="F498" s="54"/>
      <c r="G498" s="11"/>
      <c r="H498" s="11"/>
      <c r="I498" s="11"/>
      <c r="J498" s="11"/>
      <c r="K498" s="11" t="s">
        <v>131</v>
      </c>
      <c r="L498" s="11"/>
      <c r="M498" s="11"/>
      <c r="N498" s="11"/>
      <c r="O498" s="11"/>
      <c r="P498" s="11"/>
      <c r="Q498" s="54"/>
    </row>
    <row r="499" customFormat="false" ht="15" hidden="false" customHeight="false" outlineLevel="0" collapsed="false">
      <c r="A499" s="191" t="n">
        <v>38</v>
      </c>
      <c r="B499" s="194" t="s">
        <v>313</v>
      </c>
      <c r="C499" s="193" t="s">
        <v>96</v>
      </c>
      <c r="D499" s="193" t="n">
        <v>16</v>
      </c>
      <c r="E499" s="54"/>
      <c r="F499" s="54"/>
      <c r="G499" s="11"/>
      <c r="H499" s="11"/>
      <c r="I499" s="11"/>
      <c r="J499" s="11"/>
      <c r="K499" s="11" t="s">
        <v>131</v>
      </c>
      <c r="L499" s="11"/>
      <c r="M499" s="11"/>
      <c r="N499" s="11"/>
      <c r="O499" s="11"/>
      <c r="P499" s="11"/>
      <c r="Q499" s="54"/>
    </row>
    <row r="500" customFormat="false" ht="15" hidden="false" customHeight="false" outlineLevel="0" collapsed="false">
      <c r="A500" s="191" t="n">
        <v>39</v>
      </c>
      <c r="B500" s="194" t="s">
        <v>314</v>
      </c>
      <c r="C500" s="193" t="s">
        <v>96</v>
      </c>
      <c r="D500" s="193" t="n">
        <v>8</v>
      </c>
      <c r="E500" s="54"/>
      <c r="F500" s="54"/>
      <c r="G500" s="11"/>
      <c r="H500" s="11"/>
      <c r="I500" s="11"/>
      <c r="J500" s="11"/>
      <c r="K500" s="11" t="s">
        <v>131</v>
      </c>
      <c r="L500" s="11"/>
      <c r="M500" s="11"/>
      <c r="N500" s="11"/>
      <c r="O500" s="11"/>
      <c r="P500" s="11"/>
      <c r="Q500" s="54"/>
    </row>
    <row r="501" customFormat="false" ht="15" hidden="false" customHeight="false" outlineLevel="0" collapsed="false">
      <c r="A501" s="191" t="n">
        <v>40</v>
      </c>
      <c r="B501" s="194" t="s">
        <v>315</v>
      </c>
      <c r="C501" s="193" t="s">
        <v>96</v>
      </c>
      <c r="D501" s="193" t="n">
        <v>3</v>
      </c>
      <c r="E501" s="54"/>
      <c r="F501" s="54"/>
      <c r="G501" s="11"/>
      <c r="H501" s="11"/>
      <c r="I501" s="11"/>
      <c r="J501" s="11"/>
      <c r="K501" s="11" t="s">
        <v>131</v>
      </c>
      <c r="L501" s="11"/>
      <c r="M501" s="11"/>
      <c r="N501" s="11"/>
      <c r="O501" s="11"/>
      <c r="P501" s="11"/>
      <c r="Q501" s="54"/>
    </row>
    <row r="502" customFormat="false" ht="15" hidden="false" customHeight="false" outlineLevel="0" collapsed="false">
      <c r="A502" s="191" t="n">
        <v>41</v>
      </c>
      <c r="B502" s="194" t="s">
        <v>316</v>
      </c>
      <c r="C502" s="193" t="s">
        <v>96</v>
      </c>
      <c r="D502" s="193" t="n">
        <v>11</v>
      </c>
      <c r="E502" s="54"/>
      <c r="F502" s="54"/>
      <c r="G502" s="11"/>
      <c r="H502" s="11"/>
      <c r="I502" s="11"/>
      <c r="J502" s="11"/>
      <c r="K502" s="11" t="s">
        <v>131</v>
      </c>
      <c r="L502" s="11"/>
      <c r="M502" s="11"/>
      <c r="N502" s="11"/>
      <c r="O502" s="11"/>
      <c r="P502" s="11"/>
      <c r="Q502" s="54"/>
    </row>
    <row r="503" customFormat="false" ht="15" hidden="false" customHeight="false" outlineLevel="0" collapsed="false">
      <c r="A503" s="191" t="n">
        <v>42</v>
      </c>
      <c r="B503" s="194" t="s">
        <v>317</v>
      </c>
      <c r="C503" s="193" t="s">
        <v>96</v>
      </c>
      <c r="D503" s="193" t="n">
        <v>6</v>
      </c>
      <c r="E503" s="54"/>
      <c r="F503" s="54"/>
      <c r="G503" s="11"/>
      <c r="H503" s="11"/>
      <c r="I503" s="11"/>
      <c r="J503" s="11"/>
      <c r="K503" s="11" t="s">
        <v>131</v>
      </c>
      <c r="L503" s="11"/>
      <c r="M503" s="11"/>
      <c r="N503" s="11"/>
      <c r="O503" s="11"/>
      <c r="P503" s="11"/>
      <c r="Q503" s="54"/>
    </row>
    <row r="504" customFormat="false" ht="15" hidden="false" customHeight="false" outlineLevel="0" collapsed="false">
      <c r="A504" s="191" t="n">
        <v>43</v>
      </c>
      <c r="B504" s="194" t="s">
        <v>318</v>
      </c>
      <c r="C504" s="193" t="s">
        <v>96</v>
      </c>
      <c r="D504" s="193" t="n">
        <v>15</v>
      </c>
      <c r="E504" s="54"/>
      <c r="F504" s="54"/>
      <c r="G504" s="11"/>
      <c r="H504" s="11"/>
      <c r="I504" s="11"/>
      <c r="J504" s="11"/>
      <c r="K504" s="11" t="s">
        <v>131</v>
      </c>
      <c r="L504" s="11"/>
      <c r="M504" s="11"/>
      <c r="N504" s="11"/>
      <c r="O504" s="11"/>
      <c r="P504" s="11"/>
      <c r="Q504" s="54"/>
    </row>
    <row r="505" customFormat="false" ht="15" hidden="false" customHeight="false" outlineLevel="0" collapsed="false">
      <c r="A505" s="191" t="n">
        <v>44</v>
      </c>
      <c r="B505" s="194" t="s">
        <v>319</v>
      </c>
      <c r="C505" s="193" t="s">
        <v>96</v>
      </c>
      <c r="D505" s="193" t="n">
        <v>29</v>
      </c>
      <c r="E505" s="54"/>
      <c r="F505" s="54"/>
      <c r="G505" s="11"/>
      <c r="H505" s="11"/>
      <c r="I505" s="11"/>
      <c r="J505" s="11"/>
      <c r="K505" s="11" t="s">
        <v>131</v>
      </c>
      <c r="L505" s="11"/>
      <c r="M505" s="11"/>
      <c r="N505" s="11"/>
      <c r="O505" s="11"/>
      <c r="P505" s="11"/>
      <c r="Q505" s="54"/>
    </row>
    <row r="506" customFormat="false" ht="15" hidden="false" customHeight="false" outlineLevel="0" collapsed="false">
      <c r="A506" s="191" t="n">
        <v>45</v>
      </c>
      <c r="B506" s="192" t="s">
        <v>320</v>
      </c>
      <c r="C506" s="193" t="s">
        <v>96</v>
      </c>
      <c r="D506" s="193" t="n">
        <v>33</v>
      </c>
      <c r="E506" s="54"/>
      <c r="F506" s="54"/>
      <c r="G506" s="11"/>
      <c r="H506" s="11"/>
      <c r="I506" s="11"/>
      <c r="J506" s="11"/>
      <c r="K506" s="11" t="s">
        <v>131</v>
      </c>
      <c r="L506" s="11"/>
      <c r="M506" s="11"/>
      <c r="N506" s="11"/>
      <c r="O506" s="11"/>
      <c r="P506" s="11"/>
      <c r="Q506" s="54"/>
    </row>
    <row r="507" customFormat="false" ht="15" hidden="false" customHeight="false" outlineLevel="0" collapsed="false">
      <c r="A507" s="191" t="n">
        <v>46</v>
      </c>
      <c r="B507" s="192" t="s">
        <v>321</v>
      </c>
      <c r="C507" s="193" t="s">
        <v>96</v>
      </c>
      <c r="D507" s="193" t="n">
        <v>4</v>
      </c>
      <c r="E507" s="54"/>
      <c r="F507" s="54"/>
      <c r="G507" s="11"/>
      <c r="H507" s="11"/>
      <c r="I507" s="11"/>
      <c r="J507" s="11"/>
      <c r="K507" s="11" t="s">
        <v>131</v>
      </c>
      <c r="L507" s="11"/>
      <c r="M507" s="11"/>
      <c r="N507" s="11"/>
      <c r="O507" s="11"/>
      <c r="P507" s="11"/>
      <c r="Q507" s="54"/>
    </row>
    <row r="508" customFormat="false" ht="15" hidden="false" customHeight="false" outlineLevel="0" collapsed="false">
      <c r="A508" s="191" t="n">
        <v>47</v>
      </c>
      <c r="B508" s="192" t="s">
        <v>322</v>
      </c>
      <c r="C508" s="193" t="s">
        <v>96</v>
      </c>
      <c r="D508" s="193" t="n">
        <v>3</v>
      </c>
      <c r="E508" s="54"/>
      <c r="F508" s="54"/>
      <c r="G508" s="11"/>
      <c r="H508" s="11"/>
      <c r="I508" s="11"/>
      <c r="J508" s="11"/>
      <c r="K508" s="11" t="s">
        <v>131</v>
      </c>
      <c r="L508" s="11"/>
      <c r="M508" s="11"/>
      <c r="N508" s="11"/>
      <c r="O508" s="11"/>
      <c r="P508" s="11"/>
      <c r="Q508" s="54"/>
    </row>
    <row r="509" customFormat="false" ht="15" hidden="false" customHeight="false" outlineLevel="0" collapsed="false">
      <c r="A509" s="191" t="n">
        <v>48</v>
      </c>
      <c r="B509" s="192" t="s">
        <v>323</v>
      </c>
      <c r="C509" s="193" t="s">
        <v>96</v>
      </c>
      <c r="D509" s="193" t="n">
        <v>13</v>
      </c>
      <c r="E509" s="54"/>
      <c r="F509" s="54"/>
      <c r="G509" s="11"/>
      <c r="H509" s="11"/>
      <c r="I509" s="11"/>
      <c r="J509" s="11"/>
      <c r="K509" s="11" t="s">
        <v>131</v>
      </c>
      <c r="L509" s="11"/>
      <c r="M509" s="11"/>
      <c r="N509" s="11"/>
      <c r="O509" s="11"/>
      <c r="P509" s="11"/>
      <c r="Q509" s="54"/>
    </row>
    <row r="510" customFormat="false" ht="15" hidden="false" customHeight="false" outlineLevel="0" collapsed="false">
      <c r="A510" s="191" t="n">
        <v>49</v>
      </c>
      <c r="B510" s="192" t="s">
        <v>324</v>
      </c>
      <c r="C510" s="193" t="s">
        <v>96</v>
      </c>
      <c r="D510" s="193" t="n">
        <v>27</v>
      </c>
      <c r="E510" s="54"/>
      <c r="F510" s="54"/>
      <c r="G510" s="11"/>
      <c r="H510" s="11"/>
      <c r="I510" s="11"/>
      <c r="J510" s="11"/>
      <c r="K510" s="11" t="s">
        <v>131</v>
      </c>
      <c r="L510" s="11"/>
      <c r="M510" s="11"/>
      <c r="N510" s="11"/>
      <c r="O510" s="11"/>
      <c r="P510" s="11"/>
      <c r="Q510" s="54"/>
    </row>
    <row r="511" customFormat="false" ht="15" hidden="false" customHeight="false" outlineLevel="0" collapsed="false">
      <c r="A511" s="191" t="n">
        <v>50</v>
      </c>
      <c r="B511" s="192" t="s">
        <v>325</v>
      </c>
      <c r="C511" s="193" t="s">
        <v>96</v>
      </c>
      <c r="D511" s="193" t="n">
        <v>15</v>
      </c>
      <c r="E511" s="54"/>
      <c r="F511" s="54"/>
      <c r="G511" s="11"/>
      <c r="H511" s="11"/>
      <c r="I511" s="11"/>
      <c r="J511" s="11"/>
      <c r="K511" s="11" t="s">
        <v>131</v>
      </c>
      <c r="L511" s="11"/>
      <c r="M511" s="11"/>
      <c r="N511" s="11"/>
      <c r="O511" s="11"/>
      <c r="P511" s="11"/>
      <c r="Q511" s="54"/>
    </row>
    <row r="512" customFormat="false" ht="15" hidden="false" customHeight="false" outlineLevel="0" collapsed="false">
      <c r="A512" s="191" t="n">
        <v>51</v>
      </c>
      <c r="B512" s="192" t="s">
        <v>326</v>
      </c>
      <c r="C512" s="193" t="s">
        <v>96</v>
      </c>
      <c r="D512" s="193" t="n">
        <v>10</v>
      </c>
      <c r="E512" s="54"/>
      <c r="F512" s="54"/>
      <c r="G512" s="11"/>
      <c r="H512" s="11"/>
      <c r="I512" s="11"/>
      <c r="J512" s="11"/>
      <c r="K512" s="11" t="s">
        <v>131</v>
      </c>
      <c r="L512" s="11"/>
      <c r="M512" s="11"/>
      <c r="N512" s="11"/>
      <c r="O512" s="11"/>
      <c r="P512" s="11"/>
      <c r="Q512" s="54"/>
    </row>
    <row r="513" customFormat="false" ht="15" hidden="false" customHeight="false" outlineLevel="0" collapsed="false">
      <c r="A513" s="191" t="n">
        <v>52</v>
      </c>
      <c r="B513" s="192" t="s">
        <v>327</v>
      </c>
      <c r="C513" s="193" t="s">
        <v>96</v>
      </c>
      <c r="D513" s="193" t="n">
        <v>45</v>
      </c>
      <c r="E513" s="54"/>
      <c r="F513" s="54"/>
      <c r="G513" s="11"/>
      <c r="H513" s="11"/>
      <c r="I513" s="11"/>
      <c r="J513" s="11"/>
      <c r="K513" s="11" t="s">
        <v>131</v>
      </c>
      <c r="L513" s="11"/>
      <c r="M513" s="11"/>
      <c r="N513" s="11"/>
      <c r="O513" s="11"/>
      <c r="P513" s="11"/>
      <c r="Q513" s="54"/>
    </row>
    <row r="514" customFormat="false" ht="15" hidden="false" customHeight="false" outlineLevel="0" collapsed="false">
      <c r="A514" s="191" t="n">
        <v>53</v>
      </c>
      <c r="B514" s="192" t="s">
        <v>328</v>
      </c>
      <c r="C514" s="193" t="s">
        <v>96</v>
      </c>
      <c r="D514" s="193" t="n">
        <v>30</v>
      </c>
      <c r="E514" s="54"/>
      <c r="F514" s="54"/>
      <c r="G514" s="11"/>
      <c r="H514" s="11"/>
      <c r="I514" s="11"/>
      <c r="J514" s="11"/>
      <c r="K514" s="11" t="s">
        <v>131</v>
      </c>
      <c r="L514" s="11"/>
      <c r="M514" s="11"/>
      <c r="N514" s="11"/>
      <c r="O514" s="11"/>
      <c r="P514" s="11"/>
      <c r="Q514" s="54"/>
    </row>
    <row r="515" customFormat="false" ht="15" hidden="false" customHeight="false" outlineLevel="0" collapsed="false">
      <c r="A515" s="191" t="n">
        <v>54</v>
      </c>
      <c r="B515" s="192" t="s">
        <v>329</v>
      </c>
      <c r="C515" s="193" t="s">
        <v>96</v>
      </c>
      <c r="D515" s="193" t="n">
        <v>12</v>
      </c>
      <c r="E515" s="54"/>
      <c r="F515" s="54"/>
      <c r="G515" s="11"/>
      <c r="H515" s="11"/>
      <c r="I515" s="11"/>
      <c r="J515" s="11"/>
      <c r="K515" s="11" t="s">
        <v>131</v>
      </c>
      <c r="L515" s="11"/>
      <c r="M515" s="11"/>
      <c r="N515" s="11"/>
      <c r="O515" s="11"/>
      <c r="P515" s="11"/>
      <c r="Q515" s="54"/>
    </row>
    <row r="516" customFormat="false" ht="15" hidden="false" customHeight="true" outlineLevel="0" collapsed="false">
      <c r="A516" s="191" t="n">
        <v>55</v>
      </c>
      <c r="B516" s="192" t="s">
        <v>330</v>
      </c>
      <c r="C516" s="193" t="s">
        <v>96</v>
      </c>
      <c r="D516" s="193" t="n">
        <v>17</v>
      </c>
      <c r="E516" s="54"/>
      <c r="F516" s="54"/>
      <c r="G516" s="11"/>
      <c r="H516" s="11"/>
      <c r="I516" s="11"/>
      <c r="J516" s="11"/>
      <c r="K516" s="11" t="s">
        <v>131</v>
      </c>
      <c r="L516" s="11"/>
      <c r="M516" s="11"/>
      <c r="N516" s="11"/>
      <c r="O516" s="11"/>
      <c r="P516" s="11"/>
      <c r="Q516" s="54"/>
    </row>
    <row r="517" customFormat="false" ht="15" hidden="false" customHeight="false" outlineLevel="0" collapsed="false">
      <c r="A517" s="191" t="n">
        <v>56</v>
      </c>
      <c r="B517" s="194" t="s">
        <v>331</v>
      </c>
      <c r="C517" s="193" t="s">
        <v>332</v>
      </c>
      <c r="D517" s="193" t="n">
        <v>32</v>
      </c>
      <c r="E517" s="54"/>
      <c r="F517" s="54"/>
      <c r="G517" s="11"/>
      <c r="H517" s="11"/>
      <c r="I517" s="11"/>
      <c r="J517" s="11"/>
      <c r="K517" s="11" t="s">
        <v>131</v>
      </c>
      <c r="L517" s="11"/>
      <c r="M517" s="11"/>
      <c r="N517" s="11"/>
      <c r="O517" s="11"/>
      <c r="P517" s="11"/>
      <c r="Q517" s="54"/>
    </row>
    <row r="518" customFormat="false" ht="15" hidden="false" customHeight="false" outlineLevel="0" collapsed="false">
      <c r="A518" s="191" t="n">
        <v>57</v>
      </c>
      <c r="B518" s="194" t="s">
        <v>333</v>
      </c>
      <c r="C518" s="193" t="s">
        <v>332</v>
      </c>
      <c r="D518" s="193" t="n">
        <v>6</v>
      </c>
      <c r="E518" s="54"/>
      <c r="F518" s="54"/>
      <c r="G518" s="11"/>
      <c r="H518" s="11"/>
      <c r="I518" s="11"/>
      <c r="J518" s="11"/>
      <c r="K518" s="11" t="s">
        <v>131</v>
      </c>
      <c r="L518" s="11"/>
      <c r="M518" s="11"/>
      <c r="N518" s="11"/>
      <c r="O518" s="11"/>
      <c r="P518" s="11"/>
      <c r="Q518" s="54"/>
    </row>
    <row r="519" customFormat="false" ht="15" hidden="false" customHeight="false" outlineLevel="0" collapsed="false">
      <c r="A519" s="191" t="n">
        <v>58</v>
      </c>
      <c r="B519" s="194" t="s">
        <v>334</v>
      </c>
      <c r="C519" s="193" t="s">
        <v>332</v>
      </c>
      <c r="D519" s="193" t="n">
        <v>65</v>
      </c>
      <c r="E519" s="54"/>
      <c r="F519" s="54"/>
      <c r="G519" s="11"/>
      <c r="H519" s="11"/>
      <c r="I519" s="11"/>
      <c r="J519" s="11"/>
      <c r="K519" s="11" t="s">
        <v>131</v>
      </c>
      <c r="L519" s="11"/>
      <c r="M519" s="11"/>
      <c r="N519" s="11"/>
      <c r="O519" s="11"/>
      <c r="P519" s="11"/>
      <c r="Q519" s="54"/>
    </row>
    <row r="520" customFormat="false" ht="15" hidden="false" customHeight="false" outlineLevel="0" collapsed="false">
      <c r="A520" s="191" t="n">
        <v>59</v>
      </c>
      <c r="B520" s="194" t="s">
        <v>335</v>
      </c>
      <c r="C520" s="193" t="s">
        <v>336</v>
      </c>
      <c r="D520" s="193" t="n">
        <v>3.99</v>
      </c>
      <c r="E520" s="54"/>
      <c r="F520" s="54"/>
      <c r="G520" s="11"/>
      <c r="H520" s="11"/>
      <c r="I520" s="11"/>
      <c r="J520" s="11"/>
      <c r="K520" s="11" t="s">
        <v>131</v>
      </c>
      <c r="L520" s="11"/>
      <c r="M520" s="11"/>
      <c r="N520" s="11"/>
      <c r="O520" s="11"/>
      <c r="P520" s="11"/>
      <c r="Q520" s="54"/>
    </row>
    <row r="521" customFormat="false" ht="15" hidden="false" customHeight="false" outlineLevel="0" collapsed="false">
      <c r="A521" s="191" t="n">
        <v>60</v>
      </c>
      <c r="B521" s="194" t="s">
        <v>337</v>
      </c>
      <c r="C521" s="193" t="s">
        <v>336</v>
      </c>
      <c r="D521" s="193" t="n">
        <v>2.7</v>
      </c>
      <c r="E521" s="54"/>
      <c r="F521" s="54"/>
      <c r="G521" s="11"/>
      <c r="H521" s="11"/>
      <c r="I521" s="11"/>
      <c r="J521" s="11"/>
      <c r="K521" s="11" t="s">
        <v>131</v>
      </c>
      <c r="L521" s="11"/>
      <c r="M521" s="11"/>
      <c r="N521" s="11"/>
      <c r="O521" s="11"/>
      <c r="P521" s="11"/>
      <c r="Q521" s="54"/>
    </row>
    <row r="522" customFormat="false" ht="15" hidden="false" customHeight="false" outlineLevel="0" collapsed="false">
      <c r="A522" s="191" t="n">
        <v>61</v>
      </c>
      <c r="B522" s="194" t="s">
        <v>338</v>
      </c>
      <c r="C522" s="193" t="s">
        <v>336</v>
      </c>
      <c r="D522" s="193" t="n">
        <v>6</v>
      </c>
      <c r="E522" s="54"/>
      <c r="F522" s="54"/>
      <c r="G522" s="11"/>
      <c r="H522" s="11"/>
      <c r="I522" s="11"/>
      <c r="J522" s="11"/>
      <c r="K522" s="11" t="s">
        <v>131</v>
      </c>
      <c r="L522" s="11"/>
      <c r="M522" s="11"/>
      <c r="N522" s="11"/>
      <c r="O522" s="11"/>
      <c r="P522" s="11"/>
      <c r="Q522" s="54"/>
    </row>
    <row r="523" customFormat="false" ht="26.25" hidden="false" customHeight="false" outlineLevel="0" collapsed="false">
      <c r="A523" s="191" t="n">
        <v>62</v>
      </c>
      <c r="B523" s="194" t="s">
        <v>339</v>
      </c>
      <c r="C523" s="193" t="s">
        <v>332</v>
      </c>
      <c r="D523" s="193" t="n">
        <v>10</v>
      </c>
      <c r="E523" s="54"/>
      <c r="F523" s="54"/>
      <c r="G523" s="11"/>
      <c r="H523" s="11"/>
      <c r="I523" s="11"/>
      <c r="J523" s="11"/>
      <c r="K523" s="11" t="s">
        <v>131</v>
      </c>
      <c r="L523" s="11"/>
      <c r="M523" s="11"/>
      <c r="N523" s="11"/>
      <c r="O523" s="11"/>
      <c r="P523" s="11"/>
      <c r="Q523" s="54"/>
    </row>
    <row r="524" customFormat="false" ht="26.25" hidden="false" customHeight="false" outlineLevel="0" collapsed="false">
      <c r="A524" s="191" t="n">
        <v>63</v>
      </c>
      <c r="B524" s="194" t="s">
        <v>340</v>
      </c>
      <c r="C524" s="193" t="s">
        <v>332</v>
      </c>
      <c r="D524" s="193" t="n">
        <v>44</v>
      </c>
      <c r="E524" s="54"/>
      <c r="F524" s="54"/>
      <c r="G524" s="11"/>
      <c r="H524" s="11"/>
      <c r="I524" s="11"/>
      <c r="J524" s="11"/>
      <c r="K524" s="11" t="s">
        <v>131</v>
      </c>
      <c r="L524" s="11"/>
      <c r="M524" s="11"/>
      <c r="N524" s="11"/>
      <c r="O524" s="11"/>
      <c r="P524" s="11"/>
      <c r="Q524" s="54"/>
    </row>
    <row r="525" customFormat="false" ht="26.25" hidden="false" customHeight="false" outlineLevel="0" collapsed="false">
      <c r="A525" s="191" t="n">
        <v>64</v>
      </c>
      <c r="B525" s="194" t="s">
        <v>341</v>
      </c>
      <c r="C525" s="193" t="s">
        <v>332</v>
      </c>
      <c r="D525" s="193" t="n">
        <v>5</v>
      </c>
      <c r="E525" s="54"/>
      <c r="F525" s="54"/>
      <c r="G525" s="11"/>
      <c r="H525" s="11"/>
      <c r="I525" s="11"/>
      <c r="J525" s="11"/>
      <c r="K525" s="11" t="s">
        <v>131</v>
      </c>
      <c r="L525" s="11"/>
      <c r="M525" s="11"/>
      <c r="N525" s="11"/>
      <c r="O525" s="11"/>
      <c r="P525" s="11"/>
      <c r="Q525" s="54"/>
    </row>
    <row r="526" customFormat="false" ht="26.25" hidden="false" customHeight="false" outlineLevel="0" collapsed="false">
      <c r="A526" s="191" t="n">
        <v>65</v>
      </c>
      <c r="B526" s="194" t="s">
        <v>342</v>
      </c>
      <c r="C526" s="193" t="s">
        <v>332</v>
      </c>
      <c r="D526" s="193" t="n">
        <v>40</v>
      </c>
      <c r="E526" s="54"/>
      <c r="F526" s="54"/>
      <c r="G526" s="11"/>
      <c r="H526" s="11"/>
      <c r="I526" s="11"/>
      <c r="J526" s="11"/>
      <c r="K526" s="11" t="s">
        <v>131</v>
      </c>
      <c r="L526" s="11"/>
      <c r="M526" s="11"/>
      <c r="N526" s="11"/>
      <c r="O526" s="11"/>
      <c r="P526" s="11"/>
      <c r="Q526" s="54"/>
    </row>
    <row r="527" customFormat="false" ht="26.25" hidden="false" customHeight="false" outlineLevel="0" collapsed="false">
      <c r="A527" s="191" t="n">
        <v>66</v>
      </c>
      <c r="B527" s="194" t="s">
        <v>343</v>
      </c>
      <c r="C527" s="193" t="s">
        <v>332</v>
      </c>
      <c r="D527" s="193" t="n">
        <v>1.5</v>
      </c>
      <c r="E527" s="54"/>
      <c r="F527" s="54"/>
      <c r="G527" s="11"/>
      <c r="H527" s="11"/>
      <c r="I527" s="11"/>
      <c r="J527" s="11"/>
      <c r="K527" s="11" t="s">
        <v>131</v>
      </c>
      <c r="L527" s="11"/>
      <c r="M527" s="11"/>
      <c r="N527" s="11"/>
      <c r="O527" s="11"/>
      <c r="P527" s="11"/>
      <c r="Q527" s="54"/>
    </row>
    <row r="528" customFormat="false" ht="26.25" hidden="false" customHeight="false" outlineLevel="0" collapsed="false">
      <c r="A528" s="191" t="n">
        <v>67</v>
      </c>
      <c r="B528" s="194" t="s">
        <v>344</v>
      </c>
      <c r="C528" s="193" t="s">
        <v>332</v>
      </c>
      <c r="D528" s="193" t="n">
        <v>28.7</v>
      </c>
      <c r="E528" s="54"/>
      <c r="F528" s="54"/>
      <c r="G528" s="11"/>
      <c r="H528" s="11"/>
      <c r="I528" s="11"/>
      <c r="J528" s="11"/>
      <c r="K528" s="11" t="s">
        <v>131</v>
      </c>
      <c r="L528" s="11"/>
      <c r="M528" s="11"/>
      <c r="N528" s="11"/>
      <c r="O528" s="11"/>
      <c r="P528" s="11"/>
      <c r="Q528" s="54"/>
    </row>
    <row r="529" customFormat="false" ht="26.25" hidden="false" customHeight="false" outlineLevel="0" collapsed="false">
      <c r="A529" s="191" t="n">
        <v>68</v>
      </c>
      <c r="B529" s="194" t="s">
        <v>345</v>
      </c>
      <c r="C529" s="193" t="s">
        <v>336</v>
      </c>
      <c r="D529" s="193" t="n">
        <v>7.349</v>
      </c>
      <c r="E529" s="54"/>
      <c r="F529" s="54"/>
      <c r="G529" s="11"/>
      <c r="H529" s="11"/>
      <c r="I529" s="11"/>
      <c r="J529" s="11"/>
      <c r="K529" s="11" t="s">
        <v>131</v>
      </c>
      <c r="L529" s="11"/>
      <c r="M529" s="11"/>
      <c r="N529" s="11"/>
      <c r="O529" s="11"/>
      <c r="P529" s="11"/>
      <c r="Q529" s="54"/>
    </row>
    <row r="530" customFormat="false" ht="39" hidden="false" customHeight="false" outlineLevel="0" collapsed="false">
      <c r="A530" s="191" t="n">
        <v>69</v>
      </c>
      <c r="B530" s="194" t="s">
        <v>346</v>
      </c>
      <c r="C530" s="193" t="s">
        <v>332</v>
      </c>
      <c r="D530" s="193" t="n">
        <v>69.6</v>
      </c>
      <c r="E530" s="54"/>
      <c r="F530" s="54"/>
      <c r="G530" s="11"/>
      <c r="H530" s="11"/>
      <c r="I530" s="11"/>
      <c r="J530" s="11"/>
      <c r="K530" s="11" t="s">
        <v>131</v>
      </c>
      <c r="L530" s="11"/>
      <c r="M530" s="11"/>
      <c r="N530" s="11"/>
      <c r="O530" s="11"/>
      <c r="P530" s="11"/>
      <c r="Q530" s="54"/>
    </row>
    <row r="531" customFormat="false" ht="29.25" hidden="false" customHeight="false" outlineLevel="0" collapsed="false">
      <c r="A531" s="195" t="s">
        <v>193</v>
      </c>
      <c r="B531" s="196" t="s">
        <v>142</v>
      </c>
      <c r="C531" s="50"/>
      <c r="D531" s="50"/>
      <c r="E531" s="54"/>
      <c r="F531" s="54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54"/>
    </row>
    <row r="532" customFormat="false" ht="15" hidden="false" customHeight="false" outlineLevel="0" collapsed="false">
      <c r="A532" s="54" t="n">
        <v>1</v>
      </c>
      <c r="B532" s="197" t="s">
        <v>347</v>
      </c>
      <c r="C532" s="50" t="s">
        <v>96</v>
      </c>
      <c r="D532" s="50" t="n">
        <v>20</v>
      </c>
      <c r="E532" s="54"/>
      <c r="F532" s="54"/>
      <c r="G532" s="11"/>
      <c r="H532" s="11"/>
      <c r="I532" s="11"/>
      <c r="J532" s="11"/>
      <c r="K532" s="11" t="s">
        <v>131</v>
      </c>
      <c r="L532" s="11"/>
      <c r="M532" s="11"/>
      <c r="N532" s="11"/>
      <c r="O532" s="11"/>
      <c r="P532" s="11"/>
      <c r="Q532" s="54"/>
    </row>
    <row r="533" customFormat="false" ht="15" hidden="false" customHeight="false" outlineLevel="0" collapsed="false">
      <c r="A533" s="54" t="n">
        <v>2</v>
      </c>
      <c r="B533" s="197" t="s">
        <v>348</v>
      </c>
      <c r="C533" s="50" t="s">
        <v>96</v>
      </c>
      <c r="D533" s="50" t="n">
        <v>20</v>
      </c>
      <c r="E533" s="54"/>
      <c r="F533" s="54"/>
      <c r="G533" s="11"/>
      <c r="H533" s="11"/>
      <c r="I533" s="11"/>
      <c r="J533" s="11"/>
      <c r="K533" s="11" t="s">
        <v>131</v>
      </c>
      <c r="L533" s="11"/>
      <c r="M533" s="11"/>
      <c r="N533" s="11"/>
      <c r="O533" s="11"/>
      <c r="P533" s="11"/>
      <c r="Q533" s="54"/>
    </row>
    <row r="534" customFormat="false" ht="15" hidden="false" customHeight="false" outlineLevel="0" collapsed="false">
      <c r="A534" s="54" t="n">
        <v>3</v>
      </c>
      <c r="B534" s="197" t="s">
        <v>349</v>
      </c>
      <c r="C534" s="50" t="s">
        <v>96</v>
      </c>
      <c r="D534" s="50" t="n">
        <v>20</v>
      </c>
      <c r="E534" s="54"/>
      <c r="F534" s="54"/>
      <c r="G534" s="11"/>
      <c r="H534" s="11"/>
      <c r="I534" s="11"/>
      <c r="J534" s="11"/>
      <c r="K534" s="11" t="s">
        <v>131</v>
      </c>
      <c r="L534" s="11"/>
      <c r="M534" s="11"/>
      <c r="N534" s="11"/>
      <c r="O534" s="11"/>
      <c r="P534" s="11"/>
      <c r="Q534" s="54"/>
    </row>
    <row r="535" customFormat="false" ht="15" hidden="false" customHeight="false" outlineLevel="0" collapsed="false">
      <c r="A535" s="54" t="n">
        <v>4</v>
      </c>
      <c r="B535" s="197" t="s">
        <v>350</v>
      </c>
      <c r="C535" s="50" t="s">
        <v>96</v>
      </c>
      <c r="D535" s="50" t="n">
        <v>10</v>
      </c>
      <c r="E535" s="54"/>
      <c r="F535" s="54"/>
      <c r="G535" s="11"/>
      <c r="H535" s="11"/>
      <c r="I535" s="11"/>
      <c r="J535" s="11"/>
      <c r="K535" s="11" t="s">
        <v>131</v>
      </c>
      <c r="L535" s="11"/>
      <c r="M535" s="11"/>
      <c r="N535" s="11"/>
      <c r="O535" s="11"/>
      <c r="P535" s="11"/>
      <c r="Q535" s="54"/>
    </row>
    <row r="536" customFormat="false" ht="15" hidden="false" customHeight="false" outlineLevel="0" collapsed="false">
      <c r="A536" s="54" t="n">
        <v>5</v>
      </c>
      <c r="B536" s="197" t="s">
        <v>351</v>
      </c>
      <c r="C536" s="50" t="s">
        <v>96</v>
      </c>
      <c r="D536" s="50" t="n">
        <v>5</v>
      </c>
      <c r="E536" s="54"/>
      <c r="F536" s="54"/>
      <c r="G536" s="11"/>
      <c r="H536" s="11"/>
      <c r="I536" s="11"/>
      <c r="J536" s="11"/>
      <c r="K536" s="11" t="s">
        <v>131</v>
      </c>
      <c r="L536" s="11"/>
      <c r="M536" s="11"/>
      <c r="N536" s="11"/>
      <c r="O536" s="11"/>
      <c r="P536" s="11"/>
      <c r="Q536" s="54"/>
    </row>
    <row r="537" customFormat="false" ht="15" hidden="false" customHeight="false" outlineLevel="0" collapsed="false">
      <c r="A537" s="54" t="n">
        <v>6</v>
      </c>
      <c r="B537" s="197" t="s">
        <v>352</v>
      </c>
      <c r="C537" s="50" t="s">
        <v>96</v>
      </c>
      <c r="D537" s="50" t="n">
        <v>5</v>
      </c>
      <c r="E537" s="54"/>
      <c r="F537" s="54"/>
      <c r="G537" s="11"/>
      <c r="H537" s="11"/>
      <c r="I537" s="11"/>
      <c r="J537" s="11"/>
      <c r="K537" s="11" t="s">
        <v>131</v>
      </c>
      <c r="L537" s="11"/>
      <c r="M537" s="11"/>
      <c r="N537" s="11"/>
      <c r="O537" s="11"/>
      <c r="P537" s="11"/>
      <c r="Q537" s="54"/>
    </row>
    <row r="538" customFormat="false" ht="15" hidden="false" customHeight="false" outlineLevel="0" collapsed="false">
      <c r="A538" s="54" t="n">
        <v>7</v>
      </c>
      <c r="B538" s="197" t="s">
        <v>353</v>
      </c>
      <c r="C538" s="50" t="s">
        <v>96</v>
      </c>
      <c r="D538" s="50" t="n">
        <v>5</v>
      </c>
      <c r="E538" s="54"/>
      <c r="F538" s="54"/>
      <c r="G538" s="11"/>
      <c r="H538" s="11"/>
      <c r="I538" s="11"/>
      <c r="J538" s="11"/>
      <c r="K538" s="11" t="s">
        <v>131</v>
      </c>
      <c r="L538" s="11"/>
      <c r="M538" s="11"/>
      <c r="N538" s="11"/>
      <c r="O538" s="11"/>
      <c r="P538" s="11"/>
      <c r="Q538" s="54"/>
    </row>
    <row r="539" customFormat="false" ht="15" hidden="false" customHeight="false" outlineLevel="0" collapsed="false">
      <c r="A539" s="54" t="n">
        <v>8</v>
      </c>
      <c r="B539" s="197" t="s">
        <v>354</v>
      </c>
      <c r="C539" s="50" t="s">
        <v>96</v>
      </c>
      <c r="D539" s="50" t="n">
        <v>2</v>
      </c>
      <c r="E539" s="54"/>
      <c r="F539" s="54"/>
      <c r="G539" s="11"/>
      <c r="H539" s="11"/>
      <c r="I539" s="11"/>
      <c r="J539" s="11"/>
      <c r="K539" s="11" t="s">
        <v>131</v>
      </c>
      <c r="L539" s="11"/>
      <c r="M539" s="11"/>
      <c r="N539" s="11"/>
      <c r="O539" s="11"/>
      <c r="P539" s="11"/>
      <c r="Q539" s="54"/>
    </row>
    <row r="540" customFormat="false" ht="26.25" hidden="false" customHeight="false" outlineLevel="0" collapsed="false">
      <c r="A540" s="54" t="n">
        <v>9</v>
      </c>
      <c r="B540" s="198" t="s">
        <v>355</v>
      </c>
      <c r="C540" s="50" t="s">
        <v>96</v>
      </c>
      <c r="D540" s="50" t="n">
        <v>20</v>
      </c>
      <c r="E540" s="54"/>
      <c r="F540" s="54"/>
      <c r="G540" s="11"/>
      <c r="H540" s="11"/>
      <c r="I540" s="11"/>
      <c r="J540" s="11"/>
      <c r="K540" s="11" t="s">
        <v>131</v>
      </c>
      <c r="L540" s="11"/>
      <c r="M540" s="11"/>
      <c r="N540" s="11"/>
      <c r="O540" s="11"/>
      <c r="P540" s="11"/>
      <c r="Q540" s="54"/>
    </row>
    <row r="541" customFormat="false" ht="26.25" hidden="false" customHeight="false" outlineLevel="0" collapsed="false">
      <c r="A541" s="54" t="n">
        <v>10</v>
      </c>
      <c r="B541" s="198" t="s">
        <v>356</v>
      </c>
      <c r="C541" s="50" t="s">
        <v>96</v>
      </c>
      <c r="D541" s="50" t="n">
        <v>20</v>
      </c>
      <c r="E541" s="54"/>
      <c r="F541" s="54"/>
      <c r="G541" s="11"/>
      <c r="H541" s="11"/>
      <c r="I541" s="11"/>
      <c r="J541" s="11"/>
      <c r="K541" s="11" t="s">
        <v>131</v>
      </c>
      <c r="L541" s="11"/>
      <c r="M541" s="11"/>
      <c r="N541" s="11"/>
      <c r="O541" s="11"/>
      <c r="P541" s="11"/>
      <c r="Q541" s="54"/>
    </row>
    <row r="542" customFormat="false" ht="26.25" hidden="false" customHeight="false" outlineLevel="0" collapsed="false">
      <c r="A542" s="54" t="n">
        <v>11</v>
      </c>
      <c r="B542" s="198" t="s">
        <v>357</v>
      </c>
      <c r="C542" s="50" t="s">
        <v>96</v>
      </c>
      <c r="D542" s="50" t="n">
        <v>20</v>
      </c>
      <c r="E542" s="54"/>
      <c r="F542" s="54"/>
      <c r="G542" s="11"/>
      <c r="H542" s="11"/>
      <c r="I542" s="11"/>
      <c r="J542" s="11"/>
      <c r="K542" s="11" t="s">
        <v>131</v>
      </c>
      <c r="L542" s="11"/>
      <c r="M542" s="11"/>
      <c r="N542" s="11"/>
      <c r="O542" s="11"/>
      <c r="P542" s="11"/>
      <c r="Q542" s="54"/>
    </row>
    <row r="543" customFormat="false" ht="26.25" hidden="false" customHeight="false" outlineLevel="0" collapsed="false">
      <c r="A543" s="54" t="n">
        <v>12</v>
      </c>
      <c r="B543" s="198" t="s">
        <v>358</v>
      </c>
      <c r="C543" s="50" t="s">
        <v>96</v>
      </c>
      <c r="D543" s="50" t="n">
        <v>10</v>
      </c>
      <c r="E543" s="54"/>
      <c r="F543" s="54"/>
      <c r="G543" s="11"/>
      <c r="H543" s="11"/>
      <c r="I543" s="11"/>
      <c r="J543" s="11"/>
      <c r="K543" s="11" t="s">
        <v>131</v>
      </c>
      <c r="L543" s="11"/>
      <c r="M543" s="11"/>
      <c r="N543" s="11"/>
      <c r="O543" s="11"/>
      <c r="P543" s="11"/>
      <c r="Q543" s="54"/>
    </row>
    <row r="544" customFormat="false" ht="26.25" hidden="false" customHeight="false" outlineLevel="0" collapsed="false">
      <c r="A544" s="54" t="n">
        <v>13</v>
      </c>
      <c r="B544" s="198" t="s">
        <v>289</v>
      </c>
      <c r="C544" s="50" t="s">
        <v>96</v>
      </c>
      <c r="D544" s="50" t="n">
        <v>10</v>
      </c>
      <c r="E544" s="54"/>
      <c r="F544" s="54"/>
      <c r="G544" s="11"/>
      <c r="H544" s="11"/>
      <c r="I544" s="11"/>
      <c r="J544" s="11"/>
      <c r="K544" s="11" t="s">
        <v>131</v>
      </c>
      <c r="L544" s="11"/>
      <c r="M544" s="11"/>
      <c r="N544" s="11"/>
      <c r="O544" s="11"/>
      <c r="P544" s="11"/>
      <c r="Q544" s="54"/>
    </row>
    <row r="545" customFormat="false" ht="26.25" hidden="false" customHeight="false" outlineLevel="0" collapsed="false">
      <c r="A545" s="54" t="n">
        <v>14</v>
      </c>
      <c r="B545" s="198" t="s">
        <v>359</v>
      </c>
      <c r="C545" s="50" t="s">
        <v>96</v>
      </c>
      <c r="D545" s="50" t="n">
        <v>5</v>
      </c>
      <c r="E545" s="54"/>
      <c r="F545" s="54"/>
      <c r="G545" s="11"/>
      <c r="H545" s="11"/>
      <c r="I545" s="11"/>
      <c r="J545" s="11"/>
      <c r="K545" s="11" t="s">
        <v>131</v>
      </c>
      <c r="L545" s="11"/>
      <c r="M545" s="11"/>
      <c r="N545" s="11"/>
      <c r="O545" s="11"/>
      <c r="P545" s="11"/>
      <c r="Q545" s="54"/>
    </row>
    <row r="546" customFormat="false" ht="26.25" hidden="false" customHeight="false" outlineLevel="0" collapsed="false">
      <c r="A546" s="54" t="n">
        <v>15</v>
      </c>
      <c r="B546" s="198" t="s">
        <v>360</v>
      </c>
      <c r="C546" s="50" t="s">
        <v>96</v>
      </c>
      <c r="D546" s="50" t="n">
        <v>5</v>
      </c>
      <c r="E546" s="54"/>
      <c r="F546" s="54"/>
      <c r="G546" s="11"/>
      <c r="H546" s="11"/>
      <c r="I546" s="11"/>
      <c r="J546" s="11"/>
      <c r="K546" s="11" t="s">
        <v>131</v>
      </c>
      <c r="L546" s="11"/>
      <c r="M546" s="11"/>
      <c r="N546" s="11"/>
      <c r="O546" s="11"/>
      <c r="P546" s="11"/>
      <c r="Q546" s="54"/>
    </row>
    <row r="547" customFormat="false" ht="26.25" hidden="false" customHeight="false" outlineLevel="0" collapsed="false">
      <c r="A547" s="54" t="n">
        <v>16</v>
      </c>
      <c r="B547" s="198" t="s">
        <v>361</v>
      </c>
      <c r="C547" s="50" t="s">
        <v>96</v>
      </c>
      <c r="D547" s="50" t="n">
        <v>5</v>
      </c>
      <c r="E547" s="54"/>
      <c r="F547" s="54"/>
      <c r="G547" s="11"/>
      <c r="H547" s="11"/>
      <c r="I547" s="11"/>
      <c r="J547" s="11"/>
      <c r="K547" s="11" t="s">
        <v>131</v>
      </c>
      <c r="L547" s="11"/>
      <c r="M547" s="11"/>
      <c r="N547" s="11"/>
      <c r="O547" s="11"/>
      <c r="P547" s="11"/>
      <c r="Q547" s="54"/>
    </row>
    <row r="548" customFormat="false" ht="26.25" hidden="false" customHeight="false" outlineLevel="0" collapsed="false">
      <c r="A548" s="54" t="n">
        <v>17</v>
      </c>
      <c r="B548" s="198" t="s">
        <v>362</v>
      </c>
      <c r="C548" s="50" t="s">
        <v>96</v>
      </c>
      <c r="D548" s="50" t="n">
        <v>5</v>
      </c>
      <c r="E548" s="54"/>
      <c r="F548" s="54"/>
      <c r="G548" s="11"/>
      <c r="H548" s="11"/>
      <c r="I548" s="11"/>
      <c r="J548" s="11"/>
      <c r="K548" s="11" t="s">
        <v>131</v>
      </c>
      <c r="L548" s="11"/>
      <c r="M548" s="11"/>
      <c r="N548" s="11"/>
      <c r="O548" s="11"/>
      <c r="P548" s="11"/>
      <c r="Q548" s="54"/>
    </row>
    <row r="549" customFormat="false" ht="26.25" hidden="false" customHeight="false" outlineLevel="0" collapsed="false">
      <c r="A549" s="54" t="n">
        <v>18</v>
      </c>
      <c r="B549" s="198" t="s">
        <v>363</v>
      </c>
      <c r="C549" s="50" t="s">
        <v>96</v>
      </c>
      <c r="D549" s="50" t="n">
        <v>3</v>
      </c>
      <c r="E549" s="54"/>
      <c r="F549" s="54"/>
      <c r="G549" s="11"/>
      <c r="H549" s="11"/>
      <c r="I549" s="11"/>
      <c r="J549" s="11"/>
      <c r="K549" s="11" t="s">
        <v>131</v>
      </c>
      <c r="L549" s="11"/>
      <c r="M549" s="11"/>
      <c r="N549" s="11"/>
      <c r="O549" s="11"/>
      <c r="P549" s="11"/>
      <c r="Q549" s="54"/>
    </row>
    <row r="550" customFormat="false" ht="26.25" hidden="false" customHeight="false" outlineLevel="0" collapsed="false">
      <c r="A550" s="54" t="n">
        <v>19</v>
      </c>
      <c r="B550" s="198" t="s">
        <v>364</v>
      </c>
      <c r="C550" s="50" t="s">
        <v>96</v>
      </c>
      <c r="D550" s="50" t="n">
        <v>2</v>
      </c>
      <c r="E550" s="54"/>
      <c r="F550" s="54"/>
      <c r="G550" s="11"/>
      <c r="H550" s="11"/>
      <c r="I550" s="11"/>
      <c r="J550" s="11"/>
      <c r="K550" s="11" t="s">
        <v>131</v>
      </c>
      <c r="L550" s="11"/>
      <c r="M550" s="11"/>
      <c r="N550" s="11"/>
      <c r="O550" s="11"/>
      <c r="P550" s="11"/>
      <c r="Q550" s="54"/>
    </row>
    <row r="551" customFormat="false" ht="26.25" hidden="false" customHeight="false" outlineLevel="0" collapsed="false">
      <c r="A551" s="54" t="n">
        <v>20</v>
      </c>
      <c r="B551" s="198" t="s">
        <v>365</v>
      </c>
      <c r="C551" s="50" t="s">
        <v>96</v>
      </c>
      <c r="D551" s="50" t="n">
        <v>20</v>
      </c>
      <c r="E551" s="54"/>
      <c r="F551" s="54"/>
      <c r="G551" s="11"/>
      <c r="H551" s="11"/>
      <c r="I551" s="11"/>
      <c r="J551" s="11"/>
      <c r="K551" s="11" t="s">
        <v>131</v>
      </c>
      <c r="L551" s="11"/>
      <c r="M551" s="11"/>
      <c r="N551" s="11"/>
      <c r="O551" s="11"/>
      <c r="P551" s="11"/>
      <c r="Q551" s="54"/>
    </row>
    <row r="552" customFormat="false" ht="26.25" hidden="false" customHeight="false" outlineLevel="0" collapsed="false">
      <c r="A552" s="54" t="n">
        <v>21</v>
      </c>
      <c r="B552" s="198" t="s">
        <v>366</v>
      </c>
      <c r="C552" s="50" t="s">
        <v>96</v>
      </c>
      <c r="D552" s="50" t="n">
        <v>20</v>
      </c>
      <c r="E552" s="54"/>
      <c r="F552" s="54"/>
      <c r="G552" s="11"/>
      <c r="H552" s="11"/>
      <c r="I552" s="11"/>
      <c r="J552" s="11"/>
      <c r="K552" s="11" t="s">
        <v>131</v>
      </c>
      <c r="L552" s="11"/>
      <c r="M552" s="11"/>
      <c r="N552" s="11"/>
      <c r="O552" s="11"/>
      <c r="P552" s="11"/>
      <c r="Q552" s="54"/>
    </row>
    <row r="553" customFormat="false" ht="26.25" hidden="false" customHeight="false" outlineLevel="0" collapsed="false">
      <c r="A553" s="54" t="n">
        <v>22</v>
      </c>
      <c r="B553" s="198" t="s">
        <v>367</v>
      </c>
      <c r="C553" s="50" t="s">
        <v>96</v>
      </c>
      <c r="D553" s="50" t="n">
        <v>20</v>
      </c>
      <c r="E553" s="54"/>
      <c r="F553" s="54"/>
      <c r="G553" s="11"/>
      <c r="H553" s="11"/>
      <c r="I553" s="11"/>
      <c r="J553" s="11"/>
      <c r="K553" s="11" t="s">
        <v>131</v>
      </c>
      <c r="L553" s="11"/>
      <c r="M553" s="11"/>
      <c r="N553" s="11"/>
      <c r="O553" s="11"/>
      <c r="P553" s="11"/>
      <c r="Q553" s="54"/>
    </row>
    <row r="554" customFormat="false" ht="26.25" hidden="false" customHeight="false" outlineLevel="0" collapsed="false">
      <c r="A554" s="54" t="n">
        <v>23</v>
      </c>
      <c r="B554" s="198" t="s">
        <v>368</v>
      </c>
      <c r="C554" s="50" t="s">
        <v>96</v>
      </c>
      <c r="D554" s="50" t="n">
        <v>10</v>
      </c>
      <c r="E554" s="54"/>
      <c r="F554" s="54"/>
      <c r="G554" s="11"/>
      <c r="H554" s="11"/>
      <c r="I554" s="11"/>
      <c r="J554" s="11"/>
      <c r="K554" s="11" t="s">
        <v>131</v>
      </c>
      <c r="L554" s="11"/>
      <c r="M554" s="11"/>
      <c r="N554" s="11"/>
      <c r="O554" s="11"/>
      <c r="P554" s="11"/>
      <c r="Q554" s="54"/>
    </row>
    <row r="555" customFormat="false" ht="26.25" hidden="false" customHeight="false" outlineLevel="0" collapsed="false">
      <c r="A555" s="54" t="n">
        <v>24</v>
      </c>
      <c r="B555" s="198" t="s">
        <v>369</v>
      </c>
      <c r="C555" s="50" t="s">
        <v>96</v>
      </c>
      <c r="D555" s="50" t="n">
        <v>10</v>
      </c>
      <c r="E555" s="54"/>
      <c r="F555" s="54"/>
      <c r="G555" s="11"/>
      <c r="H555" s="11"/>
      <c r="I555" s="11"/>
      <c r="J555" s="11"/>
      <c r="K555" s="11" t="s">
        <v>131</v>
      </c>
      <c r="L555" s="11"/>
      <c r="M555" s="11"/>
      <c r="N555" s="11"/>
      <c r="O555" s="11"/>
      <c r="P555" s="11"/>
      <c r="Q555" s="54"/>
    </row>
    <row r="556" customFormat="false" ht="26.25" hidden="false" customHeight="false" outlineLevel="0" collapsed="false">
      <c r="A556" s="54" t="n">
        <v>25</v>
      </c>
      <c r="B556" s="198" t="s">
        <v>370</v>
      </c>
      <c r="C556" s="50" t="s">
        <v>96</v>
      </c>
      <c r="D556" s="50" t="n">
        <v>10</v>
      </c>
      <c r="E556" s="54"/>
      <c r="F556" s="54"/>
      <c r="G556" s="11"/>
      <c r="H556" s="11"/>
      <c r="I556" s="11"/>
      <c r="J556" s="11"/>
      <c r="K556" s="11" t="s">
        <v>131</v>
      </c>
      <c r="L556" s="11"/>
      <c r="M556" s="11"/>
      <c r="N556" s="11"/>
      <c r="O556" s="11"/>
      <c r="P556" s="11"/>
      <c r="Q556" s="54"/>
    </row>
    <row r="557" customFormat="false" ht="26.25" hidden="false" customHeight="false" outlineLevel="0" collapsed="false">
      <c r="A557" s="54" t="n">
        <v>26</v>
      </c>
      <c r="B557" s="198" t="s">
        <v>371</v>
      </c>
      <c r="C557" s="50" t="s">
        <v>96</v>
      </c>
      <c r="D557" s="50" t="n">
        <v>50</v>
      </c>
      <c r="E557" s="54"/>
      <c r="F557" s="54"/>
      <c r="G557" s="11"/>
      <c r="H557" s="11"/>
      <c r="I557" s="11"/>
      <c r="J557" s="11"/>
      <c r="K557" s="11" t="s">
        <v>131</v>
      </c>
      <c r="L557" s="11"/>
      <c r="M557" s="11"/>
      <c r="N557" s="11"/>
      <c r="O557" s="11"/>
      <c r="P557" s="11"/>
      <c r="Q557" s="54"/>
    </row>
    <row r="558" customFormat="false" ht="26.25" hidden="false" customHeight="false" outlineLevel="0" collapsed="false">
      <c r="A558" s="54" t="n">
        <v>27</v>
      </c>
      <c r="B558" s="198" t="s">
        <v>372</v>
      </c>
      <c r="C558" s="50" t="s">
        <v>96</v>
      </c>
      <c r="D558" s="50" t="n">
        <v>50</v>
      </c>
      <c r="E558" s="54"/>
      <c r="F558" s="54"/>
      <c r="G558" s="11"/>
      <c r="H558" s="11"/>
      <c r="I558" s="11"/>
      <c r="J558" s="11"/>
      <c r="K558" s="11" t="s">
        <v>131</v>
      </c>
      <c r="L558" s="11"/>
      <c r="M558" s="11"/>
      <c r="N558" s="11"/>
      <c r="O558" s="11"/>
      <c r="P558" s="11"/>
      <c r="Q558" s="54"/>
    </row>
    <row r="559" customFormat="false" ht="26.25" hidden="false" customHeight="false" outlineLevel="0" collapsed="false">
      <c r="A559" s="54" t="n">
        <v>28</v>
      </c>
      <c r="B559" s="198" t="s">
        <v>373</v>
      </c>
      <c r="C559" s="50" t="s">
        <v>96</v>
      </c>
      <c r="D559" s="50" t="n">
        <v>50</v>
      </c>
      <c r="E559" s="54"/>
      <c r="F559" s="54"/>
      <c r="G559" s="11"/>
      <c r="H559" s="11"/>
      <c r="I559" s="11"/>
      <c r="J559" s="11"/>
      <c r="K559" s="11" t="s">
        <v>131</v>
      </c>
      <c r="L559" s="11"/>
      <c r="M559" s="11"/>
      <c r="N559" s="11"/>
      <c r="O559" s="11"/>
      <c r="P559" s="11"/>
      <c r="Q559" s="54"/>
    </row>
    <row r="560" customFormat="false" ht="26.25" hidden="false" customHeight="false" outlineLevel="0" collapsed="false">
      <c r="A560" s="54" t="n">
        <v>29</v>
      </c>
      <c r="B560" s="198" t="s">
        <v>374</v>
      </c>
      <c r="C560" s="50" t="s">
        <v>96</v>
      </c>
      <c r="D560" s="50" t="n">
        <v>50</v>
      </c>
      <c r="E560" s="54"/>
      <c r="F560" s="54"/>
      <c r="G560" s="11"/>
      <c r="H560" s="11"/>
      <c r="I560" s="11"/>
      <c r="J560" s="11"/>
      <c r="K560" s="11" t="s">
        <v>131</v>
      </c>
      <c r="L560" s="11"/>
      <c r="M560" s="11"/>
      <c r="N560" s="11"/>
      <c r="O560" s="11"/>
      <c r="P560" s="11"/>
      <c r="Q560" s="54"/>
    </row>
    <row r="561" customFormat="false" ht="26.25" hidden="false" customHeight="false" outlineLevel="0" collapsed="false">
      <c r="A561" s="54" t="n">
        <v>30</v>
      </c>
      <c r="B561" s="198" t="s">
        <v>375</v>
      </c>
      <c r="C561" s="50" t="s">
        <v>96</v>
      </c>
      <c r="D561" s="50" t="n">
        <v>50</v>
      </c>
      <c r="E561" s="54"/>
      <c r="F561" s="54"/>
      <c r="G561" s="11"/>
      <c r="H561" s="11"/>
      <c r="I561" s="11"/>
      <c r="J561" s="11"/>
      <c r="K561" s="11" t="s">
        <v>131</v>
      </c>
      <c r="L561" s="11"/>
      <c r="M561" s="11"/>
      <c r="N561" s="11"/>
      <c r="O561" s="11"/>
      <c r="P561" s="11"/>
      <c r="Q561" s="54"/>
    </row>
    <row r="562" customFormat="false" ht="26.25" hidden="false" customHeight="false" outlineLevel="0" collapsed="false">
      <c r="A562" s="54" t="n">
        <v>31</v>
      </c>
      <c r="B562" s="198" t="s">
        <v>376</v>
      </c>
      <c r="C562" s="50" t="s">
        <v>96</v>
      </c>
      <c r="D562" s="50" t="n">
        <v>15</v>
      </c>
      <c r="E562" s="54"/>
      <c r="F562" s="54"/>
      <c r="G562" s="11"/>
      <c r="H562" s="11"/>
      <c r="I562" s="11"/>
      <c r="J562" s="11"/>
      <c r="K562" s="11" t="s">
        <v>131</v>
      </c>
      <c r="L562" s="11"/>
      <c r="M562" s="11"/>
      <c r="N562" s="11"/>
      <c r="O562" s="11"/>
      <c r="P562" s="11"/>
      <c r="Q562" s="54"/>
    </row>
    <row r="563" customFormat="false" ht="26.25" hidden="false" customHeight="false" outlineLevel="0" collapsed="false">
      <c r="A563" s="54" t="n">
        <v>32</v>
      </c>
      <c r="B563" s="198" t="s">
        <v>377</v>
      </c>
      <c r="C563" s="50" t="s">
        <v>332</v>
      </c>
      <c r="D563" s="50" t="n">
        <v>20</v>
      </c>
      <c r="E563" s="54"/>
      <c r="F563" s="54"/>
      <c r="G563" s="11"/>
      <c r="H563" s="11"/>
      <c r="I563" s="11"/>
      <c r="J563" s="11"/>
      <c r="K563" s="11" t="s">
        <v>131</v>
      </c>
      <c r="L563" s="11"/>
      <c r="M563" s="11"/>
      <c r="N563" s="11"/>
      <c r="O563" s="11"/>
      <c r="P563" s="11"/>
      <c r="Q563" s="54"/>
    </row>
    <row r="564" customFormat="false" ht="26.25" hidden="false" customHeight="false" outlineLevel="0" collapsed="false">
      <c r="A564" s="54" t="n">
        <v>33</v>
      </c>
      <c r="B564" s="198" t="s">
        <v>378</v>
      </c>
      <c r="C564" s="50" t="s">
        <v>332</v>
      </c>
      <c r="D564" s="50" t="n">
        <v>20</v>
      </c>
      <c r="E564" s="54"/>
      <c r="F564" s="54"/>
      <c r="G564" s="11"/>
      <c r="H564" s="11"/>
      <c r="I564" s="11"/>
      <c r="J564" s="11"/>
      <c r="K564" s="11" t="s">
        <v>131</v>
      </c>
      <c r="L564" s="11"/>
      <c r="M564" s="11"/>
      <c r="N564" s="11"/>
      <c r="O564" s="11"/>
      <c r="P564" s="11"/>
      <c r="Q564" s="54"/>
    </row>
    <row r="565" customFormat="false" ht="26.25" hidden="false" customHeight="false" outlineLevel="0" collapsed="false">
      <c r="A565" s="54" t="n">
        <v>34</v>
      </c>
      <c r="B565" s="198" t="s">
        <v>379</v>
      </c>
      <c r="C565" s="50" t="s">
        <v>332</v>
      </c>
      <c r="D565" s="50" t="n">
        <v>20</v>
      </c>
      <c r="E565" s="54"/>
      <c r="F565" s="54"/>
      <c r="G565" s="11"/>
      <c r="H565" s="11"/>
      <c r="I565" s="11"/>
      <c r="J565" s="11"/>
      <c r="K565" s="11" t="s">
        <v>131</v>
      </c>
      <c r="L565" s="11"/>
      <c r="M565" s="11"/>
      <c r="N565" s="11"/>
      <c r="O565" s="11"/>
      <c r="P565" s="11"/>
      <c r="Q565" s="54"/>
    </row>
    <row r="566" customFormat="false" ht="26.25" hidden="false" customHeight="false" outlineLevel="0" collapsed="false">
      <c r="A566" s="54" t="n">
        <v>35</v>
      </c>
      <c r="B566" s="198" t="s">
        <v>380</v>
      </c>
      <c r="C566" s="50" t="s">
        <v>332</v>
      </c>
      <c r="D566" s="50" t="n">
        <v>20</v>
      </c>
      <c r="E566" s="54"/>
      <c r="F566" s="54"/>
      <c r="G566" s="11"/>
      <c r="H566" s="11"/>
      <c r="I566" s="11"/>
      <c r="J566" s="11"/>
      <c r="K566" s="11" t="s">
        <v>131</v>
      </c>
      <c r="L566" s="11"/>
      <c r="M566" s="11"/>
      <c r="N566" s="11"/>
      <c r="O566" s="11"/>
      <c r="P566" s="11"/>
      <c r="Q566" s="54"/>
    </row>
    <row r="567" customFormat="false" ht="26.25" hidden="false" customHeight="false" outlineLevel="0" collapsed="false">
      <c r="A567" s="54" t="n">
        <v>36</v>
      </c>
      <c r="B567" s="198" t="s">
        <v>381</v>
      </c>
      <c r="C567" s="50" t="s">
        <v>332</v>
      </c>
      <c r="D567" s="50" t="n">
        <v>50</v>
      </c>
      <c r="E567" s="54"/>
      <c r="F567" s="54"/>
      <c r="G567" s="11"/>
      <c r="H567" s="11"/>
      <c r="I567" s="11"/>
      <c r="J567" s="11"/>
      <c r="K567" s="11" t="s">
        <v>131</v>
      </c>
      <c r="L567" s="11"/>
      <c r="M567" s="11"/>
      <c r="N567" s="11"/>
      <c r="O567" s="11"/>
      <c r="P567" s="11"/>
      <c r="Q567" s="54"/>
    </row>
    <row r="568" customFormat="false" ht="26.25" hidden="false" customHeight="false" outlineLevel="0" collapsed="false">
      <c r="A568" s="54" t="n">
        <v>37</v>
      </c>
      <c r="B568" s="198" t="s">
        <v>382</v>
      </c>
      <c r="C568" s="50" t="s">
        <v>332</v>
      </c>
      <c r="D568" s="50" t="n">
        <v>50</v>
      </c>
      <c r="E568" s="54"/>
      <c r="F568" s="54"/>
      <c r="G568" s="11"/>
      <c r="H568" s="11"/>
      <c r="I568" s="11"/>
      <c r="J568" s="11"/>
      <c r="K568" s="11" t="s">
        <v>131</v>
      </c>
      <c r="L568" s="11"/>
      <c r="M568" s="11"/>
      <c r="N568" s="11"/>
      <c r="O568" s="11"/>
      <c r="P568" s="11"/>
      <c r="Q568" s="54"/>
    </row>
    <row r="569" customFormat="false" ht="26.25" hidden="false" customHeight="false" outlineLevel="0" collapsed="false">
      <c r="A569" s="54" t="n">
        <v>38</v>
      </c>
      <c r="B569" s="198" t="s">
        <v>383</v>
      </c>
      <c r="C569" s="50" t="s">
        <v>332</v>
      </c>
      <c r="D569" s="50" t="n">
        <v>50</v>
      </c>
      <c r="E569" s="54"/>
      <c r="F569" s="54"/>
      <c r="G569" s="11"/>
      <c r="H569" s="11"/>
      <c r="I569" s="11"/>
      <c r="J569" s="11"/>
      <c r="K569" s="11" t="s">
        <v>131</v>
      </c>
      <c r="L569" s="11"/>
      <c r="M569" s="11"/>
      <c r="N569" s="11"/>
      <c r="O569" s="11"/>
      <c r="P569" s="11"/>
      <c r="Q569" s="54"/>
    </row>
    <row r="570" customFormat="false" ht="26.25" hidden="false" customHeight="false" outlineLevel="0" collapsed="false">
      <c r="A570" s="54" t="n">
        <v>39</v>
      </c>
      <c r="B570" s="198" t="s">
        <v>384</v>
      </c>
      <c r="C570" s="50" t="s">
        <v>332</v>
      </c>
      <c r="D570" s="50" t="n">
        <v>50</v>
      </c>
      <c r="E570" s="54"/>
      <c r="F570" s="54"/>
      <c r="G570" s="11"/>
      <c r="H570" s="11"/>
      <c r="I570" s="11"/>
      <c r="J570" s="11"/>
      <c r="K570" s="11" t="s">
        <v>131</v>
      </c>
      <c r="L570" s="11"/>
      <c r="M570" s="11"/>
      <c r="N570" s="11"/>
      <c r="O570" s="11"/>
      <c r="P570" s="11"/>
      <c r="Q570" s="54"/>
    </row>
    <row r="571" customFormat="false" ht="26.25" hidden="false" customHeight="false" outlineLevel="0" collapsed="false">
      <c r="A571" s="54" t="n">
        <v>40</v>
      </c>
      <c r="B571" s="198" t="s">
        <v>385</v>
      </c>
      <c r="C571" s="50" t="s">
        <v>332</v>
      </c>
      <c r="D571" s="50" t="n">
        <v>20</v>
      </c>
      <c r="E571" s="54"/>
      <c r="F571" s="54"/>
      <c r="G571" s="11"/>
      <c r="H571" s="11"/>
      <c r="I571" s="11"/>
      <c r="J571" s="11"/>
      <c r="K571" s="11" t="s">
        <v>131</v>
      </c>
      <c r="L571" s="11"/>
      <c r="M571" s="11"/>
      <c r="N571" s="11"/>
      <c r="O571" s="11"/>
      <c r="P571" s="11"/>
      <c r="Q571" s="54"/>
    </row>
    <row r="572" customFormat="false" ht="26.25" hidden="false" customHeight="false" outlineLevel="0" collapsed="false">
      <c r="A572" s="54" t="n">
        <v>41</v>
      </c>
      <c r="B572" s="198" t="s">
        <v>386</v>
      </c>
      <c r="C572" s="50" t="s">
        <v>332</v>
      </c>
      <c r="D572" s="50" t="n">
        <v>50</v>
      </c>
      <c r="E572" s="54"/>
      <c r="F572" s="54"/>
      <c r="G572" s="11"/>
      <c r="H572" s="11"/>
      <c r="I572" s="11"/>
      <c r="J572" s="11"/>
      <c r="K572" s="11" t="s">
        <v>131</v>
      </c>
      <c r="L572" s="11"/>
      <c r="M572" s="11"/>
      <c r="N572" s="11"/>
      <c r="O572" s="11"/>
      <c r="P572" s="11"/>
      <c r="Q572" s="54"/>
    </row>
    <row r="573" customFormat="false" ht="26.25" hidden="false" customHeight="false" outlineLevel="0" collapsed="false">
      <c r="A573" s="54" t="n">
        <v>42</v>
      </c>
      <c r="B573" s="198" t="s">
        <v>387</v>
      </c>
      <c r="C573" s="50" t="s">
        <v>332</v>
      </c>
      <c r="D573" s="50" t="n">
        <v>50</v>
      </c>
      <c r="E573" s="54"/>
      <c r="F573" s="54"/>
      <c r="G573" s="11"/>
      <c r="H573" s="11"/>
      <c r="I573" s="11"/>
      <c r="J573" s="11"/>
      <c r="K573" s="11" t="s">
        <v>131</v>
      </c>
      <c r="L573" s="11"/>
      <c r="M573" s="11"/>
      <c r="N573" s="11"/>
      <c r="O573" s="11"/>
      <c r="P573" s="11"/>
      <c r="Q573" s="54"/>
    </row>
    <row r="574" customFormat="false" ht="26.25" hidden="false" customHeight="false" outlineLevel="0" collapsed="false">
      <c r="A574" s="54" t="n">
        <v>43</v>
      </c>
      <c r="B574" s="198" t="s">
        <v>388</v>
      </c>
      <c r="C574" s="50" t="s">
        <v>332</v>
      </c>
      <c r="D574" s="50" t="n">
        <v>50</v>
      </c>
      <c r="E574" s="54"/>
      <c r="F574" s="54"/>
      <c r="G574" s="11"/>
      <c r="H574" s="11"/>
      <c r="I574" s="11"/>
      <c r="J574" s="11"/>
      <c r="K574" s="11" t="s">
        <v>131</v>
      </c>
      <c r="L574" s="11"/>
      <c r="M574" s="11"/>
      <c r="N574" s="11"/>
      <c r="O574" s="11"/>
      <c r="P574" s="11"/>
      <c r="Q574" s="54"/>
    </row>
    <row r="575" customFormat="false" ht="26.25" hidden="false" customHeight="false" outlineLevel="0" collapsed="false">
      <c r="A575" s="54" t="n">
        <v>44</v>
      </c>
      <c r="B575" s="198" t="s">
        <v>389</v>
      </c>
      <c r="C575" s="50" t="s">
        <v>332</v>
      </c>
      <c r="D575" s="50" t="n">
        <v>100</v>
      </c>
      <c r="E575" s="54"/>
      <c r="F575" s="54"/>
      <c r="G575" s="11"/>
      <c r="H575" s="11"/>
      <c r="I575" s="11"/>
      <c r="J575" s="11"/>
      <c r="K575" s="11" t="s">
        <v>131</v>
      </c>
      <c r="L575" s="11"/>
      <c r="M575" s="11"/>
      <c r="N575" s="11"/>
      <c r="O575" s="11"/>
      <c r="P575" s="11"/>
      <c r="Q575" s="54"/>
    </row>
    <row r="576" customFormat="false" ht="26.25" hidden="false" customHeight="false" outlineLevel="0" collapsed="false">
      <c r="A576" s="54" t="n">
        <v>45</v>
      </c>
      <c r="B576" s="198" t="s">
        <v>390</v>
      </c>
      <c r="C576" s="50" t="s">
        <v>332</v>
      </c>
      <c r="D576" s="50" t="n">
        <v>150</v>
      </c>
      <c r="E576" s="54"/>
      <c r="F576" s="54"/>
      <c r="G576" s="11"/>
      <c r="H576" s="11"/>
      <c r="I576" s="11"/>
      <c r="J576" s="11"/>
      <c r="K576" s="11" t="s">
        <v>131</v>
      </c>
      <c r="L576" s="11"/>
      <c r="M576" s="11"/>
      <c r="N576" s="11"/>
      <c r="O576" s="11"/>
      <c r="P576" s="11"/>
      <c r="Q576" s="54"/>
    </row>
    <row r="577" customFormat="false" ht="26.25" hidden="false" customHeight="false" outlineLevel="0" collapsed="false">
      <c r="A577" s="54" t="n">
        <v>46</v>
      </c>
      <c r="B577" s="198" t="s">
        <v>391</v>
      </c>
      <c r="C577" s="50" t="s">
        <v>332</v>
      </c>
      <c r="D577" s="50" t="n">
        <v>150</v>
      </c>
      <c r="E577" s="54"/>
      <c r="F577" s="54"/>
      <c r="G577" s="11"/>
      <c r="H577" s="11"/>
      <c r="I577" s="11"/>
      <c r="J577" s="11"/>
      <c r="K577" s="11" t="s">
        <v>131</v>
      </c>
      <c r="L577" s="11"/>
      <c r="M577" s="11"/>
      <c r="N577" s="11"/>
      <c r="O577" s="11"/>
      <c r="P577" s="11"/>
      <c r="Q577" s="54"/>
    </row>
    <row r="578" customFormat="false" ht="26.25" hidden="false" customHeight="false" outlineLevel="0" collapsed="false">
      <c r="A578" s="54" t="n">
        <v>47</v>
      </c>
      <c r="B578" s="198" t="s">
        <v>392</v>
      </c>
      <c r="C578" s="50" t="s">
        <v>332</v>
      </c>
      <c r="D578" s="50" t="n">
        <v>200</v>
      </c>
      <c r="E578" s="54"/>
      <c r="F578" s="54"/>
      <c r="G578" s="11"/>
      <c r="H578" s="11"/>
      <c r="I578" s="11"/>
      <c r="J578" s="11"/>
      <c r="K578" s="11" t="s">
        <v>131</v>
      </c>
      <c r="L578" s="11"/>
      <c r="M578" s="11"/>
      <c r="N578" s="11"/>
      <c r="O578" s="11"/>
      <c r="P578" s="11"/>
      <c r="Q578" s="54"/>
    </row>
    <row r="579" customFormat="false" ht="26.25" hidden="false" customHeight="false" outlineLevel="0" collapsed="false">
      <c r="A579" s="54" t="n">
        <v>48</v>
      </c>
      <c r="B579" s="198" t="s">
        <v>393</v>
      </c>
      <c r="C579" s="50" t="s">
        <v>332</v>
      </c>
      <c r="D579" s="50" t="n">
        <v>100</v>
      </c>
      <c r="E579" s="54"/>
      <c r="F579" s="54"/>
      <c r="G579" s="11"/>
      <c r="H579" s="11"/>
      <c r="I579" s="11"/>
      <c r="J579" s="11"/>
      <c r="K579" s="11" t="s">
        <v>131</v>
      </c>
      <c r="L579" s="11"/>
      <c r="M579" s="11"/>
      <c r="N579" s="11"/>
      <c r="O579" s="11"/>
      <c r="P579" s="11"/>
      <c r="Q579" s="54"/>
    </row>
    <row r="580" customFormat="false" ht="26.25" hidden="false" customHeight="false" outlineLevel="0" collapsed="false">
      <c r="A580" s="54" t="n">
        <v>49</v>
      </c>
      <c r="B580" s="198" t="s">
        <v>394</v>
      </c>
      <c r="C580" s="50" t="s">
        <v>332</v>
      </c>
      <c r="D580" s="50" t="n">
        <v>50</v>
      </c>
      <c r="E580" s="54"/>
      <c r="F580" s="54"/>
      <c r="G580" s="11"/>
      <c r="H580" s="11"/>
      <c r="I580" s="11"/>
      <c r="J580" s="11"/>
      <c r="K580" s="11" t="s">
        <v>131</v>
      </c>
      <c r="L580" s="11"/>
      <c r="M580" s="11"/>
      <c r="N580" s="11"/>
      <c r="O580" s="11"/>
      <c r="P580" s="11"/>
      <c r="Q580" s="54"/>
    </row>
    <row r="581" customFormat="false" ht="26.25" hidden="false" customHeight="false" outlineLevel="0" collapsed="false">
      <c r="A581" s="54" t="n">
        <v>50</v>
      </c>
      <c r="B581" s="198" t="s">
        <v>395</v>
      </c>
      <c r="C581" s="50" t="s">
        <v>332</v>
      </c>
      <c r="D581" s="50" t="n">
        <v>50</v>
      </c>
      <c r="E581" s="54"/>
      <c r="F581" s="54"/>
      <c r="G581" s="11"/>
      <c r="H581" s="11"/>
      <c r="I581" s="11"/>
      <c r="J581" s="11"/>
      <c r="K581" s="11" t="s">
        <v>131</v>
      </c>
      <c r="L581" s="11"/>
      <c r="M581" s="11"/>
      <c r="N581" s="11"/>
      <c r="O581" s="11"/>
      <c r="P581" s="11"/>
      <c r="Q581" s="54"/>
    </row>
    <row r="582" customFormat="false" ht="33.75" hidden="false" customHeight="true" outlineLevel="0" collapsed="false">
      <c r="A582" s="54" t="n">
        <v>51</v>
      </c>
      <c r="B582" s="198" t="s">
        <v>396</v>
      </c>
      <c r="C582" s="50" t="s">
        <v>332</v>
      </c>
      <c r="D582" s="50" t="n">
        <v>50</v>
      </c>
      <c r="E582" s="54"/>
      <c r="F582" s="54"/>
      <c r="G582" s="11"/>
      <c r="H582" s="11"/>
      <c r="I582" s="11"/>
      <c r="J582" s="11"/>
      <c r="K582" s="11" t="s">
        <v>131</v>
      </c>
      <c r="L582" s="11"/>
      <c r="M582" s="11"/>
      <c r="N582" s="11"/>
      <c r="O582" s="11"/>
      <c r="P582" s="11"/>
      <c r="Q582" s="54"/>
    </row>
    <row r="583" customFormat="false" ht="26.25" hidden="false" customHeight="false" outlineLevel="0" collapsed="false">
      <c r="A583" s="54" t="n">
        <v>52</v>
      </c>
      <c r="B583" s="198" t="s">
        <v>397</v>
      </c>
      <c r="C583" s="50" t="s">
        <v>332</v>
      </c>
      <c r="D583" s="50" t="n">
        <v>100</v>
      </c>
      <c r="E583" s="54"/>
      <c r="F583" s="54"/>
      <c r="G583" s="11"/>
      <c r="H583" s="11"/>
      <c r="I583" s="11"/>
      <c r="J583" s="11"/>
      <c r="K583" s="11" t="s">
        <v>131</v>
      </c>
      <c r="L583" s="11"/>
      <c r="M583" s="11"/>
      <c r="N583" s="11"/>
      <c r="O583" s="11"/>
      <c r="P583" s="11"/>
      <c r="Q583" s="54"/>
    </row>
    <row r="584" customFormat="false" ht="26.25" hidden="false" customHeight="false" outlineLevel="0" collapsed="false">
      <c r="A584" s="54" t="n">
        <v>53</v>
      </c>
      <c r="B584" s="198" t="s">
        <v>398</v>
      </c>
      <c r="C584" s="50" t="s">
        <v>332</v>
      </c>
      <c r="D584" s="50" t="n">
        <v>100</v>
      </c>
      <c r="E584" s="54"/>
      <c r="F584" s="54"/>
      <c r="G584" s="11"/>
      <c r="H584" s="11"/>
      <c r="I584" s="11"/>
      <c r="J584" s="11"/>
      <c r="K584" s="11" t="s">
        <v>131</v>
      </c>
      <c r="L584" s="11"/>
      <c r="M584" s="11"/>
      <c r="N584" s="11"/>
      <c r="O584" s="11"/>
      <c r="P584" s="11"/>
      <c r="Q584" s="54"/>
    </row>
    <row r="585" customFormat="false" ht="26.25" hidden="false" customHeight="false" outlineLevel="0" collapsed="false">
      <c r="A585" s="54" t="n">
        <v>54</v>
      </c>
      <c r="B585" s="198" t="s">
        <v>399</v>
      </c>
      <c r="C585" s="50" t="s">
        <v>332</v>
      </c>
      <c r="D585" s="50" t="n">
        <v>50</v>
      </c>
      <c r="E585" s="54"/>
      <c r="F585" s="54"/>
      <c r="G585" s="11"/>
      <c r="H585" s="11"/>
      <c r="I585" s="11"/>
      <c r="J585" s="11"/>
      <c r="K585" s="11" t="s">
        <v>131</v>
      </c>
      <c r="L585" s="11"/>
      <c r="M585" s="11"/>
      <c r="N585" s="11"/>
      <c r="O585" s="11"/>
      <c r="P585" s="11"/>
      <c r="Q585" s="54"/>
    </row>
    <row r="586" customFormat="false" ht="26.25" hidden="false" customHeight="false" outlineLevel="0" collapsed="false">
      <c r="A586" s="54" t="n">
        <v>55</v>
      </c>
      <c r="B586" s="198" t="s">
        <v>400</v>
      </c>
      <c r="C586" s="50" t="s">
        <v>332</v>
      </c>
      <c r="D586" s="50" t="n">
        <v>50</v>
      </c>
      <c r="E586" s="54"/>
      <c r="F586" s="54"/>
      <c r="G586" s="11"/>
      <c r="H586" s="11"/>
      <c r="I586" s="11"/>
      <c r="J586" s="11"/>
      <c r="K586" s="11" t="s">
        <v>131</v>
      </c>
      <c r="L586" s="11"/>
      <c r="M586" s="11"/>
      <c r="N586" s="11"/>
      <c r="O586" s="11"/>
      <c r="P586" s="11"/>
      <c r="Q586" s="54"/>
    </row>
    <row r="587" customFormat="false" ht="26.25" hidden="false" customHeight="false" outlineLevel="0" collapsed="false">
      <c r="A587" s="54" t="n">
        <v>56</v>
      </c>
      <c r="B587" s="198" t="s">
        <v>401</v>
      </c>
      <c r="C587" s="50" t="s">
        <v>96</v>
      </c>
      <c r="D587" s="50" t="n">
        <v>5</v>
      </c>
      <c r="E587" s="54"/>
      <c r="F587" s="54"/>
      <c r="G587" s="11"/>
      <c r="H587" s="11"/>
      <c r="I587" s="11"/>
      <c r="J587" s="11"/>
      <c r="K587" s="11" t="s">
        <v>131</v>
      </c>
      <c r="L587" s="11"/>
      <c r="M587" s="11"/>
      <c r="N587" s="11"/>
      <c r="O587" s="11"/>
      <c r="P587" s="11"/>
      <c r="Q587" s="54"/>
    </row>
    <row r="588" customFormat="false" ht="26.25" hidden="false" customHeight="false" outlineLevel="0" collapsed="false">
      <c r="A588" s="54" t="n">
        <v>57</v>
      </c>
      <c r="B588" s="198" t="s">
        <v>402</v>
      </c>
      <c r="C588" s="50" t="s">
        <v>96</v>
      </c>
      <c r="D588" s="50" t="n">
        <v>40</v>
      </c>
      <c r="E588" s="54"/>
      <c r="F588" s="54"/>
      <c r="G588" s="11"/>
      <c r="H588" s="11"/>
      <c r="I588" s="11"/>
      <c r="J588" s="11"/>
      <c r="K588" s="11" t="s">
        <v>131</v>
      </c>
      <c r="L588" s="11"/>
      <c r="M588" s="11"/>
      <c r="N588" s="11"/>
      <c r="O588" s="11"/>
      <c r="P588" s="11"/>
      <c r="Q588" s="54"/>
    </row>
    <row r="589" customFormat="false" ht="26.25" hidden="false" customHeight="false" outlineLevel="0" collapsed="false">
      <c r="A589" s="54" t="n">
        <v>58</v>
      </c>
      <c r="B589" s="198" t="s">
        <v>403</v>
      </c>
      <c r="C589" s="50" t="s">
        <v>96</v>
      </c>
      <c r="D589" s="50" t="n">
        <v>20</v>
      </c>
      <c r="E589" s="54"/>
      <c r="F589" s="54"/>
      <c r="G589" s="11"/>
      <c r="H589" s="11"/>
      <c r="I589" s="11"/>
      <c r="J589" s="11"/>
      <c r="K589" s="11" t="s">
        <v>131</v>
      </c>
      <c r="L589" s="11"/>
      <c r="M589" s="11"/>
      <c r="N589" s="11"/>
      <c r="O589" s="11"/>
      <c r="P589" s="11"/>
      <c r="Q589" s="54"/>
    </row>
    <row r="590" customFormat="false" ht="15" hidden="false" customHeight="false" outlineLevel="0" collapsed="false">
      <c r="A590" s="54" t="n">
        <v>59</v>
      </c>
      <c r="B590" s="198" t="s">
        <v>404</v>
      </c>
      <c r="C590" s="50" t="s">
        <v>96</v>
      </c>
      <c r="D590" s="50" t="n">
        <v>40</v>
      </c>
      <c r="E590" s="54"/>
      <c r="F590" s="54"/>
      <c r="G590" s="11"/>
      <c r="H590" s="11"/>
      <c r="I590" s="11"/>
      <c r="J590" s="11"/>
      <c r="K590" s="11" t="s">
        <v>131</v>
      </c>
      <c r="L590" s="11"/>
      <c r="M590" s="11"/>
      <c r="N590" s="11"/>
      <c r="O590" s="11"/>
      <c r="P590" s="11"/>
      <c r="Q590" s="54"/>
    </row>
    <row r="591" customFormat="false" ht="26.25" hidden="false" customHeight="false" outlineLevel="0" collapsed="false">
      <c r="A591" s="54" t="n">
        <v>60</v>
      </c>
      <c r="B591" s="198" t="s">
        <v>405</v>
      </c>
      <c r="C591" s="50" t="s">
        <v>96</v>
      </c>
      <c r="D591" s="50" t="n">
        <v>20</v>
      </c>
      <c r="E591" s="54"/>
      <c r="F591" s="54"/>
      <c r="G591" s="11"/>
      <c r="H591" s="11"/>
      <c r="I591" s="11"/>
      <c r="J591" s="11"/>
      <c r="K591" s="11" t="s">
        <v>131</v>
      </c>
      <c r="L591" s="11"/>
      <c r="M591" s="11"/>
      <c r="N591" s="11"/>
      <c r="O591" s="11"/>
      <c r="P591" s="11"/>
      <c r="Q591" s="54"/>
    </row>
    <row r="592" customFormat="false" ht="26.25" hidden="false" customHeight="false" outlineLevel="0" collapsed="false">
      <c r="A592" s="54" t="n">
        <v>61</v>
      </c>
      <c r="B592" s="198" t="s">
        <v>406</v>
      </c>
      <c r="C592" s="50" t="s">
        <v>96</v>
      </c>
      <c r="D592" s="50" t="n">
        <v>20</v>
      </c>
      <c r="E592" s="54"/>
      <c r="F592" s="54"/>
      <c r="G592" s="11"/>
      <c r="H592" s="11"/>
      <c r="I592" s="11"/>
      <c r="J592" s="11"/>
      <c r="K592" s="11" t="s">
        <v>131</v>
      </c>
      <c r="L592" s="11"/>
      <c r="M592" s="11"/>
      <c r="N592" s="11"/>
      <c r="O592" s="11"/>
      <c r="P592" s="11"/>
      <c r="Q592" s="54"/>
    </row>
    <row r="593" customFormat="false" ht="26.25" hidden="false" customHeight="false" outlineLevel="0" collapsed="false">
      <c r="A593" s="54" t="n">
        <v>62</v>
      </c>
      <c r="B593" s="198" t="s">
        <v>407</v>
      </c>
      <c r="C593" s="50" t="s">
        <v>96</v>
      </c>
      <c r="D593" s="50" t="n">
        <v>10</v>
      </c>
      <c r="E593" s="54"/>
      <c r="F593" s="54"/>
      <c r="G593" s="11"/>
      <c r="H593" s="11"/>
      <c r="I593" s="11"/>
      <c r="J593" s="11"/>
      <c r="K593" s="11" t="s">
        <v>131</v>
      </c>
      <c r="L593" s="11"/>
      <c r="M593" s="11"/>
      <c r="N593" s="11"/>
      <c r="O593" s="11"/>
      <c r="P593" s="11"/>
      <c r="Q593" s="54"/>
    </row>
    <row r="594" customFormat="false" ht="30" hidden="false" customHeight="true" outlineLevel="0" collapsed="false">
      <c r="A594" s="195" t="s">
        <v>196</v>
      </c>
      <c r="B594" s="199" t="s">
        <v>127</v>
      </c>
      <c r="C594" s="50"/>
      <c r="D594" s="50"/>
      <c r="E594" s="54"/>
      <c r="F594" s="54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54"/>
    </row>
    <row r="595" customFormat="false" ht="26.25" hidden="false" customHeight="false" outlineLevel="0" collapsed="false">
      <c r="A595" s="54" t="n">
        <v>1</v>
      </c>
      <c r="B595" s="198" t="s">
        <v>408</v>
      </c>
      <c r="C595" s="50" t="s">
        <v>96</v>
      </c>
      <c r="D595" s="50" t="n">
        <v>1</v>
      </c>
      <c r="E595" s="54"/>
      <c r="F595" s="54"/>
      <c r="G595" s="11"/>
      <c r="H595" s="11"/>
      <c r="I595" s="11"/>
      <c r="J595" s="11"/>
      <c r="K595" s="11" t="s">
        <v>131</v>
      </c>
      <c r="L595" s="11"/>
      <c r="M595" s="11"/>
      <c r="N595" s="11"/>
      <c r="O595" s="11"/>
      <c r="P595" s="11"/>
      <c r="Q595" s="54"/>
    </row>
    <row r="596" customFormat="false" ht="26.25" hidden="false" customHeight="false" outlineLevel="0" collapsed="false">
      <c r="A596" s="54" t="n">
        <v>2</v>
      </c>
      <c r="B596" s="198" t="s">
        <v>409</v>
      </c>
      <c r="C596" s="50" t="s">
        <v>96</v>
      </c>
      <c r="D596" s="50" t="n">
        <v>1</v>
      </c>
      <c r="E596" s="54"/>
      <c r="F596" s="54"/>
      <c r="G596" s="11"/>
      <c r="H596" s="11"/>
      <c r="I596" s="11"/>
      <c r="J596" s="11"/>
      <c r="K596" s="11" t="s">
        <v>131</v>
      </c>
      <c r="L596" s="11"/>
      <c r="M596" s="11"/>
      <c r="N596" s="11"/>
      <c r="O596" s="11"/>
      <c r="P596" s="11"/>
      <c r="Q596" s="54"/>
    </row>
    <row r="597" customFormat="false" ht="26.25" hidden="false" customHeight="false" outlineLevel="0" collapsed="false">
      <c r="A597" s="54" t="n">
        <v>3</v>
      </c>
      <c r="B597" s="198" t="s">
        <v>410</v>
      </c>
      <c r="C597" s="50" t="s">
        <v>96</v>
      </c>
      <c r="D597" s="50" t="n">
        <v>1</v>
      </c>
      <c r="E597" s="54"/>
      <c r="F597" s="54"/>
      <c r="G597" s="11"/>
      <c r="H597" s="11"/>
      <c r="I597" s="11"/>
      <c r="J597" s="11"/>
      <c r="K597" s="11" t="s">
        <v>131</v>
      </c>
      <c r="L597" s="11"/>
      <c r="M597" s="11"/>
      <c r="N597" s="11"/>
      <c r="O597" s="11"/>
      <c r="P597" s="11"/>
      <c r="Q597" s="54"/>
    </row>
    <row r="598" customFormat="false" ht="15" hidden="false" customHeight="false" outlineLevel="0" collapsed="false">
      <c r="A598" s="54" t="n">
        <v>4</v>
      </c>
      <c r="B598" s="198" t="s">
        <v>411</v>
      </c>
      <c r="C598" s="50" t="s">
        <v>412</v>
      </c>
      <c r="D598" s="50" t="n">
        <v>10</v>
      </c>
      <c r="E598" s="54"/>
      <c r="F598" s="54"/>
      <c r="G598" s="11"/>
      <c r="H598" s="11"/>
      <c r="I598" s="11"/>
      <c r="J598" s="11"/>
      <c r="K598" s="11" t="s">
        <v>131</v>
      </c>
      <c r="L598" s="11"/>
      <c r="M598" s="11"/>
      <c r="N598" s="11"/>
      <c r="O598" s="11"/>
      <c r="P598" s="11"/>
      <c r="Q598" s="54"/>
    </row>
    <row r="599" customFormat="false" ht="15" hidden="false" customHeight="false" outlineLevel="0" collapsed="false">
      <c r="A599" s="54" t="n">
        <v>5</v>
      </c>
      <c r="B599" s="198" t="s">
        <v>413</v>
      </c>
      <c r="C599" s="50" t="s">
        <v>412</v>
      </c>
      <c r="D599" s="50" t="n">
        <v>5</v>
      </c>
      <c r="E599" s="54"/>
      <c r="F599" s="54"/>
      <c r="G599" s="11"/>
      <c r="H599" s="11"/>
      <c r="I599" s="11"/>
      <c r="J599" s="11"/>
      <c r="K599" s="11" t="s">
        <v>131</v>
      </c>
      <c r="L599" s="11"/>
      <c r="M599" s="11"/>
      <c r="N599" s="11"/>
      <c r="O599" s="11"/>
      <c r="P599" s="11"/>
      <c r="Q599" s="54"/>
    </row>
    <row r="600" customFormat="false" ht="15" hidden="false" customHeight="false" outlineLevel="0" collapsed="false">
      <c r="A600" s="54" t="n">
        <v>6</v>
      </c>
      <c r="B600" s="198" t="s">
        <v>414</v>
      </c>
      <c r="C600" s="50" t="s">
        <v>412</v>
      </c>
      <c r="D600" s="50" t="n">
        <v>12</v>
      </c>
      <c r="E600" s="54"/>
      <c r="F600" s="54"/>
      <c r="G600" s="11"/>
      <c r="H600" s="11"/>
      <c r="I600" s="11"/>
      <c r="J600" s="11"/>
      <c r="K600" s="11" t="s">
        <v>131</v>
      </c>
      <c r="L600" s="11"/>
      <c r="M600" s="11"/>
      <c r="N600" s="11"/>
      <c r="O600" s="11"/>
      <c r="P600" s="11"/>
      <c r="Q600" s="54"/>
    </row>
    <row r="601" customFormat="false" ht="15" hidden="false" customHeight="false" outlineLevel="0" collapsed="false">
      <c r="A601" s="54" t="n">
        <v>7</v>
      </c>
      <c r="B601" s="198" t="s">
        <v>415</v>
      </c>
      <c r="C601" s="50" t="s">
        <v>412</v>
      </c>
      <c r="D601" s="50" t="n">
        <v>10</v>
      </c>
      <c r="E601" s="54"/>
      <c r="F601" s="54"/>
      <c r="G601" s="11"/>
      <c r="H601" s="11"/>
      <c r="I601" s="11"/>
      <c r="J601" s="11"/>
      <c r="K601" s="11" t="s">
        <v>131</v>
      </c>
      <c r="L601" s="11"/>
      <c r="M601" s="11"/>
      <c r="N601" s="11"/>
      <c r="O601" s="11"/>
      <c r="P601" s="11"/>
      <c r="Q601" s="54"/>
    </row>
    <row r="602" customFormat="false" ht="15" hidden="false" customHeight="false" outlineLevel="0" collapsed="false">
      <c r="A602" s="54" t="n">
        <v>8</v>
      </c>
      <c r="B602" s="198" t="s">
        <v>416</v>
      </c>
      <c r="C602" s="50" t="s">
        <v>412</v>
      </c>
      <c r="D602" s="50" t="n">
        <v>5</v>
      </c>
      <c r="E602" s="54"/>
      <c r="F602" s="54"/>
      <c r="G602" s="11"/>
      <c r="H602" s="11"/>
      <c r="I602" s="11"/>
      <c r="J602" s="11"/>
      <c r="K602" s="11" t="s">
        <v>131</v>
      </c>
      <c r="L602" s="11"/>
      <c r="M602" s="11"/>
      <c r="N602" s="11"/>
      <c r="O602" s="11"/>
      <c r="P602" s="11"/>
      <c r="Q602" s="54"/>
    </row>
    <row r="603" customFormat="false" ht="15" hidden="false" customHeight="false" outlineLevel="0" collapsed="false">
      <c r="A603" s="54" t="n">
        <v>9</v>
      </c>
      <c r="B603" s="198" t="s">
        <v>417</v>
      </c>
      <c r="C603" s="50" t="s">
        <v>412</v>
      </c>
      <c r="D603" s="50" t="n">
        <v>5</v>
      </c>
      <c r="E603" s="54"/>
      <c r="F603" s="54"/>
      <c r="G603" s="11"/>
      <c r="H603" s="11"/>
      <c r="I603" s="11"/>
      <c r="J603" s="11"/>
      <c r="K603" s="11" t="s">
        <v>131</v>
      </c>
      <c r="L603" s="11"/>
      <c r="M603" s="11"/>
      <c r="N603" s="11"/>
      <c r="O603" s="11"/>
      <c r="P603" s="11"/>
      <c r="Q603" s="54"/>
    </row>
    <row r="604" customFormat="false" ht="15" hidden="false" customHeight="false" outlineLevel="0" collapsed="false">
      <c r="A604" s="54" t="n">
        <v>10</v>
      </c>
      <c r="B604" s="198" t="s">
        <v>418</v>
      </c>
      <c r="C604" s="50" t="s">
        <v>419</v>
      </c>
      <c r="D604" s="50" t="n">
        <v>0.08</v>
      </c>
      <c r="E604" s="54"/>
      <c r="F604" s="54"/>
      <c r="G604" s="11"/>
      <c r="H604" s="11"/>
      <c r="I604" s="11"/>
      <c r="J604" s="11"/>
      <c r="K604" s="11" t="s">
        <v>131</v>
      </c>
      <c r="L604" s="11"/>
      <c r="M604" s="11"/>
      <c r="N604" s="11"/>
      <c r="O604" s="11"/>
      <c r="P604" s="11"/>
      <c r="Q604" s="54"/>
    </row>
    <row r="605" customFormat="false" ht="15" hidden="false" customHeight="false" outlineLevel="0" collapsed="false">
      <c r="A605" s="54" t="n">
        <v>11</v>
      </c>
      <c r="B605" s="198" t="s">
        <v>420</v>
      </c>
      <c r="C605" s="50" t="s">
        <v>412</v>
      </c>
      <c r="D605" s="50" t="n">
        <v>6</v>
      </c>
      <c r="E605" s="54"/>
      <c r="F605" s="54"/>
      <c r="G605" s="11"/>
      <c r="H605" s="11"/>
      <c r="I605" s="11"/>
      <c r="J605" s="11"/>
      <c r="K605" s="11" t="s">
        <v>131</v>
      </c>
      <c r="L605" s="11"/>
      <c r="M605" s="11"/>
      <c r="N605" s="11"/>
      <c r="O605" s="11"/>
      <c r="P605" s="11"/>
      <c r="Q605" s="54"/>
    </row>
    <row r="606" customFormat="false" ht="15" hidden="false" customHeight="false" outlineLevel="0" collapsed="false">
      <c r="A606" s="54" t="n">
        <v>12</v>
      </c>
      <c r="B606" s="198" t="s">
        <v>421</v>
      </c>
      <c r="C606" s="50" t="s">
        <v>419</v>
      </c>
      <c r="D606" s="50" t="n">
        <v>0.07</v>
      </c>
      <c r="E606" s="54"/>
      <c r="F606" s="54"/>
      <c r="G606" s="11"/>
      <c r="H606" s="11"/>
      <c r="I606" s="11"/>
      <c r="J606" s="11"/>
      <c r="K606" s="11" t="s">
        <v>131</v>
      </c>
      <c r="L606" s="11"/>
      <c r="M606" s="11"/>
      <c r="N606" s="11"/>
      <c r="O606" s="11"/>
      <c r="P606" s="11"/>
      <c r="Q606" s="54"/>
    </row>
    <row r="607" customFormat="false" ht="15" hidden="false" customHeight="false" outlineLevel="0" collapsed="false">
      <c r="A607" s="54" t="n">
        <v>13</v>
      </c>
      <c r="B607" s="198" t="s">
        <v>422</v>
      </c>
      <c r="C607" s="50" t="s">
        <v>419</v>
      </c>
      <c r="D607" s="50" t="n">
        <v>0.08</v>
      </c>
      <c r="E607" s="54"/>
      <c r="F607" s="54"/>
      <c r="G607" s="11"/>
      <c r="H607" s="11"/>
      <c r="I607" s="11"/>
      <c r="J607" s="11"/>
      <c r="K607" s="11" t="s">
        <v>131</v>
      </c>
      <c r="L607" s="11"/>
      <c r="M607" s="11"/>
      <c r="N607" s="11"/>
      <c r="O607" s="11"/>
      <c r="P607" s="11"/>
      <c r="Q607" s="54"/>
    </row>
    <row r="608" customFormat="false" ht="15" hidden="false" customHeight="false" outlineLevel="0" collapsed="false">
      <c r="A608" s="54" t="n">
        <v>14</v>
      </c>
      <c r="B608" s="198" t="s">
        <v>423</v>
      </c>
      <c r="C608" s="50" t="s">
        <v>419</v>
      </c>
      <c r="D608" s="50" t="n">
        <v>0.07</v>
      </c>
      <c r="E608" s="54"/>
      <c r="F608" s="54"/>
      <c r="G608" s="11"/>
      <c r="H608" s="11"/>
      <c r="I608" s="11"/>
      <c r="J608" s="11"/>
      <c r="K608" s="11" t="s">
        <v>131</v>
      </c>
      <c r="L608" s="11"/>
      <c r="M608" s="11"/>
      <c r="N608" s="11"/>
      <c r="O608" s="11"/>
      <c r="P608" s="11"/>
      <c r="Q608" s="54"/>
    </row>
    <row r="609" customFormat="false" ht="15" hidden="false" customHeight="false" outlineLevel="0" collapsed="false">
      <c r="A609" s="54" t="n">
        <v>15</v>
      </c>
      <c r="B609" s="198" t="s">
        <v>424</v>
      </c>
      <c r="C609" s="50" t="s">
        <v>96</v>
      </c>
      <c r="D609" s="50" t="n">
        <v>4</v>
      </c>
      <c r="E609" s="54"/>
      <c r="F609" s="54"/>
      <c r="G609" s="11"/>
      <c r="H609" s="11"/>
      <c r="I609" s="11"/>
      <c r="J609" s="11"/>
      <c r="K609" s="11" t="s">
        <v>131</v>
      </c>
      <c r="L609" s="11"/>
      <c r="M609" s="11"/>
      <c r="N609" s="11"/>
      <c r="O609" s="11"/>
      <c r="P609" s="11"/>
      <c r="Q609" s="54"/>
    </row>
    <row r="610" customFormat="false" ht="15" hidden="false" customHeight="false" outlineLevel="0" collapsed="false">
      <c r="A610" s="54" t="n">
        <v>16</v>
      </c>
      <c r="B610" s="198" t="s">
        <v>425</v>
      </c>
      <c r="C610" s="50" t="s">
        <v>96</v>
      </c>
      <c r="D610" s="50" t="n">
        <v>4</v>
      </c>
      <c r="E610" s="54"/>
      <c r="F610" s="54"/>
      <c r="G610" s="11"/>
      <c r="H610" s="11"/>
      <c r="I610" s="11"/>
      <c r="J610" s="11"/>
      <c r="K610" s="11" t="s">
        <v>131</v>
      </c>
      <c r="L610" s="11"/>
      <c r="M610" s="11"/>
      <c r="N610" s="11"/>
      <c r="O610" s="11"/>
      <c r="P610" s="11"/>
      <c r="Q610" s="54"/>
    </row>
    <row r="611" customFormat="false" ht="15" hidden="false" customHeight="false" outlineLevel="0" collapsed="false">
      <c r="A611" s="54" t="n">
        <v>17</v>
      </c>
      <c r="B611" s="198" t="s">
        <v>426</v>
      </c>
      <c r="C611" s="50" t="s">
        <v>96</v>
      </c>
      <c r="D611" s="50" t="n">
        <v>2</v>
      </c>
      <c r="E611" s="54"/>
      <c r="F611" s="54"/>
      <c r="G611" s="11"/>
      <c r="H611" s="11"/>
      <c r="I611" s="11"/>
      <c r="J611" s="11"/>
      <c r="K611" s="11" t="s">
        <v>131</v>
      </c>
      <c r="L611" s="11"/>
      <c r="M611" s="11"/>
      <c r="N611" s="11"/>
      <c r="O611" s="11"/>
      <c r="P611" s="11"/>
      <c r="Q611" s="54"/>
    </row>
    <row r="612" customFormat="false" ht="26.25" hidden="false" customHeight="false" outlineLevel="0" collapsed="false">
      <c r="A612" s="54" t="n">
        <v>18</v>
      </c>
      <c r="B612" s="198" t="s">
        <v>427</v>
      </c>
      <c r="C612" s="50" t="s">
        <v>96</v>
      </c>
      <c r="D612" s="50" t="n">
        <v>5</v>
      </c>
      <c r="E612" s="54"/>
      <c r="F612" s="54"/>
      <c r="G612" s="11"/>
      <c r="H612" s="11"/>
      <c r="I612" s="11"/>
      <c r="J612" s="11"/>
      <c r="K612" s="11" t="s">
        <v>131</v>
      </c>
      <c r="L612" s="11"/>
      <c r="M612" s="11"/>
      <c r="N612" s="11"/>
      <c r="O612" s="11"/>
      <c r="P612" s="11"/>
      <c r="Q612" s="54"/>
    </row>
    <row r="613" customFormat="false" ht="26.25" hidden="false" customHeight="false" outlineLevel="0" collapsed="false">
      <c r="A613" s="54" t="n">
        <v>19</v>
      </c>
      <c r="B613" s="198" t="s">
        <v>428</v>
      </c>
      <c r="C613" s="50" t="s">
        <v>96</v>
      </c>
      <c r="D613" s="50" t="s">
        <v>429</v>
      </c>
      <c r="E613" s="54"/>
      <c r="F613" s="54"/>
      <c r="G613" s="11"/>
      <c r="H613" s="11"/>
      <c r="I613" s="11"/>
      <c r="J613" s="11"/>
      <c r="K613" s="11" t="s">
        <v>131</v>
      </c>
      <c r="L613" s="11"/>
      <c r="M613" s="11"/>
      <c r="N613" s="11"/>
      <c r="O613" s="11"/>
      <c r="P613" s="11"/>
      <c r="Q613" s="54"/>
    </row>
    <row r="614" customFormat="false" ht="26.25" hidden="false" customHeight="false" outlineLevel="0" collapsed="false">
      <c r="A614" s="54" t="n">
        <v>20</v>
      </c>
      <c r="B614" s="198" t="s">
        <v>430</v>
      </c>
      <c r="C614" s="50" t="s">
        <v>96</v>
      </c>
      <c r="D614" s="50" t="s">
        <v>431</v>
      </c>
      <c r="E614" s="54"/>
      <c r="F614" s="54"/>
      <c r="G614" s="11"/>
      <c r="H614" s="11"/>
      <c r="I614" s="11"/>
      <c r="J614" s="11"/>
      <c r="K614" s="11" t="s">
        <v>131</v>
      </c>
      <c r="L614" s="11"/>
      <c r="M614" s="11"/>
      <c r="N614" s="11"/>
      <c r="O614" s="11"/>
      <c r="P614" s="11"/>
      <c r="Q614" s="54"/>
    </row>
    <row r="615" customFormat="false" ht="26.25" hidden="false" customHeight="false" outlineLevel="0" collapsed="false">
      <c r="A615" s="54" t="n">
        <v>21</v>
      </c>
      <c r="B615" s="198" t="s">
        <v>432</v>
      </c>
      <c r="C615" s="50" t="s">
        <v>96</v>
      </c>
      <c r="D615" s="50" t="n">
        <v>4</v>
      </c>
      <c r="E615" s="54"/>
      <c r="F615" s="54"/>
      <c r="G615" s="11"/>
      <c r="H615" s="11"/>
      <c r="I615" s="11"/>
      <c r="J615" s="11"/>
      <c r="K615" s="11" t="s">
        <v>131</v>
      </c>
      <c r="L615" s="11"/>
      <c r="M615" s="11"/>
      <c r="N615" s="11"/>
      <c r="O615" s="11"/>
      <c r="P615" s="11"/>
      <c r="Q615" s="54"/>
    </row>
    <row r="616" customFormat="false" ht="15" hidden="false" customHeight="false" outlineLevel="0" collapsed="false">
      <c r="A616" s="54" t="n">
        <v>22</v>
      </c>
      <c r="B616" s="198" t="s">
        <v>433</v>
      </c>
      <c r="C616" s="50" t="s">
        <v>96</v>
      </c>
      <c r="D616" s="50" t="n">
        <v>15</v>
      </c>
      <c r="E616" s="54"/>
      <c r="F616" s="54"/>
      <c r="G616" s="11"/>
      <c r="H616" s="11"/>
      <c r="I616" s="11"/>
      <c r="J616" s="11"/>
      <c r="K616" s="11" t="s">
        <v>131</v>
      </c>
      <c r="L616" s="11"/>
      <c r="M616" s="11"/>
      <c r="N616" s="11"/>
      <c r="O616" s="11"/>
      <c r="P616" s="11"/>
      <c r="Q616" s="54"/>
    </row>
    <row r="617" customFormat="false" ht="15" hidden="false" customHeight="false" outlineLevel="0" collapsed="false">
      <c r="A617" s="54" t="n">
        <v>23</v>
      </c>
      <c r="B617" s="198" t="s">
        <v>434</v>
      </c>
      <c r="C617" s="50" t="s">
        <v>96</v>
      </c>
      <c r="D617" s="50" t="n">
        <v>20</v>
      </c>
      <c r="E617" s="54"/>
      <c r="F617" s="54"/>
      <c r="G617" s="11"/>
      <c r="H617" s="11"/>
      <c r="I617" s="11"/>
      <c r="J617" s="11"/>
      <c r="K617" s="11" t="s">
        <v>131</v>
      </c>
      <c r="L617" s="11"/>
      <c r="M617" s="11"/>
      <c r="N617" s="11"/>
      <c r="O617" s="11"/>
      <c r="P617" s="11"/>
      <c r="Q617" s="54"/>
    </row>
    <row r="618" customFormat="false" ht="15" hidden="false" customHeight="false" outlineLevel="0" collapsed="false">
      <c r="A618" s="54" t="n">
        <v>24</v>
      </c>
      <c r="B618" s="198" t="s">
        <v>435</v>
      </c>
      <c r="C618" s="50" t="s">
        <v>96</v>
      </c>
      <c r="D618" s="50" t="n">
        <v>20</v>
      </c>
      <c r="E618" s="54"/>
      <c r="F618" s="54"/>
      <c r="G618" s="11"/>
      <c r="H618" s="11"/>
      <c r="I618" s="11"/>
      <c r="J618" s="11"/>
      <c r="K618" s="11" t="s">
        <v>131</v>
      </c>
      <c r="L618" s="11"/>
      <c r="M618" s="11"/>
      <c r="N618" s="11"/>
      <c r="O618" s="11"/>
      <c r="P618" s="11"/>
      <c r="Q618" s="54"/>
    </row>
    <row r="619" customFormat="false" ht="15" hidden="false" customHeight="false" outlineLevel="0" collapsed="false">
      <c r="A619" s="54" t="n">
        <v>25</v>
      </c>
      <c r="B619" s="198" t="s">
        <v>436</v>
      </c>
      <c r="C619" s="50" t="s">
        <v>96</v>
      </c>
      <c r="D619" s="50" t="n">
        <v>3</v>
      </c>
      <c r="E619" s="54"/>
      <c r="F619" s="54"/>
      <c r="G619" s="11"/>
      <c r="H619" s="11"/>
      <c r="I619" s="11"/>
      <c r="J619" s="11"/>
      <c r="K619" s="11" t="s">
        <v>131</v>
      </c>
      <c r="L619" s="11"/>
      <c r="M619" s="11"/>
      <c r="N619" s="11"/>
      <c r="O619" s="11"/>
      <c r="P619" s="11"/>
      <c r="Q619" s="54"/>
    </row>
    <row r="620" customFormat="false" ht="15" hidden="false" customHeight="false" outlineLevel="0" collapsed="false">
      <c r="A620" s="54" t="n">
        <v>26</v>
      </c>
      <c r="B620" s="198" t="s">
        <v>249</v>
      </c>
      <c r="C620" s="50" t="s">
        <v>96</v>
      </c>
      <c r="D620" s="50" t="n">
        <v>2</v>
      </c>
      <c r="E620" s="54"/>
      <c r="F620" s="54"/>
      <c r="G620" s="11"/>
      <c r="H620" s="11"/>
      <c r="I620" s="11"/>
      <c r="J620" s="11"/>
      <c r="K620" s="11" t="s">
        <v>131</v>
      </c>
      <c r="L620" s="11"/>
      <c r="M620" s="11"/>
      <c r="N620" s="11"/>
      <c r="O620" s="11"/>
      <c r="P620" s="11"/>
      <c r="Q620" s="54"/>
    </row>
    <row r="621" customFormat="false" ht="15" hidden="false" customHeight="false" outlineLevel="0" collapsed="false">
      <c r="A621" s="54" t="n">
        <v>27</v>
      </c>
      <c r="B621" s="198" t="s">
        <v>437</v>
      </c>
      <c r="C621" s="50" t="s">
        <v>96</v>
      </c>
      <c r="D621" s="50" t="n">
        <v>2</v>
      </c>
      <c r="E621" s="54"/>
      <c r="F621" s="54"/>
      <c r="G621" s="11"/>
      <c r="H621" s="11"/>
      <c r="I621" s="11"/>
      <c r="J621" s="11"/>
      <c r="K621" s="11" t="s">
        <v>131</v>
      </c>
      <c r="L621" s="11"/>
      <c r="M621" s="11"/>
      <c r="N621" s="11"/>
      <c r="O621" s="11"/>
      <c r="P621" s="11"/>
      <c r="Q621" s="54"/>
    </row>
    <row r="622" customFormat="false" ht="15" hidden="false" customHeight="false" outlineLevel="0" collapsed="false">
      <c r="A622" s="54" t="n">
        <v>28</v>
      </c>
      <c r="B622" s="198" t="s">
        <v>438</v>
      </c>
      <c r="C622" s="50" t="s">
        <v>96</v>
      </c>
      <c r="D622" s="50" t="n">
        <v>1</v>
      </c>
      <c r="E622" s="54"/>
      <c r="F622" s="54"/>
      <c r="G622" s="11"/>
      <c r="H622" s="11"/>
      <c r="I622" s="11"/>
      <c r="J622" s="11"/>
      <c r="K622" s="11" t="s">
        <v>131</v>
      </c>
      <c r="L622" s="11"/>
      <c r="M622" s="11"/>
      <c r="N622" s="11"/>
      <c r="O622" s="11"/>
      <c r="P622" s="11"/>
      <c r="Q622" s="54"/>
    </row>
    <row r="623" customFormat="false" ht="15" hidden="false" customHeight="false" outlineLevel="0" collapsed="false">
      <c r="A623" s="54" t="n">
        <v>29</v>
      </c>
      <c r="B623" s="198" t="s">
        <v>439</v>
      </c>
      <c r="C623" s="50" t="s">
        <v>96</v>
      </c>
      <c r="D623" s="50" t="n">
        <v>1</v>
      </c>
      <c r="E623" s="54"/>
      <c r="F623" s="54"/>
      <c r="G623" s="11"/>
      <c r="H623" s="11"/>
      <c r="I623" s="11"/>
      <c r="J623" s="11"/>
      <c r="K623" s="11" t="s">
        <v>131</v>
      </c>
      <c r="L623" s="11"/>
      <c r="M623" s="11"/>
      <c r="N623" s="11"/>
      <c r="O623" s="11"/>
      <c r="P623" s="11"/>
      <c r="Q623" s="54"/>
    </row>
    <row r="624" customFormat="false" ht="15" hidden="false" customHeight="false" outlineLevel="0" collapsed="false">
      <c r="A624" s="54" t="n">
        <v>30</v>
      </c>
      <c r="B624" s="198" t="s">
        <v>440</v>
      </c>
      <c r="C624" s="50" t="s">
        <v>96</v>
      </c>
      <c r="D624" s="50" t="n">
        <v>1</v>
      </c>
      <c r="E624" s="54"/>
      <c r="F624" s="54"/>
      <c r="G624" s="11"/>
      <c r="H624" s="11"/>
      <c r="I624" s="11"/>
      <c r="J624" s="11"/>
      <c r="K624" s="11" t="s">
        <v>131</v>
      </c>
      <c r="L624" s="11"/>
      <c r="M624" s="11"/>
      <c r="N624" s="11"/>
      <c r="O624" s="11"/>
      <c r="P624" s="11"/>
      <c r="Q624" s="54"/>
    </row>
    <row r="625" customFormat="false" ht="30.75" hidden="false" customHeight="true" outlineLevel="0" collapsed="false">
      <c r="A625" s="195" t="s">
        <v>441</v>
      </c>
      <c r="B625" s="199" t="s">
        <v>200</v>
      </c>
      <c r="C625" s="50"/>
      <c r="D625" s="50"/>
      <c r="E625" s="54"/>
      <c r="F625" s="54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54"/>
    </row>
    <row r="626" customFormat="false" ht="15" hidden="false" customHeight="false" outlineLevel="0" collapsed="false">
      <c r="A626" s="54" t="n">
        <v>1</v>
      </c>
      <c r="B626" s="194" t="s">
        <v>442</v>
      </c>
      <c r="C626" s="50" t="s">
        <v>96</v>
      </c>
      <c r="D626" s="50" t="n">
        <v>50</v>
      </c>
      <c r="E626" s="54"/>
      <c r="F626" s="54"/>
      <c r="G626" s="11"/>
      <c r="H626" s="11"/>
      <c r="I626" s="11"/>
      <c r="J626" s="11"/>
      <c r="K626" s="11" t="s">
        <v>131</v>
      </c>
      <c r="L626" s="11"/>
      <c r="M626" s="11"/>
      <c r="N626" s="11"/>
      <c r="O626" s="11"/>
      <c r="P626" s="11"/>
      <c r="Q626" s="54"/>
    </row>
    <row r="627" customFormat="false" ht="15" hidden="false" customHeight="false" outlineLevel="0" collapsed="false">
      <c r="A627" s="54" t="n">
        <v>2</v>
      </c>
      <c r="B627" s="194" t="s">
        <v>443</v>
      </c>
      <c r="C627" s="50" t="s">
        <v>96</v>
      </c>
      <c r="D627" s="50" t="n">
        <v>10</v>
      </c>
      <c r="E627" s="54"/>
      <c r="F627" s="54"/>
      <c r="G627" s="11"/>
      <c r="H627" s="11"/>
      <c r="I627" s="11"/>
      <c r="J627" s="11"/>
      <c r="K627" s="11" t="s">
        <v>131</v>
      </c>
      <c r="L627" s="11"/>
      <c r="M627" s="11"/>
      <c r="N627" s="11"/>
      <c r="O627" s="11"/>
      <c r="P627" s="11"/>
      <c r="Q627" s="54"/>
    </row>
    <row r="628" customFormat="false" ht="15" hidden="false" customHeight="false" outlineLevel="0" collapsed="false">
      <c r="A628" s="54" t="n">
        <v>3</v>
      </c>
      <c r="B628" s="194" t="s">
        <v>444</v>
      </c>
      <c r="C628" s="50" t="s">
        <v>96</v>
      </c>
      <c r="D628" s="50" t="n">
        <v>8</v>
      </c>
      <c r="E628" s="54"/>
      <c r="F628" s="54"/>
      <c r="G628" s="11"/>
      <c r="H628" s="11"/>
      <c r="I628" s="11"/>
      <c r="J628" s="11"/>
      <c r="K628" s="11" t="s">
        <v>131</v>
      </c>
      <c r="L628" s="11"/>
      <c r="M628" s="11"/>
      <c r="N628" s="11"/>
      <c r="O628" s="11"/>
      <c r="P628" s="11"/>
      <c r="Q628" s="54"/>
    </row>
    <row r="629" customFormat="false" ht="15" hidden="false" customHeight="false" outlineLevel="0" collapsed="false">
      <c r="A629" s="54" t="n">
        <v>4</v>
      </c>
      <c r="B629" s="194" t="s">
        <v>445</v>
      </c>
      <c r="C629" s="50" t="s">
        <v>96</v>
      </c>
      <c r="D629" s="50" t="n">
        <v>30</v>
      </c>
      <c r="E629" s="54"/>
      <c r="F629" s="54"/>
      <c r="G629" s="11"/>
      <c r="H629" s="11"/>
      <c r="I629" s="11"/>
      <c r="J629" s="11"/>
      <c r="K629" s="11" t="s">
        <v>131</v>
      </c>
      <c r="L629" s="11"/>
      <c r="M629" s="11"/>
      <c r="N629" s="11"/>
      <c r="O629" s="11"/>
      <c r="P629" s="11"/>
      <c r="Q629" s="54"/>
    </row>
    <row r="630" customFormat="false" ht="15" hidden="false" customHeight="false" outlineLevel="0" collapsed="false">
      <c r="A630" s="54" t="n">
        <v>5</v>
      </c>
      <c r="B630" s="194" t="s">
        <v>446</v>
      </c>
      <c r="C630" s="50" t="s">
        <v>96</v>
      </c>
      <c r="D630" s="50" t="n">
        <v>40</v>
      </c>
      <c r="E630" s="54"/>
      <c r="F630" s="54"/>
      <c r="G630" s="11"/>
      <c r="H630" s="11"/>
      <c r="I630" s="11"/>
      <c r="J630" s="11"/>
      <c r="K630" s="11" t="s">
        <v>131</v>
      </c>
      <c r="L630" s="11"/>
      <c r="M630" s="11"/>
      <c r="N630" s="11"/>
      <c r="O630" s="11"/>
      <c r="P630" s="11"/>
      <c r="Q630" s="54"/>
    </row>
    <row r="631" customFormat="false" ht="15" hidden="false" customHeight="false" outlineLevel="0" collapsed="false">
      <c r="A631" s="54" t="n">
        <v>6</v>
      </c>
      <c r="B631" s="194" t="s">
        <v>447</v>
      </c>
      <c r="C631" s="50" t="s">
        <v>96</v>
      </c>
      <c r="D631" s="50" t="n">
        <v>25</v>
      </c>
      <c r="E631" s="54"/>
      <c r="F631" s="54"/>
      <c r="G631" s="11"/>
      <c r="H631" s="11"/>
      <c r="I631" s="11"/>
      <c r="J631" s="11"/>
      <c r="K631" s="11" t="s">
        <v>131</v>
      </c>
      <c r="L631" s="11"/>
      <c r="M631" s="11"/>
      <c r="N631" s="11"/>
      <c r="O631" s="11"/>
      <c r="P631" s="11"/>
      <c r="Q631" s="54"/>
    </row>
    <row r="632" customFormat="false" ht="15" hidden="false" customHeight="false" outlineLevel="0" collapsed="false">
      <c r="A632" s="54" t="n">
        <v>7</v>
      </c>
      <c r="B632" s="194" t="s">
        <v>448</v>
      </c>
      <c r="C632" s="50" t="s">
        <v>96</v>
      </c>
      <c r="D632" s="50" t="n">
        <v>10</v>
      </c>
      <c r="E632" s="54"/>
      <c r="F632" s="54"/>
      <c r="G632" s="11"/>
      <c r="H632" s="11"/>
      <c r="I632" s="11"/>
      <c r="J632" s="11"/>
      <c r="K632" s="11" t="s">
        <v>131</v>
      </c>
      <c r="L632" s="11"/>
      <c r="M632" s="11"/>
      <c r="N632" s="11"/>
      <c r="O632" s="11"/>
      <c r="P632" s="11"/>
      <c r="Q632" s="54"/>
    </row>
    <row r="633" customFormat="false" ht="15" hidden="false" customHeight="false" outlineLevel="0" collapsed="false">
      <c r="A633" s="54" t="n">
        <v>8</v>
      </c>
      <c r="B633" s="194" t="s">
        <v>449</v>
      </c>
      <c r="C633" s="50" t="s">
        <v>96</v>
      </c>
      <c r="D633" s="50" t="n">
        <v>1</v>
      </c>
      <c r="E633" s="54"/>
      <c r="F633" s="54"/>
      <c r="G633" s="11"/>
      <c r="H633" s="11"/>
      <c r="I633" s="11"/>
      <c r="J633" s="11"/>
      <c r="K633" s="11" t="s">
        <v>131</v>
      </c>
      <c r="L633" s="11"/>
      <c r="M633" s="11"/>
      <c r="N633" s="11"/>
      <c r="O633" s="11"/>
      <c r="P633" s="11"/>
      <c r="Q633" s="54"/>
    </row>
    <row r="634" customFormat="false" ht="15" hidden="false" customHeight="false" outlineLevel="0" collapsed="false">
      <c r="A634" s="54" t="n">
        <v>9</v>
      </c>
      <c r="B634" s="194" t="s">
        <v>450</v>
      </c>
      <c r="C634" s="50" t="s">
        <v>96</v>
      </c>
      <c r="D634" s="50" t="n">
        <v>1</v>
      </c>
      <c r="E634" s="54"/>
      <c r="F634" s="54"/>
      <c r="G634" s="11"/>
      <c r="H634" s="11"/>
      <c r="I634" s="11"/>
      <c r="J634" s="11"/>
      <c r="K634" s="11" t="s">
        <v>131</v>
      </c>
      <c r="L634" s="11"/>
      <c r="M634" s="11"/>
      <c r="N634" s="11"/>
      <c r="O634" s="11"/>
      <c r="P634" s="11"/>
      <c r="Q634" s="54"/>
    </row>
    <row r="635" customFormat="false" ht="15" hidden="false" customHeight="false" outlineLevel="0" collapsed="false">
      <c r="A635" s="54" t="n">
        <v>10</v>
      </c>
      <c r="B635" s="194" t="s">
        <v>451</v>
      </c>
      <c r="C635" s="50" t="s">
        <v>96</v>
      </c>
      <c r="D635" s="50" t="n">
        <v>2</v>
      </c>
      <c r="E635" s="54"/>
      <c r="F635" s="54"/>
      <c r="G635" s="11"/>
      <c r="H635" s="11"/>
      <c r="I635" s="11"/>
      <c r="J635" s="11"/>
      <c r="K635" s="11" t="s">
        <v>131</v>
      </c>
      <c r="L635" s="11"/>
      <c r="M635" s="11"/>
      <c r="N635" s="11"/>
      <c r="O635" s="11"/>
      <c r="P635" s="11"/>
      <c r="Q635" s="54"/>
    </row>
    <row r="636" customFormat="false" ht="15" hidden="false" customHeight="false" outlineLevel="0" collapsed="false">
      <c r="A636" s="54" t="n">
        <v>11</v>
      </c>
      <c r="B636" s="194" t="s">
        <v>452</v>
      </c>
      <c r="C636" s="50" t="s">
        <v>96</v>
      </c>
      <c r="D636" s="50" t="n">
        <v>2</v>
      </c>
      <c r="E636" s="54"/>
      <c r="F636" s="54"/>
      <c r="G636" s="11"/>
      <c r="H636" s="11"/>
      <c r="I636" s="11"/>
      <c r="J636" s="11"/>
      <c r="K636" s="11" t="s">
        <v>131</v>
      </c>
      <c r="L636" s="11"/>
      <c r="M636" s="11"/>
      <c r="N636" s="11"/>
      <c r="O636" s="11"/>
      <c r="P636" s="11"/>
      <c r="Q636" s="54"/>
    </row>
    <row r="637" customFormat="false" ht="15" hidden="false" customHeight="false" outlineLevel="0" collapsed="false">
      <c r="A637" s="54" t="n">
        <v>12</v>
      </c>
      <c r="B637" s="194" t="s">
        <v>453</v>
      </c>
      <c r="C637" s="50" t="s">
        <v>419</v>
      </c>
      <c r="D637" s="50" t="n">
        <v>0.5</v>
      </c>
      <c r="E637" s="54"/>
      <c r="F637" s="54"/>
      <c r="G637" s="11"/>
      <c r="H637" s="11"/>
      <c r="I637" s="11"/>
      <c r="J637" s="11"/>
      <c r="K637" s="11" t="s">
        <v>131</v>
      </c>
      <c r="L637" s="11"/>
      <c r="M637" s="11"/>
      <c r="N637" s="11"/>
      <c r="O637" s="11"/>
      <c r="P637" s="11"/>
      <c r="Q637" s="54"/>
    </row>
    <row r="638" customFormat="false" ht="15" hidden="false" customHeight="false" outlineLevel="0" collapsed="false">
      <c r="A638" s="54" t="n">
        <v>13</v>
      </c>
      <c r="B638" s="194" t="s">
        <v>454</v>
      </c>
      <c r="C638" s="50" t="s">
        <v>96</v>
      </c>
      <c r="D638" s="50" t="n">
        <v>10</v>
      </c>
      <c r="E638" s="54"/>
      <c r="F638" s="54"/>
      <c r="G638" s="11"/>
      <c r="H638" s="11"/>
      <c r="I638" s="11"/>
      <c r="J638" s="11"/>
      <c r="K638" s="11" t="s">
        <v>131</v>
      </c>
      <c r="L638" s="11"/>
      <c r="M638" s="11"/>
      <c r="N638" s="11"/>
      <c r="O638" s="11"/>
      <c r="P638" s="11"/>
      <c r="Q638" s="54"/>
    </row>
    <row r="639" customFormat="false" ht="15" hidden="false" customHeight="false" outlineLevel="0" collapsed="false">
      <c r="A639" s="54" t="n">
        <v>14</v>
      </c>
      <c r="B639" s="194" t="s">
        <v>455</v>
      </c>
      <c r="C639" s="50" t="s">
        <v>96</v>
      </c>
      <c r="D639" s="50" t="n">
        <v>10</v>
      </c>
      <c r="E639" s="51"/>
      <c r="F639" s="54"/>
      <c r="G639" s="11"/>
      <c r="H639" s="11"/>
      <c r="I639" s="11"/>
      <c r="J639" s="11"/>
      <c r="K639" s="11" t="s">
        <v>131</v>
      </c>
      <c r="L639" s="11"/>
      <c r="M639" s="11"/>
      <c r="N639" s="11"/>
      <c r="O639" s="11"/>
      <c r="P639" s="11"/>
      <c r="Q639" s="54"/>
    </row>
    <row r="640" customFormat="false" ht="15" hidden="false" customHeight="false" outlineLevel="0" collapsed="false">
      <c r="A640" s="54" t="n">
        <v>15</v>
      </c>
      <c r="B640" s="194" t="s">
        <v>456</v>
      </c>
      <c r="C640" s="50" t="s">
        <v>457</v>
      </c>
      <c r="D640" s="50" t="n">
        <v>20</v>
      </c>
      <c r="E640" s="51"/>
      <c r="F640" s="54"/>
      <c r="G640" s="11"/>
      <c r="H640" s="11"/>
      <c r="I640" s="11"/>
      <c r="J640" s="11"/>
      <c r="K640" s="11" t="s">
        <v>131</v>
      </c>
      <c r="L640" s="11"/>
      <c r="M640" s="11"/>
      <c r="N640" s="11"/>
      <c r="O640" s="11"/>
      <c r="P640" s="11"/>
      <c r="Q640" s="54"/>
    </row>
    <row r="641" customFormat="false" ht="15" hidden="false" customHeight="false" outlineLevel="0" collapsed="false">
      <c r="A641" s="175"/>
      <c r="B641" s="175"/>
      <c r="C641" s="175"/>
      <c r="D641" s="15"/>
      <c r="E641" s="200"/>
      <c r="F641" s="175"/>
      <c r="G641" s="15"/>
      <c r="H641" s="15"/>
      <c r="I641" s="175"/>
      <c r="J641" s="175"/>
      <c r="K641" s="175"/>
      <c r="L641" s="175"/>
      <c r="M641" s="175"/>
      <c r="N641" s="175"/>
      <c r="O641" s="175"/>
      <c r="P641" s="175"/>
      <c r="Q641" s="175"/>
    </row>
    <row r="642" customFormat="false" ht="15" hidden="false" customHeight="false" outlineLevel="0" collapsed="false">
      <c r="A642" s="175"/>
      <c r="B642" s="175"/>
      <c r="C642" s="175"/>
      <c r="D642" s="15"/>
      <c r="E642" s="200"/>
      <c r="F642" s="175"/>
      <c r="G642" s="15"/>
      <c r="H642" s="15"/>
      <c r="I642" s="175"/>
      <c r="J642" s="175"/>
      <c r="K642" s="175"/>
      <c r="L642" s="175"/>
      <c r="M642" s="175"/>
      <c r="N642" s="175"/>
      <c r="O642" s="175"/>
      <c r="P642" s="175"/>
      <c r="Q642" s="175"/>
    </row>
    <row r="643" customFormat="false" ht="15" hidden="false" customHeight="false" outlineLevel="0" collapsed="false">
      <c r="A643" s="175"/>
      <c r="B643" s="175"/>
      <c r="C643" s="175"/>
      <c r="D643" s="15"/>
      <c r="E643" s="200"/>
      <c r="F643" s="175"/>
      <c r="G643" s="15"/>
      <c r="H643" s="15"/>
      <c r="I643" s="175"/>
      <c r="J643" s="175"/>
      <c r="K643" s="175"/>
      <c r="L643" s="175"/>
      <c r="M643" s="175"/>
      <c r="N643" s="175"/>
      <c r="O643" s="175"/>
      <c r="P643" s="175"/>
      <c r="Q643" s="175"/>
    </row>
  </sheetData>
  <mergeCells count="2470">
    <mergeCell ref="K4:Q4"/>
    <mergeCell ref="A6:P6"/>
    <mergeCell ref="A8:A9"/>
    <mergeCell ref="B8:C9"/>
    <mergeCell ref="D8:D9"/>
    <mergeCell ref="E8:E9"/>
    <mergeCell ref="F8:F9"/>
    <mergeCell ref="G8:H9"/>
    <mergeCell ref="I8:N8"/>
    <mergeCell ref="O8:P9"/>
    <mergeCell ref="A10:P10"/>
    <mergeCell ref="B11:C11"/>
    <mergeCell ref="G11:H11"/>
    <mergeCell ref="O11:P11"/>
    <mergeCell ref="B12:C12"/>
    <mergeCell ref="G12:H12"/>
    <mergeCell ref="O12:P12"/>
    <mergeCell ref="B13:C13"/>
    <mergeCell ref="G13:H13"/>
    <mergeCell ref="O13:P13"/>
    <mergeCell ref="B14:C14"/>
    <mergeCell ref="G14:H14"/>
    <mergeCell ref="O14:P14"/>
    <mergeCell ref="B15:C15"/>
    <mergeCell ref="G15:H15"/>
    <mergeCell ref="O15:P15"/>
    <mergeCell ref="B16:C16"/>
    <mergeCell ref="G16:H16"/>
    <mergeCell ref="O16:P16"/>
    <mergeCell ref="B17:C17"/>
    <mergeCell ref="G17:H17"/>
    <mergeCell ref="O17:P17"/>
    <mergeCell ref="B18:C18"/>
    <mergeCell ref="G18:H18"/>
    <mergeCell ref="O18:P18"/>
    <mergeCell ref="B19:C19"/>
    <mergeCell ref="G19:H19"/>
    <mergeCell ref="O19:P19"/>
    <mergeCell ref="B20:C20"/>
    <mergeCell ref="G20:H20"/>
    <mergeCell ref="O20:P20"/>
    <mergeCell ref="B21:C21"/>
    <mergeCell ref="G21:H21"/>
    <mergeCell ref="O21:P21"/>
    <mergeCell ref="B22:C22"/>
    <mergeCell ref="G22:H22"/>
    <mergeCell ref="O22:P22"/>
    <mergeCell ref="B23:C23"/>
    <mergeCell ref="G23:H23"/>
    <mergeCell ref="O23:P23"/>
    <mergeCell ref="B24:C24"/>
    <mergeCell ref="G24:H24"/>
    <mergeCell ref="O24:P24"/>
    <mergeCell ref="A25:P25"/>
    <mergeCell ref="O26:P26"/>
    <mergeCell ref="G27:H27"/>
    <mergeCell ref="O27:P27"/>
    <mergeCell ref="B28:C28"/>
    <mergeCell ref="G28:H28"/>
    <mergeCell ref="O28:P28"/>
    <mergeCell ref="B29:C29"/>
    <mergeCell ref="G29:H29"/>
    <mergeCell ref="O29:P29"/>
    <mergeCell ref="B30:C30"/>
    <mergeCell ref="G30:H30"/>
    <mergeCell ref="O30:P30"/>
    <mergeCell ref="B31:C31"/>
    <mergeCell ref="G31:H31"/>
    <mergeCell ref="O31:P31"/>
    <mergeCell ref="B32:C32"/>
    <mergeCell ref="G32:H32"/>
    <mergeCell ref="O32:P32"/>
    <mergeCell ref="B33:C33"/>
    <mergeCell ref="G33:H33"/>
    <mergeCell ref="O33:P33"/>
    <mergeCell ref="B34:C34"/>
    <mergeCell ref="G34:H34"/>
    <mergeCell ref="O34:P34"/>
    <mergeCell ref="B35:C35"/>
    <mergeCell ref="G35:H35"/>
    <mergeCell ref="O35:P35"/>
    <mergeCell ref="B36:C36"/>
    <mergeCell ref="G36:H36"/>
    <mergeCell ref="O36:P36"/>
    <mergeCell ref="B37:C37"/>
    <mergeCell ref="G37:H37"/>
    <mergeCell ref="O37:P37"/>
    <mergeCell ref="B38:C38"/>
    <mergeCell ref="G38:H38"/>
    <mergeCell ref="O38:P38"/>
    <mergeCell ref="B39:C39"/>
    <mergeCell ref="G39:H39"/>
    <mergeCell ref="O39:P39"/>
    <mergeCell ref="B40:C40"/>
    <mergeCell ref="G40:H40"/>
    <mergeCell ref="O40:P40"/>
    <mergeCell ref="B41:C41"/>
    <mergeCell ref="G41:H41"/>
    <mergeCell ref="O41:P41"/>
    <mergeCell ref="G42:H42"/>
    <mergeCell ref="O42:P42"/>
    <mergeCell ref="B43:C43"/>
    <mergeCell ref="G43:H43"/>
    <mergeCell ref="O43:P43"/>
    <mergeCell ref="B44:C44"/>
    <mergeCell ref="G44:H44"/>
    <mergeCell ref="O44:P44"/>
    <mergeCell ref="B45:C45"/>
    <mergeCell ref="G45:H45"/>
    <mergeCell ref="O45:P45"/>
    <mergeCell ref="B46:C46"/>
    <mergeCell ref="G46:H46"/>
    <mergeCell ref="O46:P46"/>
    <mergeCell ref="B47:C47"/>
    <mergeCell ref="G47:H47"/>
    <mergeCell ref="O47:P47"/>
    <mergeCell ref="B48:C48"/>
    <mergeCell ref="G48:H48"/>
    <mergeCell ref="O48:P48"/>
    <mergeCell ref="G49:H49"/>
    <mergeCell ref="O49:P49"/>
    <mergeCell ref="B50:C50"/>
    <mergeCell ref="G50:H50"/>
    <mergeCell ref="B51:C51"/>
    <mergeCell ref="G51:H51"/>
    <mergeCell ref="B52:C52"/>
    <mergeCell ref="G52:H52"/>
    <mergeCell ref="G53:H53"/>
    <mergeCell ref="G54:H54"/>
    <mergeCell ref="B55:C55"/>
    <mergeCell ref="G55:H55"/>
    <mergeCell ref="G56:H56"/>
    <mergeCell ref="G57:H57"/>
    <mergeCell ref="G58:H58"/>
    <mergeCell ref="B59:C59"/>
    <mergeCell ref="G59:H59"/>
    <mergeCell ref="O59:P59"/>
    <mergeCell ref="B60:C60"/>
    <mergeCell ref="G60:H60"/>
    <mergeCell ref="O60:P60"/>
    <mergeCell ref="B61:C61"/>
    <mergeCell ref="G61:H61"/>
    <mergeCell ref="O61:P61"/>
    <mergeCell ref="B62:C62"/>
    <mergeCell ref="G62:H62"/>
    <mergeCell ref="O62:P62"/>
    <mergeCell ref="B63:C63"/>
    <mergeCell ref="G63:H63"/>
    <mergeCell ref="O63:P63"/>
    <mergeCell ref="B64:C64"/>
    <mergeCell ref="G64:H64"/>
    <mergeCell ref="B65:C65"/>
    <mergeCell ref="G65:H65"/>
    <mergeCell ref="O65:P65"/>
    <mergeCell ref="B66:C66"/>
    <mergeCell ref="G66:H66"/>
    <mergeCell ref="O66:P66"/>
    <mergeCell ref="B67:C67"/>
    <mergeCell ref="G67:H67"/>
    <mergeCell ref="O67:P67"/>
    <mergeCell ref="B68:C68"/>
    <mergeCell ref="G68:H68"/>
    <mergeCell ref="O68:P68"/>
    <mergeCell ref="B69:C69"/>
    <mergeCell ref="G69:H69"/>
    <mergeCell ref="B70:C70"/>
    <mergeCell ref="G70:H70"/>
    <mergeCell ref="O70:P70"/>
    <mergeCell ref="B71:C71"/>
    <mergeCell ref="G71:H71"/>
    <mergeCell ref="O71:P71"/>
    <mergeCell ref="B72:C72"/>
    <mergeCell ref="G72:H72"/>
    <mergeCell ref="O72:P72"/>
    <mergeCell ref="B73:C73"/>
    <mergeCell ref="G73:H73"/>
    <mergeCell ref="O73:P73"/>
    <mergeCell ref="B74:C74"/>
    <mergeCell ref="G74:H74"/>
    <mergeCell ref="O74:P74"/>
    <mergeCell ref="B75:C75"/>
    <mergeCell ref="G75:H75"/>
    <mergeCell ref="O75:P75"/>
    <mergeCell ref="B76:C76"/>
    <mergeCell ref="G76:H76"/>
    <mergeCell ref="O76:P76"/>
    <mergeCell ref="B77:C77"/>
    <mergeCell ref="G77:H77"/>
    <mergeCell ref="O77:P77"/>
    <mergeCell ref="B78:C78"/>
    <mergeCell ref="G78:H78"/>
    <mergeCell ref="B79:C79"/>
    <mergeCell ref="G79:H79"/>
    <mergeCell ref="G80:H80"/>
    <mergeCell ref="G81:H81"/>
    <mergeCell ref="B82:C82"/>
    <mergeCell ref="G82:H82"/>
    <mergeCell ref="B83:C83"/>
    <mergeCell ref="G83:H83"/>
    <mergeCell ref="G84:H84"/>
    <mergeCell ref="G85:H85"/>
    <mergeCell ref="B86:C86"/>
    <mergeCell ref="G86:H86"/>
    <mergeCell ref="O86:P86"/>
    <mergeCell ref="B87:C87"/>
    <mergeCell ref="G87:H87"/>
    <mergeCell ref="O87:P87"/>
    <mergeCell ref="B88:C88"/>
    <mergeCell ref="G88:H88"/>
    <mergeCell ref="O88:P88"/>
    <mergeCell ref="B89:C89"/>
    <mergeCell ref="G89:H89"/>
    <mergeCell ref="O89:P89"/>
    <mergeCell ref="B90:C90"/>
    <mergeCell ref="G90:H90"/>
    <mergeCell ref="O90:P90"/>
    <mergeCell ref="B91:C91"/>
    <mergeCell ref="G91:H91"/>
    <mergeCell ref="O91:P91"/>
    <mergeCell ref="B92:C92"/>
    <mergeCell ref="G92:H92"/>
    <mergeCell ref="O92:P92"/>
    <mergeCell ref="B93:C93"/>
    <mergeCell ref="G93:H93"/>
    <mergeCell ref="O93:P93"/>
    <mergeCell ref="B94:C94"/>
    <mergeCell ref="G94:H94"/>
    <mergeCell ref="O94:P94"/>
    <mergeCell ref="B95:C95"/>
    <mergeCell ref="G95:H95"/>
    <mergeCell ref="O95:P95"/>
    <mergeCell ref="B96:C96"/>
    <mergeCell ref="G96:H96"/>
    <mergeCell ref="O96:P96"/>
    <mergeCell ref="B97:C97"/>
    <mergeCell ref="G97:H97"/>
    <mergeCell ref="O97:P97"/>
    <mergeCell ref="B98:C98"/>
    <mergeCell ref="G98:H98"/>
    <mergeCell ref="O98:P98"/>
    <mergeCell ref="B99:C99"/>
    <mergeCell ref="G99:H99"/>
    <mergeCell ref="O99:P99"/>
    <mergeCell ref="B100:C100"/>
    <mergeCell ref="G100:H100"/>
    <mergeCell ref="O100:P100"/>
    <mergeCell ref="B101:C101"/>
    <mergeCell ref="G101:H101"/>
    <mergeCell ref="O101:P101"/>
    <mergeCell ref="B102:C102"/>
    <mergeCell ref="G102:H102"/>
    <mergeCell ref="O102:P102"/>
    <mergeCell ref="B103:C103"/>
    <mergeCell ref="G103:H103"/>
    <mergeCell ref="O103:P103"/>
    <mergeCell ref="B104:C104"/>
    <mergeCell ref="G104:H104"/>
    <mergeCell ref="O104:P104"/>
    <mergeCell ref="B105:C105"/>
    <mergeCell ref="G105:H105"/>
    <mergeCell ref="G106:H106"/>
    <mergeCell ref="O106:P106"/>
    <mergeCell ref="G107:H107"/>
    <mergeCell ref="G108:H108"/>
    <mergeCell ref="B109:C109"/>
    <mergeCell ref="G109:H109"/>
    <mergeCell ref="O109:P109"/>
    <mergeCell ref="B110:C110"/>
    <mergeCell ref="G110:H110"/>
    <mergeCell ref="O110:P110"/>
    <mergeCell ref="B111:C111"/>
    <mergeCell ref="G111:H111"/>
    <mergeCell ref="O111:P111"/>
    <mergeCell ref="B112:C112"/>
    <mergeCell ref="G112:H112"/>
    <mergeCell ref="O112:P112"/>
    <mergeCell ref="B113:C113"/>
    <mergeCell ref="G113:H113"/>
    <mergeCell ref="O113:P113"/>
    <mergeCell ref="B114:C114"/>
    <mergeCell ref="G114:H114"/>
    <mergeCell ref="O114:P114"/>
    <mergeCell ref="B115:C115"/>
    <mergeCell ref="G115:H115"/>
    <mergeCell ref="O115:P115"/>
    <mergeCell ref="B116:C116"/>
    <mergeCell ref="G116:H116"/>
    <mergeCell ref="O116:P116"/>
    <mergeCell ref="B117:C117"/>
    <mergeCell ref="G117:H117"/>
    <mergeCell ref="O117:P117"/>
    <mergeCell ref="B118:C118"/>
    <mergeCell ref="G118:H118"/>
    <mergeCell ref="O118:P118"/>
    <mergeCell ref="B119:C119"/>
    <mergeCell ref="G119:H119"/>
    <mergeCell ref="O119:P119"/>
    <mergeCell ref="B120:C120"/>
    <mergeCell ref="G120:H120"/>
    <mergeCell ref="O120:P120"/>
    <mergeCell ref="B121:C121"/>
    <mergeCell ref="G121:H121"/>
    <mergeCell ref="O121:P121"/>
    <mergeCell ref="B122:C122"/>
    <mergeCell ref="G122:H122"/>
    <mergeCell ref="O122:P122"/>
    <mergeCell ref="G123:H123"/>
    <mergeCell ref="O123:P123"/>
    <mergeCell ref="B124:C124"/>
    <mergeCell ref="G124:H124"/>
    <mergeCell ref="O124:P124"/>
    <mergeCell ref="B125:C125"/>
    <mergeCell ref="G125:H125"/>
    <mergeCell ref="O125:P125"/>
    <mergeCell ref="B126:C126"/>
    <mergeCell ref="G126:H126"/>
    <mergeCell ref="O126:P126"/>
    <mergeCell ref="B127:C127"/>
    <mergeCell ref="G127:H127"/>
    <mergeCell ref="O127:P127"/>
    <mergeCell ref="B128:C128"/>
    <mergeCell ref="G128:H128"/>
    <mergeCell ref="O128:P128"/>
    <mergeCell ref="B129:C129"/>
    <mergeCell ref="G129:H129"/>
    <mergeCell ref="O129:P129"/>
    <mergeCell ref="B130:C130"/>
    <mergeCell ref="G130:H130"/>
    <mergeCell ref="O130:P130"/>
    <mergeCell ref="B131:C131"/>
    <mergeCell ref="G131:H131"/>
    <mergeCell ref="O131:P131"/>
    <mergeCell ref="B132:C132"/>
    <mergeCell ref="G132:H132"/>
    <mergeCell ref="O132:P132"/>
    <mergeCell ref="B133:C133"/>
    <mergeCell ref="G133:H133"/>
    <mergeCell ref="O133:P133"/>
    <mergeCell ref="B134:C134"/>
    <mergeCell ref="G134:H134"/>
    <mergeCell ref="O134:P134"/>
    <mergeCell ref="B135:C135"/>
    <mergeCell ref="G135:H135"/>
    <mergeCell ref="O135:P135"/>
    <mergeCell ref="B136:C136"/>
    <mergeCell ref="G136:H136"/>
    <mergeCell ref="O136:P136"/>
    <mergeCell ref="B137:C137"/>
    <mergeCell ref="G137:H137"/>
    <mergeCell ref="O137:P137"/>
    <mergeCell ref="B138:C138"/>
    <mergeCell ref="G138:H138"/>
    <mergeCell ref="O138:P138"/>
    <mergeCell ref="B139:C139"/>
    <mergeCell ref="G139:H139"/>
    <mergeCell ref="O139:P139"/>
    <mergeCell ref="B140:C140"/>
    <mergeCell ref="G140:H140"/>
    <mergeCell ref="O140:P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O147:P147"/>
    <mergeCell ref="G149:H149"/>
    <mergeCell ref="O149:P149"/>
    <mergeCell ref="B150:C150"/>
    <mergeCell ref="G150:H150"/>
    <mergeCell ref="O150:P150"/>
    <mergeCell ref="B151:C151"/>
    <mergeCell ref="G151:H151"/>
    <mergeCell ref="O151:P151"/>
    <mergeCell ref="B152:C152"/>
    <mergeCell ref="G152:H152"/>
    <mergeCell ref="O152:P152"/>
    <mergeCell ref="B153:C153"/>
    <mergeCell ref="G153:H153"/>
    <mergeCell ref="O153:P153"/>
    <mergeCell ref="B154:C154"/>
    <mergeCell ref="G154:H154"/>
    <mergeCell ref="O154:P154"/>
    <mergeCell ref="B155:C155"/>
    <mergeCell ref="G155:H155"/>
    <mergeCell ref="O155:P155"/>
    <mergeCell ref="B156:C156"/>
    <mergeCell ref="G156:H156"/>
    <mergeCell ref="O156:P156"/>
    <mergeCell ref="B157:C157"/>
    <mergeCell ref="G157:H157"/>
    <mergeCell ref="O157:P157"/>
    <mergeCell ref="B158:C158"/>
    <mergeCell ref="G158:H158"/>
    <mergeCell ref="O158:P158"/>
    <mergeCell ref="B159:C159"/>
    <mergeCell ref="G159:H159"/>
    <mergeCell ref="O159:P159"/>
    <mergeCell ref="B160:C160"/>
    <mergeCell ref="G160:H160"/>
    <mergeCell ref="O160:P160"/>
    <mergeCell ref="B161:C161"/>
    <mergeCell ref="G161:H161"/>
    <mergeCell ref="O161:P161"/>
    <mergeCell ref="B162:C162"/>
    <mergeCell ref="G162:H162"/>
    <mergeCell ref="O162:P162"/>
    <mergeCell ref="B163:C163"/>
    <mergeCell ref="G163:H163"/>
    <mergeCell ref="O163:P163"/>
    <mergeCell ref="B164:C164"/>
    <mergeCell ref="G164:H164"/>
    <mergeCell ref="O164:P164"/>
    <mergeCell ref="B165:C165"/>
    <mergeCell ref="G165:H165"/>
    <mergeCell ref="O165:P165"/>
    <mergeCell ref="B166:C166"/>
    <mergeCell ref="G166:H166"/>
    <mergeCell ref="O166:P166"/>
    <mergeCell ref="B167:C167"/>
    <mergeCell ref="G167:H167"/>
    <mergeCell ref="O167:P167"/>
    <mergeCell ref="B168:C168"/>
    <mergeCell ref="G168:H168"/>
    <mergeCell ref="O168:P168"/>
    <mergeCell ref="B169:C169"/>
    <mergeCell ref="G169:H169"/>
    <mergeCell ref="O169:P169"/>
    <mergeCell ref="B170:C170"/>
    <mergeCell ref="G170:H170"/>
    <mergeCell ref="O170:P170"/>
    <mergeCell ref="B171:C171"/>
    <mergeCell ref="G171:H171"/>
    <mergeCell ref="O171:P171"/>
    <mergeCell ref="B172:C172"/>
    <mergeCell ref="G172:H172"/>
    <mergeCell ref="O172:P172"/>
    <mergeCell ref="B173:C173"/>
    <mergeCell ref="G173:H173"/>
    <mergeCell ref="O173:P173"/>
    <mergeCell ref="G175:H175"/>
    <mergeCell ref="O175:P175"/>
    <mergeCell ref="B176:C176"/>
    <mergeCell ref="G176:H176"/>
    <mergeCell ref="O176:P176"/>
    <mergeCell ref="B177:C177"/>
    <mergeCell ref="G177:H177"/>
    <mergeCell ref="O177:P177"/>
    <mergeCell ref="B178:C178"/>
    <mergeCell ref="G178:H178"/>
    <mergeCell ref="O178:P178"/>
    <mergeCell ref="B179:C179"/>
    <mergeCell ref="G179:H179"/>
    <mergeCell ref="O179:P179"/>
    <mergeCell ref="B180:C180"/>
    <mergeCell ref="G180:H180"/>
    <mergeCell ref="O180:P180"/>
    <mergeCell ref="B181:C181"/>
    <mergeCell ref="G181:H181"/>
    <mergeCell ref="O181:P181"/>
    <mergeCell ref="B182:C182"/>
    <mergeCell ref="G182:H182"/>
    <mergeCell ref="O182:P182"/>
    <mergeCell ref="B183:C183"/>
    <mergeCell ref="G183:H183"/>
    <mergeCell ref="O183:P183"/>
    <mergeCell ref="B184:C184"/>
    <mergeCell ref="G184:H184"/>
    <mergeCell ref="O184:P184"/>
    <mergeCell ref="B185:C185"/>
    <mergeCell ref="G185:H185"/>
    <mergeCell ref="O185:P185"/>
    <mergeCell ref="B186:C186"/>
    <mergeCell ref="G186:H186"/>
    <mergeCell ref="O186:P186"/>
    <mergeCell ref="B187:C187"/>
    <mergeCell ref="G187:H187"/>
    <mergeCell ref="O187:P187"/>
    <mergeCell ref="B188:C188"/>
    <mergeCell ref="G188:H188"/>
    <mergeCell ref="O188:P188"/>
    <mergeCell ref="B189:C189"/>
    <mergeCell ref="G189:H189"/>
    <mergeCell ref="O189:P189"/>
    <mergeCell ref="B190:C190"/>
    <mergeCell ref="G190:H190"/>
    <mergeCell ref="O190:P190"/>
    <mergeCell ref="B191:C191"/>
    <mergeCell ref="G191:H191"/>
    <mergeCell ref="O191:P191"/>
    <mergeCell ref="B192:C192"/>
    <mergeCell ref="G192:H192"/>
    <mergeCell ref="O192:P192"/>
    <mergeCell ref="B193:C193"/>
    <mergeCell ref="G193:H193"/>
    <mergeCell ref="O193:P193"/>
    <mergeCell ref="B194:C194"/>
    <mergeCell ref="G194:H194"/>
    <mergeCell ref="O194:P194"/>
    <mergeCell ref="B195:C195"/>
    <mergeCell ref="G195:H195"/>
    <mergeCell ref="O195:P195"/>
    <mergeCell ref="B196:C196"/>
    <mergeCell ref="G196:H196"/>
    <mergeCell ref="O196:P196"/>
    <mergeCell ref="B197:C197"/>
    <mergeCell ref="G197:H197"/>
    <mergeCell ref="O197:P197"/>
    <mergeCell ref="B198:C198"/>
    <mergeCell ref="G198:H198"/>
    <mergeCell ref="O198:P198"/>
    <mergeCell ref="B199:C199"/>
    <mergeCell ref="G199:H199"/>
    <mergeCell ref="O199:P199"/>
    <mergeCell ref="B200:C200"/>
    <mergeCell ref="G200:H200"/>
    <mergeCell ref="O200:P200"/>
    <mergeCell ref="B201:C201"/>
    <mergeCell ref="G201:H201"/>
    <mergeCell ref="O201:P201"/>
    <mergeCell ref="B202:C202"/>
    <mergeCell ref="G202:H202"/>
    <mergeCell ref="O202:P202"/>
    <mergeCell ref="B203:C203"/>
    <mergeCell ref="G203:H203"/>
    <mergeCell ref="O203:P203"/>
    <mergeCell ref="B204:C204"/>
    <mergeCell ref="G204:H204"/>
    <mergeCell ref="B205:C205"/>
    <mergeCell ref="G205:H205"/>
    <mergeCell ref="O205:P205"/>
    <mergeCell ref="B206:C206"/>
    <mergeCell ref="G206:H206"/>
    <mergeCell ref="O206:P206"/>
    <mergeCell ref="B207:C207"/>
    <mergeCell ref="G207:H207"/>
    <mergeCell ref="O207:P207"/>
    <mergeCell ref="B208:C208"/>
    <mergeCell ref="G208:H208"/>
    <mergeCell ref="O208:P208"/>
    <mergeCell ref="B209:C209"/>
    <mergeCell ref="G209:H209"/>
    <mergeCell ref="O209:P209"/>
    <mergeCell ref="B210:C210"/>
    <mergeCell ref="G210:H210"/>
    <mergeCell ref="O210:P210"/>
    <mergeCell ref="B211:C211"/>
    <mergeCell ref="G211:H211"/>
    <mergeCell ref="O211:P211"/>
    <mergeCell ref="B212:C212"/>
    <mergeCell ref="G212:H212"/>
    <mergeCell ref="O212:P212"/>
    <mergeCell ref="B213:C213"/>
    <mergeCell ref="G213:H213"/>
    <mergeCell ref="O213:P213"/>
    <mergeCell ref="B214:C214"/>
    <mergeCell ref="G214:H214"/>
    <mergeCell ref="O214:P214"/>
    <mergeCell ref="B215:C215"/>
    <mergeCell ref="G215:H215"/>
    <mergeCell ref="O215:P215"/>
    <mergeCell ref="B216:C216"/>
    <mergeCell ref="G216:H216"/>
    <mergeCell ref="O216:P216"/>
    <mergeCell ref="B217:C217"/>
    <mergeCell ref="G217:H217"/>
    <mergeCell ref="O217:P217"/>
    <mergeCell ref="B218:C218"/>
    <mergeCell ref="G218:H218"/>
    <mergeCell ref="O218:P218"/>
    <mergeCell ref="B219:C219"/>
    <mergeCell ref="G219:H219"/>
    <mergeCell ref="O219:P219"/>
    <mergeCell ref="B220:C220"/>
    <mergeCell ref="G220:H220"/>
    <mergeCell ref="O220:P220"/>
    <mergeCell ref="B221:C221"/>
    <mergeCell ref="G221:H221"/>
    <mergeCell ref="O221:P221"/>
    <mergeCell ref="G223:H223"/>
    <mergeCell ref="O223:P223"/>
    <mergeCell ref="B224:C224"/>
    <mergeCell ref="G224:H224"/>
    <mergeCell ref="O224:P224"/>
    <mergeCell ref="B225:C225"/>
    <mergeCell ref="G225:H225"/>
    <mergeCell ref="O225:P225"/>
    <mergeCell ref="B226:C226"/>
    <mergeCell ref="G226:H226"/>
    <mergeCell ref="O226:P226"/>
    <mergeCell ref="B227:C227"/>
    <mergeCell ref="G227:H227"/>
    <mergeCell ref="O227:P227"/>
    <mergeCell ref="B228:C228"/>
    <mergeCell ref="G228:H228"/>
    <mergeCell ref="O228:P228"/>
    <mergeCell ref="B229:C229"/>
    <mergeCell ref="G229:H229"/>
    <mergeCell ref="O229:P229"/>
    <mergeCell ref="B230:C230"/>
    <mergeCell ref="G230:H230"/>
    <mergeCell ref="O230:P230"/>
    <mergeCell ref="B231:C231"/>
    <mergeCell ref="G231:H231"/>
    <mergeCell ref="O231:P231"/>
    <mergeCell ref="B232:C232"/>
    <mergeCell ref="G232:H232"/>
    <mergeCell ref="O232:P232"/>
    <mergeCell ref="B233:C233"/>
    <mergeCell ref="G233:H233"/>
    <mergeCell ref="O233:P233"/>
    <mergeCell ref="B234:C234"/>
    <mergeCell ref="G234:H234"/>
    <mergeCell ref="O234:P234"/>
    <mergeCell ref="B235:C235"/>
    <mergeCell ref="G235:H235"/>
    <mergeCell ref="O235:P235"/>
    <mergeCell ref="B236:C236"/>
    <mergeCell ref="G236:H236"/>
    <mergeCell ref="O236:P236"/>
    <mergeCell ref="B237:C237"/>
    <mergeCell ref="G237:H237"/>
    <mergeCell ref="O237:P237"/>
    <mergeCell ref="B238:C238"/>
    <mergeCell ref="G238:H238"/>
    <mergeCell ref="O238:P238"/>
    <mergeCell ref="B239:C239"/>
    <mergeCell ref="G239:H239"/>
    <mergeCell ref="O239:P239"/>
    <mergeCell ref="B240:C240"/>
    <mergeCell ref="G240:H240"/>
    <mergeCell ref="O240:P240"/>
    <mergeCell ref="B241:C241"/>
    <mergeCell ref="G241:H241"/>
    <mergeCell ref="O241:P241"/>
    <mergeCell ref="B242:C242"/>
    <mergeCell ref="G242:H242"/>
    <mergeCell ref="O242:P242"/>
    <mergeCell ref="B243:C243"/>
    <mergeCell ref="G243:H243"/>
    <mergeCell ref="O243:P243"/>
    <mergeCell ref="B244:C244"/>
    <mergeCell ref="G244:H244"/>
    <mergeCell ref="O244:P244"/>
    <mergeCell ref="B245:C245"/>
    <mergeCell ref="G245:H245"/>
    <mergeCell ref="O245:P245"/>
    <mergeCell ref="B246:C246"/>
    <mergeCell ref="G246:H246"/>
    <mergeCell ref="O246:P246"/>
    <mergeCell ref="B247:C247"/>
    <mergeCell ref="G247:H247"/>
    <mergeCell ref="O247:P247"/>
    <mergeCell ref="B248:C248"/>
    <mergeCell ref="G248:H248"/>
    <mergeCell ref="O248:P248"/>
    <mergeCell ref="B249:C249"/>
    <mergeCell ref="G249:H249"/>
    <mergeCell ref="O249:P249"/>
    <mergeCell ref="B250:C250"/>
    <mergeCell ref="G250:H250"/>
    <mergeCell ref="O250:P250"/>
    <mergeCell ref="B251:C251"/>
    <mergeCell ref="G251:H251"/>
    <mergeCell ref="O251:P251"/>
    <mergeCell ref="B252:C252"/>
    <mergeCell ref="G252:H252"/>
    <mergeCell ref="O252:P252"/>
    <mergeCell ref="B253:C253"/>
    <mergeCell ref="G253:H253"/>
    <mergeCell ref="O253:P253"/>
    <mergeCell ref="B254:C254"/>
    <mergeCell ref="G254:H254"/>
    <mergeCell ref="O254:P254"/>
    <mergeCell ref="B255:C255"/>
    <mergeCell ref="G255:H255"/>
    <mergeCell ref="O255:P255"/>
    <mergeCell ref="B256:C256"/>
    <mergeCell ref="G256:H256"/>
    <mergeCell ref="O256:P256"/>
    <mergeCell ref="B257:C257"/>
    <mergeCell ref="G257:H257"/>
    <mergeCell ref="O257:P257"/>
    <mergeCell ref="B258:C258"/>
    <mergeCell ref="G258:H258"/>
    <mergeCell ref="O258:P258"/>
    <mergeCell ref="G259:H259"/>
    <mergeCell ref="O259:P259"/>
    <mergeCell ref="B260:C260"/>
    <mergeCell ref="G260:H260"/>
    <mergeCell ref="O260:P260"/>
    <mergeCell ref="B261:C261"/>
    <mergeCell ref="G261:H261"/>
    <mergeCell ref="O261:P261"/>
    <mergeCell ref="B262:C262"/>
    <mergeCell ref="G262:H262"/>
    <mergeCell ref="O262:P262"/>
    <mergeCell ref="B263:C263"/>
    <mergeCell ref="G263:H263"/>
    <mergeCell ref="O263:P263"/>
    <mergeCell ref="B264:C264"/>
    <mergeCell ref="G264:H264"/>
    <mergeCell ref="O264:P264"/>
    <mergeCell ref="B265:C265"/>
    <mergeCell ref="G265:H265"/>
    <mergeCell ref="O265:P265"/>
    <mergeCell ref="B266:C266"/>
    <mergeCell ref="G266:H266"/>
    <mergeCell ref="O266:P266"/>
    <mergeCell ref="B267:C267"/>
    <mergeCell ref="G267:H267"/>
    <mergeCell ref="O267:P267"/>
    <mergeCell ref="B268:C268"/>
    <mergeCell ref="G268:H268"/>
    <mergeCell ref="O268:P268"/>
    <mergeCell ref="B269:C269"/>
    <mergeCell ref="G269:H269"/>
    <mergeCell ref="O269:P269"/>
    <mergeCell ref="G270:H270"/>
    <mergeCell ref="O270:P270"/>
    <mergeCell ref="B271:C271"/>
    <mergeCell ref="G271:H271"/>
    <mergeCell ref="O271:P271"/>
    <mergeCell ref="B272:C272"/>
    <mergeCell ref="G272:H272"/>
    <mergeCell ref="O272:P272"/>
    <mergeCell ref="B273:C273"/>
    <mergeCell ref="G273:H273"/>
    <mergeCell ref="O273:P273"/>
    <mergeCell ref="B274:C274"/>
    <mergeCell ref="G274:H274"/>
    <mergeCell ref="O274:P274"/>
    <mergeCell ref="B275:C275"/>
    <mergeCell ref="G275:H275"/>
    <mergeCell ref="O275:P275"/>
    <mergeCell ref="B276:C276"/>
    <mergeCell ref="G276:H276"/>
    <mergeCell ref="O276:P276"/>
    <mergeCell ref="B277:C277"/>
    <mergeCell ref="G277:H277"/>
    <mergeCell ref="O277:P277"/>
    <mergeCell ref="B278:C278"/>
    <mergeCell ref="G278:H278"/>
    <mergeCell ref="O278:P278"/>
    <mergeCell ref="B279:C279"/>
    <mergeCell ref="G279:H279"/>
    <mergeCell ref="O279:P279"/>
    <mergeCell ref="G280:H280"/>
    <mergeCell ref="O280:P280"/>
    <mergeCell ref="B281:C281"/>
    <mergeCell ref="G281:H281"/>
    <mergeCell ref="O281:P281"/>
    <mergeCell ref="B282:C282"/>
    <mergeCell ref="G282:H282"/>
    <mergeCell ref="O282:P282"/>
    <mergeCell ref="B283:C283"/>
    <mergeCell ref="G283:H283"/>
    <mergeCell ref="O283:P283"/>
    <mergeCell ref="B284:C284"/>
    <mergeCell ref="G284:H284"/>
    <mergeCell ref="O284:P284"/>
    <mergeCell ref="B285:C285"/>
    <mergeCell ref="G285:H285"/>
    <mergeCell ref="O285:P285"/>
    <mergeCell ref="B286:C286"/>
    <mergeCell ref="G286:H286"/>
    <mergeCell ref="O286:P286"/>
    <mergeCell ref="B287:C287"/>
    <mergeCell ref="G287:H287"/>
    <mergeCell ref="O287:P287"/>
    <mergeCell ref="B288:C288"/>
    <mergeCell ref="G288:H288"/>
    <mergeCell ref="O288:P288"/>
    <mergeCell ref="B289:C289"/>
    <mergeCell ref="G289:H289"/>
    <mergeCell ref="O289:P289"/>
    <mergeCell ref="B290:C290"/>
    <mergeCell ref="G290:H290"/>
    <mergeCell ref="O290:P290"/>
    <mergeCell ref="B291:C291"/>
    <mergeCell ref="G291:H291"/>
    <mergeCell ref="O291:P291"/>
    <mergeCell ref="B292:C292"/>
    <mergeCell ref="G292:H292"/>
    <mergeCell ref="O292:P292"/>
    <mergeCell ref="B293:C293"/>
    <mergeCell ref="G293:H293"/>
    <mergeCell ref="O293:P293"/>
    <mergeCell ref="B294:C294"/>
    <mergeCell ref="G294:H294"/>
    <mergeCell ref="O294:P294"/>
    <mergeCell ref="B295:C295"/>
    <mergeCell ref="G295:H295"/>
    <mergeCell ref="O295:P295"/>
    <mergeCell ref="B296:C296"/>
    <mergeCell ref="G296:H296"/>
    <mergeCell ref="O296:P296"/>
    <mergeCell ref="B297:C297"/>
    <mergeCell ref="G297:H297"/>
    <mergeCell ref="O297:P297"/>
    <mergeCell ref="B298:C298"/>
    <mergeCell ref="G298:H298"/>
    <mergeCell ref="O298:P298"/>
    <mergeCell ref="B299:C299"/>
    <mergeCell ref="G299:H299"/>
    <mergeCell ref="O299:P299"/>
    <mergeCell ref="B300:C300"/>
    <mergeCell ref="G300:H300"/>
    <mergeCell ref="O300:P300"/>
    <mergeCell ref="B301:C301"/>
    <mergeCell ref="G301:H301"/>
    <mergeCell ref="O301:P301"/>
    <mergeCell ref="B302:C302"/>
    <mergeCell ref="G302:H302"/>
    <mergeCell ref="O302:P302"/>
    <mergeCell ref="B303:C303"/>
    <mergeCell ref="G303:H303"/>
    <mergeCell ref="O303:P303"/>
    <mergeCell ref="B304:C304"/>
    <mergeCell ref="G304:H304"/>
    <mergeCell ref="O304:P304"/>
    <mergeCell ref="B305:C305"/>
    <mergeCell ref="G305:H305"/>
    <mergeCell ref="O305:P305"/>
    <mergeCell ref="B306:C306"/>
    <mergeCell ref="G306:H306"/>
    <mergeCell ref="O306:P306"/>
    <mergeCell ref="B307:C307"/>
    <mergeCell ref="G307:H307"/>
    <mergeCell ref="O307:P307"/>
    <mergeCell ref="B308:C308"/>
    <mergeCell ref="G308:H308"/>
    <mergeCell ref="O308:P308"/>
    <mergeCell ref="B309:C309"/>
    <mergeCell ref="G309:H309"/>
    <mergeCell ref="O309:P309"/>
    <mergeCell ref="B310:C310"/>
    <mergeCell ref="G310:H310"/>
    <mergeCell ref="O310:P310"/>
    <mergeCell ref="B311:C311"/>
    <mergeCell ref="G311:H311"/>
    <mergeCell ref="O311:P311"/>
    <mergeCell ref="B312:C312"/>
    <mergeCell ref="G312:H312"/>
    <mergeCell ref="O312:P312"/>
    <mergeCell ref="B313:C313"/>
    <mergeCell ref="G313:H313"/>
    <mergeCell ref="O313:P313"/>
    <mergeCell ref="B314:C314"/>
    <mergeCell ref="G314:H314"/>
    <mergeCell ref="O314:P314"/>
    <mergeCell ref="B315:C315"/>
    <mergeCell ref="G315:H315"/>
    <mergeCell ref="O315:P315"/>
    <mergeCell ref="B316:C316"/>
    <mergeCell ref="G316:H316"/>
    <mergeCell ref="O316:P316"/>
    <mergeCell ref="B317:C317"/>
    <mergeCell ref="G317:H317"/>
    <mergeCell ref="O317:P317"/>
    <mergeCell ref="B318:C318"/>
    <mergeCell ref="G318:H318"/>
    <mergeCell ref="O318:P318"/>
    <mergeCell ref="B319:C319"/>
    <mergeCell ref="G319:H319"/>
    <mergeCell ref="O319:P319"/>
    <mergeCell ref="B320:C320"/>
    <mergeCell ref="G320:H320"/>
    <mergeCell ref="O320:P320"/>
    <mergeCell ref="B321:C321"/>
    <mergeCell ref="G321:H321"/>
    <mergeCell ref="O321:P321"/>
    <mergeCell ref="B322:C322"/>
    <mergeCell ref="G322:H322"/>
    <mergeCell ref="O322:P322"/>
    <mergeCell ref="B324:C324"/>
    <mergeCell ref="G324:H324"/>
    <mergeCell ref="O324:P324"/>
    <mergeCell ref="B325:C325"/>
    <mergeCell ref="G325:H325"/>
    <mergeCell ref="O325:P325"/>
    <mergeCell ref="B326:C326"/>
    <mergeCell ref="G326:H326"/>
    <mergeCell ref="O326:P326"/>
    <mergeCell ref="B327:C327"/>
    <mergeCell ref="G327:H327"/>
    <mergeCell ref="O327:P327"/>
    <mergeCell ref="B328:C328"/>
    <mergeCell ref="G328:H328"/>
    <mergeCell ref="O328:P328"/>
    <mergeCell ref="B329:C329"/>
    <mergeCell ref="G329:H329"/>
    <mergeCell ref="O329:P329"/>
    <mergeCell ref="B330:C330"/>
    <mergeCell ref="G330:H330"/>
    <mergeCell ref="O330:P330"/>
    <mergeCell ref="B331:C331"/>
    <mergeCell ref="G331:H331"/>
    <mergeCell ref="O331:P331"/>
    <mergeCell ref="B332:C332"/>
    <mergeCell ref="G332:H332"/>
    <mergeCell ref="O332:P332"/>
    <mergeCell ref="B333:C333"/>
    <mergeCell ref="G333:H333"/>
    <mergeCell ref="O333:P333"/>
    <mergeCell ref="B334:C334"/>
    <mergeCell ref="G334:H334"/>
    <mergeCell ref="O334:P334"/>
    <mergeCell ref="B335:C335"/>
    <mergeCell ref="G335:H335"/>
    <mergeCell ref="O335:P335"/>
    <mergeCell ref="B336:C336"/>
    <mergeCell ref="G336:H336"/>
    <mergeCell ref="O336:P336"/>
    <mergeCell ref="G337:H337"/>
    <mergeCell ref="O337:P337"/>
    <mergeCell ref="B338:C338"/>
    <mergeCell ref="G338:H338"/>
    <mergeCell ref="O338:P338"/>
    <mergeCell ref="B339:C339"/>
    <mergeCell ref="G339:H339"/>
    <mergeCell ref="O339:P339"/>
    <mergeCell ref="B340:C340"/>
    <mergeCell ref="G340:H340"/>
    <mergeCell ref="O340:P340"/>
    <mergeCell ref="B341:C341"/>
    <mergeCell ref="G341:H341"/>
    <mergeCell ref="B342:C342"/>
    <mergeCell ref="G342:H342"/>
    <mergeCell ref="O342:P342"/>
    <mergeCell ref="B343:C343"/>
    <mergeCell ref="G343:H343"/>
    <mergeCell ref="O343:P343"/>
    <mergeCell ref="B344:C344"/>
    <mergeCell ref="G344:H344"/>
    <mergeCell ref="O344:P344"/>
    <mergeCell ref="B345:C345"/>
    <mergeCell ref="G345:H345"/>
    <mergeCell ref="O345:P345"/>
    <mergeCell ref="B347:C347"/>
    <mergeCell ref="G347:H347"/>
    <mergeCell ref="O347:P347"/>
    <mergeCell ref="B348:C348"/>
    <mergeCell ref="G348:H348"/>
    <mergeCell ref="O348:P348"/>
    <mergeCell ref="Q348:Q350"/>
    <mergeCell ref="B349:C349"/>
    <mergeCell ref="G349:H349"/>
    <mergeCell ref="O349:P349"/>
    <mergeCell ref="B350:C350"/>
    <mergeCell ref="G350:H350"/>
    <mergeCell ref="O350:P350"/>
    <mergeCell ref="B351:C351"/>
    <mergeCell ref="G351:H351"/>
    <mergeCell ref="O351:P351"/>
    <mergeCell ref="B352:C352"/>
    <mergeCell ref="G352:H352"/>
    <mergeCell ref="O352:P352"/>
    <mergeCell ref="B353:C353"/>
    <mergeCell ref="G353:H353"/>
    <mergeCell ref="O353:P353"/>
    <mergeCell ref="B354:C354"/>
    <mergeCell ref="G354:H354"/>
    <mergeCell ref="O354:P354"/>
    <mergeCell ref="B355:C355"/>
    <mergeCell ref="G355:H355"/>
    <mergeCell ref="O355:P355"/>
    <mergeCell ref="B356:C356"/>
    <mergeCell ref="G356:H356"/>
    <mergeCell ref="O356:P356"/>
    <mergeCell ref="B357:C357"/>
    <mergeCell ref="G357:H357"/>
    <mergeCell ref="O357:P357"/>
    <mergeCell ref="A362:A364"/>
    <mergeCell ref="B362:B364"/>
    <mergeCell ref="C362:C364"/>
    <mergeCell ref="D362:D364"/>
    <mergeCell ref="E362:E364"/>
    <mergeCell ref="F362:F364"/>
    <mergeCell ref="G362:P362"/>
    <mergeCell ref="Q362:Q364"/>
    <mergeCell ref="G363:H364"/>
    <mergeCell ref="I363:J364"/>
    <mergeCell ref="K363:L364"/>
    <mergeCell ref="M363:N364"/>
    <mergeCell ref="O363:P364"/>
    <mergeCell ref="G365:H365"/>
    <mergeCell ref="I365:J365"/>
    <mergeCell ref="K365:L365"/>
    <mergeCell ref="M365:N365"/>
    <mergeCell ref="O365:P365"/>
    <mergeCell ref="G366:H366"/>
    <mergeCell ref="I366:J366"/>
    <mergeCell ref="K366:L366"/>
    <mergeCell ref="M366:N366"/>
    <mergeCell ref="O366:P366"/>
    <mergeCell ref="G367:H367"/>
    <mergeCell ref="I367:J367"/>
    <mergeCell ref="K367:L367"/>
    <mergeCell ref="M367:N367"/>
    <mergeCell ref="O367:P367"/>
    <mergeCell ref="G368:H368"/>
    <mergeCell ref="I368:J368"/>
    <mergeCell ref="K368:L368"/>
    <mergeCell ref="M368:N368"/>
    <mergeCell ref="O368:P368"/>
    <mergeCell ref="G369:H369"/>
    <mergeCell ref="I369:J369"/>
    <mergeCell ref="K369:L369"/>
    <mergeCell ref="M369:N369"/>
    <mergeCell ref="O369:P369"/>
    <mergeCell ref="G370:H370"/>
    <mergeCell ref="I370:J370"/>
    <mergeCell ref="K370:L370"/>
    <mergeCell ref="M370:N370"/>
    <mergeCell ref="O370:P370"/>
    <mergeCell ref="G371:H371"/>
    <mergeCell ref="I371:J371"/>
    <mergeCell ref="K371:L371"/>
    <mergeCell ref="M371:N371"/>
    <mergeCell ref="O371:P371"/>
    <mergeCell ref="G372:H372"/>
    <mergeCell ref="I372:J372"/>
    <mergeCell ref="K372:L372"/>
    <mergeCell ref="M372:N372"/>
    <mergeCell ref="O372:P372"/>
    <mergeCell ref="G373:H373"/>
    <mergeCell ref="I373:J373"/>
    <mergeCell ref="K373:L373"/>
    <mergeCell ref="M373:N373"/>
    <mergeCell ref="O373:P373"/>
    <mergeCell ref="G374:H374"/>
    <mergeCell ref="I374:J374"/>
    <mergeCell ref="K374:L374"/>
    <mergeCell ref="M374:N374"/>
    <mergeCell ref="O374:P374"/>
    <mergeCell ref="G375:H375"/>
    <mergeCell ref="I375:J375"/>
    <mergeCell ref="K375:L375"/>
    <mergeCell ref="M375:N375"/>
    <mergeCell ref="O375:P375"/>
    <mergeCell ref="G376:H376"/>
    <mergeCell ref="I376:J376"/>
    <mergeCell ref="K376:L376"/>
    <mergeCell ref="M376:N376"/>
    <mergeCell ref="O376:P376"/>
    <mergeCell ref="G377:H377"/>
    <mergeCell ref="I377:J377"/>
    <mergeCell ref="K377:L377"/>
    <mergeCell ref="M377:N377"/>
    <mergeCell ref="O377:P377"/>
    <mergeCell ref="G378:H378"/>
    <mergeCell ref="I378:J378"/>
    <mergeCell ref="K378:L378"/>
    <mergeCell ref="M378:N378"/>
    <mergeCell ref="O378:P378"/>
    <mergeCell ref="G379:H379"/>
    <mergeCell ref="I379:J379"/>
    <mergeCell ref="K379:L379"/>
    <mergeCell ref="M379:N379"/>
    <mergeCell ref="O379:P379"/>
    <mergeCell ref="A381:Q381"/>
    <mergeCell ref="A383:B385"/>
    <mergeCell ref="C383:E385"/>
    <mergeCell ref="F383:F385"/>
    <mergeCell ref="G383:P383"/>
    <mergeCell ref="Q383:Q385"/>
    <mergeCell ref="G384:H385"/>
    <mergeCell ref="I384:J385"/>
    <mergeCell ref="K384:L385"/>
    <mergeCell ref="M384:N385"/>
    <mergeCell ref="O384:P385"/>
    <mergeCell ref="A386:B386"/>
    <mergeCell ref="C386:E386"/>
    <mergeCell ref="G386:H386"/>
    <mergeCell ref="I386:J386"/>
    <mergeCell ref="K386:L386"/>
    <mergeCell ref="M386:N386"/>
    <mergeCell ref="O386:P386"/>
    <mergeCell ref="A387:B387"/>
    <mergeCell ref="C387:E387"/>
    <mergeCell ref="G387:H387"/>
    <mergeCell ref="I387:J387"/>
    <mergeCell ref="K387:L387"/>
    <mergeCell ref="M387:N387"/>
    <mergeCell ref="O387:P387"/>
    <mergeCell ref="A388:B388"/>
    <mergeCell ref="C388:E388"/>
    <mergeCell ref="G388:H388"/>
    <mergeCell ref="I388:J388"/>
    <mergeCell ref="K388:L388"/>
    <mergeCell ref="M388:N388"/>
    <mergeCell ref="O388:P388"/>
    <mergeCell ref="A389:B389"/>
    <mergeCell ref="C389:E389"/>
    <mergeCell ref="G389:H389"/>
    <mergeCell ref="I389:J389"/>
    <mergeCell ref="K389:L389"/>
    <mergeCell ref="M389:N389"/>
    <mergeCell ref="O389:P389"/>
    <mergeCell ref="A390:B390"/>
    <mergeCell ref="C390:E390"/>
    <mergeCell ref="G390:H390"/>
    <mergeCell ref="I390:J390"/>
    <mergeCell ref="K390:L390"/>
    <mergeCell ref="M390:N390"/>
    <mergeCell ref="O390:P390"/>
    <mergeCell ref="A391:B391"/>
    <mergeCell ref="C391:E391"/>
    <mergeCell ref="G391:H391"/>
    <mergeCell ref="I391:J391"/>
    <mergeCell ref="K391:L391"/>
    <mergeCell ref="M391:N391"/>
    <mergeCell ref="O391:P391"/>
    <mergeCell ref="A392:B392"/>
    <mergeCell ref="C392:E392"/>
    <mergeCell ref="G392:H392"/>
    <mergeCell ref="I392:J392"/>
    <mergeCell ref="K392:L392"/>
    <mergeCell ref="M392:N392"/>
    <mergeCell ref="O392:P392"/>
    <mergeCell ref="A393:B393"/>
    <mergeCell ref="C393:E393"/>
    <mergeCell ref="G393:H393"/>
    <mergeCell ref="I393:J393"/>
    <mergeCell ref="K393:L393"/>
    <mergeCell ref="M393:N393"/>
    <mergeCell ref="O393:P393"/>
    <mergeCell ref="A394:B394"/>
    <mergeCell ref="C394:E394"/>
    <mergeCell ref="G394:H394"/>
    <mergeCell ref="I394:J394"/>
    <mergeCell ref="K394:L394"/>
    <mergeCell ref="M394:N394"/>
    <mergeCell ref="O394:P394"/>
    <mergeCell ref="A395:B395"/>
    <mergeCell ref="C395:E395"/>
    <mergeCell ref="G395:H395"/>
    <mergeCell ref="I395:J395"/>
    <mergeCell ref="K395:L395"/>
    <mergeCell ref="M395:N395"/>
    <mergeCell ref="O395:P395"/>
    <mergeCell ref="A396:B396"/>
    <mergeCell ref="C396:E396"/>
    <mergeCell ref="G396:H396"/>
    <mergeCell ref="I396:J396"/>
    <mergeCell ref="K396:L396"/>
    <mergeCell ref="M396:N396"/>
    <mergeCell ref="O396:P396"/>
    <mergeCell ref="A397:B397"/>
    <mergeCell ref="C397:E397"/>
    <mergeCell ref="G397:H397"/>
    <mergeCell ref="I397:J397"/>
    <mergeCell ref="K397:L397"/>
    <mergeCell ref="M397:N397"/>
    <mergeCell ref="O397:P397"/>
    <mergeCell ref="A398:B398"/>
    <mergeCell ref="C398:E398"/>
    <mergeCell ref="G398:H398"/>
    <mergeCell ref="I398:J398"/>
    <mergeCell ref="K398:L398"/>
    <mergeCell ref="M398:N398"/>
    <mergeCell ref="O398:P398"/>
    <mergeCell ref="A399:B399"/>
    <mergeCell ref="C399:E399"/>
    <mergeCell ref="G399:H399"/>
    <mergeCell ref="I399:J399"/>
    <mergeCell ref="K399:L399"/>
    <mergeCell ref="M399:N399"/>
    <mergeCell ref="O399:P399"/>
    <mergeCell ref="A400:B400"/>
    <mergeCell ref="C400:E400"/>
    <mergeCell ref="G400:H400"/>
    <mergeCell ref="I400:J400"/>
    <mergeCell ref="K400:L400"/>
    <mergeCell ref="M400:N400"/>
    <mergeCell ref="O400:P400"/>
    <mergeCell ref="A401:B401"/>
    <mergeCell ref="C401:E401"/>
    <mergeCell ref="G401:H401"/>
    <mergeCell ref="I401:J401"/>
    <mergeCell ref="K401:L401"/>
    <mergeCell ref="M401:N401"/>
    <mergeCell ref="O401:P401"/>
    <mergeCell ref="A402:B402"/>
    <mergeCell ref="C402:E402"/>
    <mergeCell ref="G402:H402"/>
    <mergeCell ref="I402:J402"/>
    <mergeCell ref="K402:L402"/>
    <mergeCell ref="M402:N402"/>
    <mergeCell ref="O402:P402"/>
    <mergeCell ref="A403:B403"/>
    <mergeCell ref="C403:E403"/>
    <mergeCell ref="G403:H403"/>
    <mergeCell ref="I403:J403"/>
    <mergeCell ref="K403:L403"/>
    <mergeCell ref="M403:N403"/>
    <mergeCell ref="O403:P403"/>
    <mergeCell ref="A404:B404"/>
    <mergeCell ref="C404:E404"/>
    <mergeCell ref="G404:H404"/>
    <mergeCell ref="I404:J404"/>
    <mergeCell ref="K404:L404"/>
    <mergeCell ref="M404:N404"/>
    <mergeCell ref="O404:P404"/>
    <mergeCell ref="A405:B405"/>
    <mergeCell ref="C405:E405"/>
    <mergeCell ref="G405:H405"/>
    <mergeCell ref="I405:J405"/>
    <mergeCell ref="K405:L405"/>
    <mergeCell ref="M405:N405"/>
    <mergeCell ref="O405:P405"/>
    <mergeCell ref="A406:B406"/>
    <mergeCell ref="C406:E406"/>
    <mergeCell ref="G406:H406"/>
    <mergeCell ref="I406:J406"/>
    <mergeCell ref="K406:L406"/>
    <mergeCell ref="M406:N406"/>
    <mergeCell ref="O406:P406"/>
    <mergeCell ref="A407:B407"/>
    <mergeCell ref="C407:E407"/>
    <mergeCell ref="G407:H407"/>
    <mergeCell ref="I407:J407"/>
    <mergeCell ref="K407:L407"/>
    <mergeCell ref="M407:N407"/>
    <mergeCell ref="O407:P407"/>
    <mergeCell ref="A408:B408"/>
    <mergeCell ref="C408:E408"/>
    <mergeCell ref="G408:H408"/>
    <mergeCell ref="I408:J408"/>
    <mergeCell ref="K408:L408"/>
    <mergeCell ref="M408:N408"/>
    <mergeCell ref="O408:P408"/>
    <mergeCell ref="A409:B409"/>
    <mergeCell ref="C409:E409"/>
    <mergeCell ref="G409:H409"/>
    <mergeCell ref="I409:J409"/>
    <mergeCell ref="K409:L409"/>
    <mergeCell ref="M409:N409"/>
    <mergeCell ref="O409:P409"/>
    <mergeCell ref="A410:B410"/>
    <mergeCell ref="C410:E410"/>
    <mergeCell ref="G410:H410"/>
    <mergeCell ref="I410:J410"/>
    <mergeCell ref="K410:L410"/>
    <mergeCell ref="M410:N410"/>
    <mergeCell ref="O410:P410"/>
    <mergeCell ref="A411:B411"/>
    <mergeCell ref="C411:E411"/>
    <mergeCell ref="G411:H411"/>
    <mergeCell ref="I411:J411"/>
    <mergeCell ref="K411:L411"/>
    <mergeCell ref="M411:N411"/>
    <mergeCell ref="O411:P411"/>
    <mergeCell ref="A412:B412"/>
    <mergeCell ref="C412:E412"/>
    <mergeCell ref="G412:H412"/>
    <mergeCell ref="I412:J412"/>
    <mergeCell ref="K412:L412"/>
    <mergeCell ref="M412:N412"/>
    <mergeCell ref="O412:P412"/>
    <mergeCell ref="A413:B413"/>
    <mergeCell ref="C413:E413"/>
    <mergeCell ref="G413:H413"/>
    <mergeCell ref="I413:J413"/>
    <mergeCell ref="K413:L413"/>
    <mergeCell ref="M413:N413"/>
    <mergeCell ref="O413:P413"/>
    <mergeCell ref="A414:B414"/>
    <mergeCell ref="C414:E414"/>
    <mergeCell ref="G414:H414"/>
    <mergeCell ref="I414:J414"/>
    <mergeCell ref="K414:L414"/>
    <mergeCell ref="M414:N414"/>
    <mergeCell ref="O414:P414"/>
    <mergeCell ref="A415:B415"/>
    <mergeCell ref="C415:E415"/>
    <mergeCell ref="G415:H415"/>
    <mergeCell ref="I415:J415"/>
    <mergeCell ref="K415:L415"/>
    <mergeCell ref="M415:N415"/>
    <mergeCell ref="O415:P415"/>
    <mergeCell ref="A416:B416"/>
    <mergeCell ref="C416:E416"/>
    <mergeCell ref="G416:H416"/>
    <mergeCell ref="I416:J416"/>
    <mergeCell ref="K416:L416"/>
    <mergeCell ref="M416:N416"/>
    <mergeCell ref="O416:P416"/>
    <mergeCell ref="A417:B417"/>
    <mergeCell ref="C417:E417"/>
    <mergeCell ref="G417:H417"/>
    <mergeCell ref="I417:J417"/>
    <mergeCell ref="K417:L417"/>
    <mergeCell ref="M417:N417"/>
    <mergeCell ref="O417:P417"/>
    <mergeCell ref="A418:B418"/>
    <mergeCell ref="C418:E418"/>
    <mergeCell ref="G418:H418"/>
    <mergeCell ref="I418:J418"/>
    <mergeCell ref="K418:L418"/>
    <mergeCell ref="M418:N418"/>
    <mergeCell ref="O418:P418"/>
    <mergeCell ref="A419:B419"/>
    <mergeCell ref="C419:E419"/>
    <mergeCell ref="G419:H419"/>
    <mergeCell ref="I419:J419"/>
    <mergeCell ref="K419:L419"/>
    <mergeCell ref="M419:N419"/>
    <mergeCell ref="O419:P419"/>
    <mergeCell ref="A420:B420"/>
    <mergeCell ref="C420:E420"/>
    <mergeCell ref="G420:H420"/>
    <mergeCell ref="I420:J420"/>
    <mergeCell ref="K420:L420"/>
    <mergeCell ref="M420:N420"/>
    <mergeCell ref="O420:P420"/>
    <mergeCell ref="A421:B421"/>
    <mergeCell ref="C421:E421"/>
    <mergeCell ref="G421:H421"/>
    <mergeCell ref="I421:J421"/>
    <mergeCell ref="K421:L421"/>
    <mergeCell ref="M421:N421"/>
    <mergeCell ref="O421:P421"/>
    <mergeCell ref="A422:B422"/>
    <mergeCell ref="C422:E422"/>
    <mergeCell ref="G422:H422"/>
    <mergeCell ref="I422:J422"/>
    <mergeCell ref="K422:L422"/>
    <mergeCell ref="M422:N422"/>
    <mergeCell ref="O422:P422"/>
    <mergeCell ref="A423:B423"/>
    <mergeCell ref="C423:E423"/>
    <mergeCell ref="G423:H423"/>
    <mergeCell ref="I423:J423"/>
    <mergeCell ref="K423:L423"/>
    <mergeCell ref="M423:N423"/>
    <mergeCell ref="O423:P423"/>
    <mergeCell ref="A424:B424"/>
    <mergeCell ref="C424:E424"/>
    <mergeCell ref="G424:H424"/>
    <mergeCell ref="I424:J424"/>
    <mergeCell ref="K424:L424"/>
    <mergeCell ref="M424:N424"/>
    <mergeCell ref="O424:P424"/>
    <mergeCell ref="A425:B425"/>
    <mergeCell ref="C425:E425"/>
    <mergeCell ref="G425:H425"/>
    <mergeCell ref="I425:J425"/>
    <mergeCell ref="K425:L425"/>
    <mergeCell ref="M425:N425"/>
    <mergeCell ref="O425:P425"/>
    <mergeCell ref="A426:B426"/>
    <mergeCell ref="C426:E426"/>
    <mergeCell ref="G426:H426"/>
    <mergeCell ref="I426:J426"/>
    <mergeCell ref="K426:L426"/>
    <mergeCell ref="M426:N426"/>
    <mergeCell ref="O426:P426"/>
    <mergeCell ref="A427:B427"/>
    <mergeCell ref="C427:E427"/>
    <mergeCell ref="G427:H427"/>
    <mergeCell ref="I427:J427"/>
    <mergeCell ref="K427:L427"/>
    <mergeCell ref="M427:N427"/>
    <mergeCell ref="O427:P427"/>
    <mergeCell ref="A428:B428"/>
    <mergeCell ref="C428:E428"/>
    <mergeCell ref="G428:H428"/>
    <mergeCell ref="I428:J428"/>
    <mergeCell ref="K428:L428"/>
    <mergeCell ref="M428:N428"/>
    <mergeCell ref="O428:P428"/>
    <mergeCell ref="A429:B429"/>
    <mergeCell ref="C429:E429"/>
    <mergeCell ref="G429:H429"/>
    <mergeCell ref="I429:J429"/>
    <mergeCell ref="K429:L429"/>
    <mergeCell ref="M429:N429"/>
    <mergeCell ref="O429:P429"/>
    <mergeCell ref="A430:B430"/>
    <mergeCell ref="C430:E430"/>
    <mergeCell ref="G430:H430"/>
    <mergeCell ref="I430:J430"/>
    <mergeCell ref="K430:L430"/>
    <mergeCell ref="M430:N430"/>
    <mergeCell ref="O430:P430"/>
    <mergeCell ref="A431:B431"/>
    <mergeCell ref="C431:E431"/>
    <mergeCell ref="G431:H431"/>
    <mergeCell ref="I431:J431"/>
    <mergeCell ref="K431:L431"/>
    <mergeCell ref="M431:N431"/>
    <mergeCell ref="O431:P431"/>
    <mergeCell ref="A432:B432"/>
    <mergeCell ref="C432:E432"/>
    <mergeCell ref="G432:H432"/>
    <mergeCell ref="I432:J432"/>
    <mergeCell ref="K432:L432"/>
    <mergeCell ref="M432:N432"/>
    <mergeCell ref="O432:P432"/>
    <mergeCell ref="A433:B433"/>
    <mergeCell ref="C433:E433"/>
    <mergeCell ref="G433:H433"/>
    <mergeCell ref="I433:J433"/>
    <mergeCell ref="K433:L433"/>
    <mergeCell ref="M433:N433"/>
    <mergeCell ref="O433:P433"/>
    <mergeCell ref="A434:B434"/>
    <mergeCell ref="C434:E434"/>
    <mergeCell ref="G434:H434"/>
    <mergeCell ref="I434:J434"/>
    <mergeCell ref="K434:L434"/>
    <mergeCell ref="M434:N434"/>
    <mergeCell ref="O434:P434"/>
    <mergeCell ref="A435:B435"/>
    <mergeCell ref="C435:E435"/>
    <mergeCell ref="G435:H435"/>
    <mergeCell ref="I435:J435"/>
    <mergeCell ref="K435:L435"/>
    <mergeCell ref="M435:N435"/>
    <mergeCell ref="O435:P435"/>
    <mergeCell ref="A436:B436"/>
    <mergeCell ref="C436:E436"/>
    <mergeCell ref="G436:H436"/>
    <mergeCell ref="I436:J436"/>
    <mergeCell ref="K436:L436"/>
    <mergeCell ref="M436:N436"/>
    <mergeCell ref="O436:P436"/>
    <mergeCell ref="A437:B437"/>
    <mergeCell ref="C437:E437"/>
    <mergeCell ref="G437:H437"/>
    <mergeCell ref="I437:J437"/>
    <mergeCell ref="K437:L437"/>
    <mergeCell ref="M437:N437"/>
    <mergeCell ref="O437:P437"/>
    <mergeCell ref="A438:B438"/>
    <mergeCell ref="C438:E438"/>
    <mergeCell ref="G438:H438"/>
    <mergeCell ref="I438:J438"/>
    <mergeCell ref="K438:L438"/>
    <mergeCell ref="M438:N438"/>
    <mergeCell ref="O438:P438"/>
    <mergeCell ref="A439:B439"/>
    <mergeCell ref="C439:E439"/>
    <mergeCell ref="G439:H439"/>
    <mergeCell ref="I439:J439"/>
    <mergeCell ref="K439:L439"/>
    <mergeCell ref="M439:N439"/>
    <mergeCell ref="O439:P439"/>
    <mergeCell ref="A440:B440"/>
    <mergeCell ref="C440:E440"/>
    <mergeCell ref="G440:H440"/>
    <mergeCell ref="I440:J440"/>
    <mergeCell ref="K440:L440"/>
    <mergeCell ref="M440:N440"/>
    <mergeCell ref="O440:P440"/>
    <mergeCell ref="A441:B441"/>
    <mergeCell ref="C441:E441"/>
    <mergeCell ref="G441:H441"/>
    <mergeCell ref="I441:J441"/>
    <mergeCell ref="K441:L441"/>
    <mergeCell ref="M441:N441"/>
    <mergeCell ref="O441:P441"/>
    <mergeCell ref="A442:B442"/>
    <mergeCell ref="C442:E442"/>
    <mergeCell ref="G442:H442"/>
    <mergeCell ref="I442:J442"/>
    <mergeCell ref="K442:L442"/>
    <mergeCell ref="M442:N442"/>
    <mergeCell ref="O442:P442"/>
    <mergeCell ref="A443:B443"/>
    <mergeCell ref="C443:E443"/>
    <mergeCell ref="G443:H443"/>
    <mergeCell ref="I443:J443"/>
    <mergeCell ref="K443:L443"/>
    <mergeCell ref="M443:N443"/>
    <mergeCell ref="O443:P443"/>
    <mergeCell ref="A444:B444"/>
    <mergeCell ref="C444:E444"/>
    <mergeCell ref="G444:H444"/>
    <mergeCell ref="I444:J444"/>
    <mergeCell ref="K444:L444"/>
    <mergeCell ref="M444:N444"/>
    <mergeCell ref="O444:P444"/>
    <mergeCell ref="A445:B445"/>
    <mergeCell ref="C445:E445"/>
    <mergeCell ref="G445:H445"/>
    <mergeCell ref="I445:J445"/>
    <mergeCell ref="K445:L445"/>
    <mergeCell ref="M445:N445"/>
    <mergeCell ref="O445:P445"/>
    <mergeCell ref="A446:B446"/>
    <mergeCell ref="C446:E446"/>
    <mergeCell ref="G446:H446"/>
    <mergeCell ref="I446:J446"/>
    <mergeCell ref="K446:L446"/>
    <mergeCell ref="M446:N446"/>
    <mergeCell ref="O446:P446"/>
    <mergeCell ref="A447:B447"/>
    <mergeCell ref="C447:E447"/>
    <mergeCell ref="G447:H447"/>
    <mergeCell ref="I447:J447"/>
    <mergeCell ref="K447:L447"/>
    <mergeCell ref="M447:N447"/>
    <mergeCell ref="O447:P447"/>
    <mergeCell ref="A448:B448"/>
    <mergeCell ref="C448:E448"/>
    <mergeCell ref="G448:H448"/>
    <mergeCell ref="I448:J448"/>
    <mergeCell ref="K448:L448"/>
    <mergeCell ref="M448:N448"/>
    <mergeCell ref="O448:P448"/>
    <mergeCell ref="A449:B449"/>
    <mergeCell ref="C449:E449"/>
    <mergeCell ref="G449:H449"/>
    <mergeCell ref="I449:J449"/>
    <mergeCell ref="K449:L449"/>
    <mergeCell ref="M449:N449"/>
    <mergeCell ref="O449:P449"/>
    <mergeCell ref="A450:B450"/>
    <mergeCell ref="C450:E450"/>
    <mergeCell ref="G450:H450"/>
    <mergeCell ref="I450:J450"/>
    <mergeCell ref="K450:L450"/>
    <mergeCell ref="M450:N450"/>
    <mergeCell ref="O450:P450"/>
    <mergeCell ref="A451:B451"/>
    <mergeCell ref="C451:E451"/>
    <mergeCell ref="G451:H451"/>
    <mergeCell ref="I451:J451"/>
    <mergeCell ref="K451:L451"/>
    <mergeCell ref="M451:N451"/>
    <mergeCell ref="O451:P451"/>
    <mergeCell ref="A452:B452"/>
    <mergeCell ref="C452:E452"/>
    <mergeCell ref="G452:H452"/>
    <mergeCell ref="I452:J452"/>
    <mergeCell ref="K452:L452"/>
    <mergeCell ref="M452:N452"/>
    <mergeCell ref="O452:P452"/>
    <mergeCell ref="A453:B453"/>
    <mergeCell ref="C453:E453"/>
    <mergeCell ref="G453:H453"/>
    <mergeCell ref="I453:J453"/>
    <mergeCell ref="K453:L453"/>
    <mergeCell ref="M453:N453"/>
    <mergeCell ref="O453:P453"/>
    <mergeCell ref="A456:Q456"/>
    <mergeCell ref="A458:A460"/>
    <mergeCell ref="B458:B460"/>
    <mergeCell ref="C458:C460"/>
    <mergeCell ref="D458:D460"/>
    <mergeCell ref="E458:E460"/>
    <mergeCell ref="F458:F460"/>
    <mergeCell ref="G458:P458"/>
    <mergeCell ref="Q458:Q460"/>
    <mergeCell ref="G459:H460"/>
    <mergeCell ref="I459:J460"/>
    <mergeCell ref="K459:L460"/>
    <mergeCell ref="M459:N460"/>
    <mergeCell ref="O459:P460"/>
    <mergeCell ref="G461:H461"/>
    <mergeCell ref="I461:J461"/>
    <mergeCell ref="K461:L461"/>
    <mergeCell ref="M461:N461"/>
    <mergeCell ref="O461:P461"/>
    <mergeCell ref="G462:H462"/>
    <mergeCell ref="I462:J462"/>
    <mergeCell ref="K462:L462"/>
    <mergeCell ref="M462:N462"/>
    <mergeCell ref="O462:P462"/>
    <mergeCell ref="G463:H463"/>
    <mergeCell ref="I463:J463"/>
    <mergeCell ref="K463:L463"/>
    <mergeCell ref="M463:N463"/>
    <mergeCell ref="O463:P463"/>
    <mergeCell ref="G464:H464"/>
    <mergeCell ref="I464:J464"/>
    <mergeCell ref="K464:L464"/>
    <mergeCell ref="M464:N464"/>
    <mergeCell ref="O464:P464"/>
    <mergeCell ref="G465:H465"/>
    <mergeCell ref="I465:J465"/>
    <mergeCell ref="K465:L465"/>
    <mergeCell ref="M465:N465"/>
    <mergeCell ref="O465:P465"/>
    <mergeCell ref="G466:H466"/>
    <mergeCell ref="I466:J466"/>
    <mergeCell ref="K466:L466"/>
    <mergeCell ref="M466:N466"/>
    <mergeCell ref="O466:P466"/>
    <mergeCell ref="G467:H467"/>
    <mergeCell ref="I467:J467"/>
    <mergeCell ref="K467:L467"/>
    <mergeCell ref="M467:N467"/>
    <mergeCell ref="O467:P467"/>
    <mergeCell ref="G468:H468"/>
    <mergeCell ref="I468:J468"/>
    <mergeCell ref="K468:L468"/>
    <mergeCell ref="M468:N468"/>
    <mergeCell ref="O468:P468"/>
    <mergeCell ref="G469:H469"/>
    <mergeCell ref="I469:J469"/>
    <mergeCell ref="K469:L469"/>
    <mergeCell ref="M469:N469"/>
    <mergeCell ref="O469:P469"/>
    <mergeCell ref="G470:H470"/>
    <mergeCell ref="I470:J470"/>
    <mergeCell ref="K470:L470"/>
    <mergeCell ref="M470:N470"/>
    <mergeCell ref="O470:P470"/>
    <mergeCell ref="G471:H471"/>
    <mergeCell ref="I471:J471"/>
    <mergeCell ref="K471:L471"/>
    <mergeCell ref="M471:N471"/>
    <mergeCell ref="O471:P471"/>
    <mergeCell ref="G472:H472"/>
    <mergeCell ref="I472:J472"/>
    <mergeCell ref="K472:L472"/>
    <mergeCell ref="M472:N472"/>
    <mergeCell ref="O472:P472"/>
    <mergeCell ref="G473:H473"/>
    <mergeCell ref="I473:J473"/>
    <mergeCell ref="K473:L473"/>
    <mergeCell ref="M473:N473"/>
    <mergeCell ref="O473:P473"/>
    <mergeCell ref="G474:H474"/>
    <mergeCell ref="I474:J474"/>
    <mergeCell ref="K474:L474"/>
    <mergeCell ref="M474:N474"/>
    <mergeCell ref="O474:P474"/>
    <mergeCell ref="G475:H475"/>
    <mergeCell ref="I475:J475"/>
    <mergeCell ref="K475:L475"/>
    <mergeCell ref="M475:N475"/>
    <mergeCell ref="O475:P475"/>
    <mergeCell ref="G476:H476"/>
    <mergeCell ref="I476:J476"/>
    <mergeCell ref="K476:L476"/>
    <mergeCell ref="M476:N476"/>
    <mergeCell ref="O476:P476"/>
    <mergeCell ref="G477:H477"/>
    <mergeCell ref="I477:J477"/>
    <mergeCell ref="K477:L477"/>
    <mergeCell ref="M477:N477"/>
    <mergeCell ref="O477:P477"/>
    <mergeCell ref="G478:H478"/>
    <mergeCell ref="I478:J478"/>
    <mergeCell ref="K478:L478"/>
    <mergeCell ref="M478:N478"/>
    <mergeCell ref="O478:P478"/>
    <mergeCell ref="G479:H479"/>
    <mergeCell ref="I479:J479"/>
    <mergeCell ref="K479:L479"/>
    <mergeCell ref="M479:N479"/>
    <mergeCell ref="O479:P479"/>
    <mergeCell ref="G480:H480"/>
    <mergeCell ref="I480:J480"/>
    <mergeCell ref="K480:L480"/>
    <mergeCell ref="M480:N480"/>
    <mergeCell ref="O480:P480"/>
    <mergeCell ref="G481:H481"/>
    <mergeCell ref="I481:J481"/>
    <mergeCell ref="K481:L481"/>
    <mergeCell ref="M481:N481"/>
    <mergeCell ref="O481:P481"/>
    <mergeCell ref="G482:H482"/>
    <mergeCell ref="I482:J482"/>
    <mergeCell ref="K482:L482"/>
    <mergeCell ref="M482:N482"/>
    <mergeCell ref="O482:P482"/>
    <mergeCell ref="G483:H483"/>
    <mergeCell ref="I483:J483"/>
    <mergeCell ref="K483:L483"/>
    <mergeCell ref="M483:N483"/>
    <mergeCell ref="O483:P483"/>
    <mergeCell ref="G484:H484"/>
    <mergeCell ref="I484:J484"/>
    <mergeCell ref="K484:L484"/>
    <mergeCell ref="M484:N484"/>
    <mergeCell ref="O484:P484"/>
    <mergeCell ref="G485:H485"/>
    <mergeCell ref="I485:J485"/>
    <mergeCell ref="K485:L485"/>
    <mergeCell ref="M485:N485"/>
    <mergeCell ref="O485:P485"/>
    <mergeCell ref="G486:H486"/>
    <mergeCell ref="I486:J486"/>
    <mergeCell ref="K486:L486"/>
    <mergeCell ref="M486:N486"/>
    <mergeCell ref="O486:P486"/>
    <mergeCell ref="G487:H487"/>
    <mergeCell ref="I487:J487"/>
    <mergeCell ref="K487:L487"/>
    <mergeCell ref="M487:N487"/>
    <mergeCell ref="O487:P487"/>
    <mergeCell ref="G488:H488"/>
    <mergeCell ref="I488:J488"/>
    <mergeCell ref="K488:L488"/>
    <mergeCell ref="M488:N488"/>
    <mergeCell ref="O488:P488"/>
    <mergeCell ref="G489:H489"/>
    <mergeCell ref="I489:J489"/>
    <mergeCell ref="K489:L489"/>
    <mergeCell ref="M489:N489"/>
    <mergeCell ref="O489:P489"/>
    <mergeCell ref="G490:H490"/>
    <mergeCell ref="I490:J490"/>
    <mergeCell ref="K490:L490"/>
    <mergeCell ref="M490:N490"/>
    <mergeCell ref="O490:P490"/>
    <mergeCell ref="G491:H491"/>
    <mergeCell ref="I491:J491"/>
    <mergeCell ref="K491:L491"/>
    <mergeCell ref="M491:N491"/>
    <mergeCell ref="O491:P491"/>
    <mergeCell ref="G492:H492"/>
    <mergeCell ref="I492:J492"/>
    <mergeCell ref="K492:L492"/>
    <mergeCell ref="M492:N492"/>
    <mergeCell ref="O492:P492"/>
    <mergeCell ref="G493:H493"/>
    <mergeCell ref="I493:J493"/>
    <mergeCell ref="K493:L493"/>
    <mergeCell ref="M493:N493"/>
    <mergeCell ref="O493:P493"/>
    <mergeCell ref="G494:H494"/>
    <mergeCell ref="I494:J494"/>
    <mergeCell ref="K494:L494"/>
    <mergeCell ref="M494:N494"/>
    <mergeCell ref="O494:P494"/>
    <mergeCell ref="G495:H495"/>
    <mergeCell ref="I495:J495"/>
    <mergeCell ref="K495:L495"/>
    <mergeCell ref="M495:N495"/>
    <mergeCell ref="O495:P495"/>
    <mergeCell ref="G496:H496"/>
    <mergeCell ref="I496:J496"/>
    <mergeCell ref="K496:L496"/>
    <mergeCell ref="M496:N496"/>
    <mergeCell ref="O496:P496"/>
    <mergeCell ref="G497:H497"/>
    <mergeCell ref="I497:J497"/>
    <mergeCell ref="K497:L497"/>
    <mergeCell ref="M497:N497"/>
    <mergeCell ref="O497:P497"/>
    <mergeCell ref="G498:H498"/>
    <mergeCell ref="I498:J498"/>
    <mergeCell ref="K498:L498"/>
    <mergeCell ref="M498:N498"/>
    <mergeCell ref="O498:P498"/>
    <mergeCell ref="G499:H499"/>
    <mergeCell ref="I499:J499"/>
    <mergeCell ref="K499:L499"/>
    <mergeCell ref="M499:N499"/>
    <mergeCell ref="O499:P499"/>
    <mergeCell ref="G500:H500"/>
    <mergeCell ref="I500:J500"/>
    <mergeCell ref="K500:L500"/>
    <mergeCell ref="M500:N500"/>
    <mergeCell ref="O500:P500"/>
    <mergeCell ref="G501:H501"/>
    <mergeCell ref="I501:J501"/>
    <mergeCell ref="K501:L501"/>
    <mergeCell ref="M501:N501"/>
    <mergeCell ref="O501:P501"/>
    <mergeCell ref="G502:H502"/>
    <mergeCell ref="I502:J502"/>
    <mergeCell ref="K502:L502"/>
    <mergeCell ref="M502:N502"/>
    <mergeCell ref="O502:P502"/>
    <mergeCell ref="G503:H503"/>
    <mergeCell ref="I503:J503"/>
    <mergeCell ref="K503:L503"/>
    <mergeCell ref="M503:N503"/>
    <mergeCell ref="O503:P503"/>
    <mergeCell ref="G504:H504"/>
    <mergeCell ref="I504:J504"/>
    <mergeCell ref="K504:L504"/>
    <mergeCell ref="M504:N504"/>
    <mergeCell ref="O504:P504"/>
    <mergeCell ref="G505:H505"/>
    <mergeCell ref="I505:J505"/>
    <mergeCell ref="K505:L505"/>
    <mergeCell ref="M505:N505"/>
    <mergeCell ref="O505:P505"/>
    <mergeCell ref="G506:H506"/>
    <mergeCell ref="I506:J506"/>
    <mergeCell ref="K506:L506"/>
    <mergeCell ref="M506:N506"/>
    <mergeCell ref="O506:P506"/>
    <mergeCell ref="G507:H507"/>
    <mergeCell ref="I507:J507"/>
    <mergeCell ref="K507:L507"/>
    <mergeCell ref="M507:N507"/>
    <mergeCell ref="O507:P507"/>
    <mergeCell ref="G508:H508"/>
    <mergeCell ref="I508:J508"/>
    <mergeCell ref="K508:L508"/>
    <mergeCell ref="M508:N508"/>
    <mergeCell ref="O508:P508"/>
    <mergeCell ref="G509:H509"/>
    <mergeCell ref="I509:J509"/>
    <mergeCell ref="K509:L509"/>
    <mergeCell ref="M509:N509"/>
    <mergeCell ref="O509:P509"/>
    <mergeCell ref="G510:H510"/>
    <mergeCell ref="I510:J510"/>
    <mergeCell ref="K510:L510"/>
    <mergeCell ref="M510:N510"/>
    <mergeCell ref="O510:P510"/>
    <mergeCell ref="G511:H511"/>
    <mergeCell ref="I511:J511"/>
    <mergeCell ref="K511:L511"/>
    <mergeCell ref="M511:N511"/>
    <mergeCell ref="O511:P511"/>
    <mergeCell ref="G512:H512"/>
    <mergeCell ref="I512:J512"/>
    <mergeCell ref="K512:L512"/>
    <mergeCell ref="M512:N512"/>
    <mergeCell ref="O512:P512"/>
    <mergeCell ref="G513:H513"/>
    <mergeCell ref="I513:J513"/>
    <mergeCell ref="K513:L513"/>
    <mergeCell ref="M513:N513"/>
    <mergeCell ref="O513:P513"/>
    <mergeCell ref="G514:H514"/>
    <mergeCell ref="I514:J514"/>
    <mergeCell ref="K514:L514"/>
    <mergeCell ref="M514:N514"/>
    <mergeCell ref="O514:P514"/>
    <mergeCell ref="G515:H515"/>
    <mergeCell ref="I515:J515"/>
    <mergeCell ref="K515:L515"/>
    <mergeCell ref="M515:N515"/>
    <mergeCell ref="O515:P515"/>
    <mergeCell ref="G516:H516"/>
    <mergeCell ref="I516:J516"/>
    <mergeCell ref="K516:L516"/>
    <mergeCell ref="M516:N516"/>
    <mergeCell ref="O516:P516"/>
    <mergeCell ref="G517:H517"/>
    <mergeCell ref="I517:J517"/>
    <mergeCell ref="K517:L517"/>
    <mergeCell ref="M517:N517"/>
    <mergeCell ref="O517:P517"/>
    <mergeCell ref="G518:H518"/>
    <mergeCell ref="I518:J518"/>
    <mergeCell ref="K518:L518"/>
    <mergeCell ref="M518:N518"/>
    <mergeCell ref="O518:P518"/>
    <mergeCell ref="G519:H519"/>
    <mergeCell ref="I519:J519"/>
    <mergeCell ref="K519:L519"/>
    <mergeCell ref="M519:N519"/>
    <mergeCell ref="O519:P519"/>
    <mergeCell ref="G520:H520"/>
    <mergeCell ref="I520:J520"/>
    <mergeCell ref="K520:L520"/>
    <mergeCell ref="M520:N520"/>
    <mergeCell ref="O520:P520"/>
    <mergeCell ref="G521:H521"/>
    <mergeCell ref="I521:J521"/>
    <mergeCell ref="K521:L521"/>
    <mergeCell ref="M521:N521"/>
    <mergeCell ref="O521:P521"/>
    <mergeCell ref="G522:H522"/>
    <mergeCell ref="I522:J522"/>
    <mergeCell ref="K522:L522"/>
    <mergeCell ref="M522:N522"/>
    <mergeCell ref="O522:P522"/>
    <mergeCell ref="G523:H523"/>
    <mergeCell ref="I523:J523"/>
    <mergeCell ref="K523:L523"/>
    <mergeCell ref="M523:N523"/>
    <mergeCell ref="O523:P523"/>
    <mergeCell ref="G524:H524"/>
    <mergeCell ref="I524:J524"/>
    <mergeCell ref="K524:L524"/>
    <mergeCell ref="M524:N524"/>
    <mergeCell ref="O524:P524"/>
    <mergeCell ref="G525:H525"/>
    <mergeCell ref="I525:J525"/>
    <mergeCell ref="K525:L525"/>
    <mergeCell ref="M525:N525"/>
    <mergeCell ref="O525:P525"/>
    <mergeCell ref="G526:H526"/>
    <mergeCell ref="I526:J526"/>
    <mergeCell ref="K526:L526"/>
    <mergeCell ref="M526:N526"/>
    <mergeCell ref="O526:P526"/>
    <mergeCell ref="G527:H527"/>
    <mergeCell ref="I527:J527"/>
    <mergeCell ref="K527:L527"/>
    <mergeCell ref="M527:N527"/>
    <mergeCell ref="O527:P527"/>
    <mergeCell ref="G528:H528"/>
    <mergeCell ref="I528:J528"/>
    <mergeCell ref="K528:L528"/>
    <mergeCell ref="M528:N528"/>
    <mergeCell ref="O528:P528"/>
    <mergeCell ref="G529:H529"/>
    <mergeCell ref="I529:J529"/>
    <mergeCell ref="K529:L529"/>
    <mergeCell ref="M529:N529"/>
    <mergeCell ref="O529:P529"/>
    <mergeCell ref="G530:H530"/>
    <mergeCell ref="I530:J530"/>
    <mergeCell ref="K530:L530"/>
    <mergeCell ref="M530:N530"/>
    <mergeCell ref="O530:P530"/>
    <mergeCell ref="G531:H531"/>
    <mergeCell ref="I531:J531"/>
    <mergeCell ref="K531:L531"/>
    <mergeCell ref="M531:N531"/>
    <mergeCell ref="O531:P531"/>
    <mergeCell ref="G532:H532"/>
    <mergeCell ref="I532:J532"/>
    <mergeCell ref="K532:L532"/>
    <mergeCell ref="M532:N532"/>
    <mergeCell ref="O532:P532"/>
    <mergeCell ref="G533:H533"/>
    <mergeCell ref="I533:J533"/>
    <mergeCell ref="K533:L533"/>
    <mergeCell ref="M533:N533"/>
    <mergeCell ref="O533:P533"/>
    <mergeCell ref="G534:H534"/>
    <mergeCell ref="I534:J534"/>
    <mergeCell ref="K534:L534"/>
    <mergeCell ref="M534:N534"/>
    <mergeCell ref="O534:P534"/>
    <mergeCell ref="G535:H535"/>
    <mergeCell ref="I535:J535"/>
    <mergeCell ref="K535:L535"/>
    <mergeCell ref="M535:N535"/>
    <mergeCell ref="O535:P535"/>
    <mergeCell ref="G536:H536"/>
    <mergeCell ref="I536:J536"/>
    <mergeCell ref="K536:L536"/>
    <mergeCell ref="M536:N536"/>
    <mergeCell ref="O536:P536"/>
    <mergeCell ref="G537:H537"/>
    <mergeCell ref="I537:J537"/>
    <mergeCell ref="K537:L537"/>
    <mergeCell ref="M537:N537"/>
    <mergeCell ref="O537:P537"/>
    <mergeCell ref="G538:H538"/>
    <mergeCell ref="I538:J538"/>
    <mergeCell ref="K538:L538"/>
    <mergeCell ref="M538:N538"/>
    <mergeCell ref="O538:P538"/>
    <mergeCell ref="G539:H539"/>
    <mergeCell ref="I539:J539"/>
    <mergeCell ref="K539:L539"/>
    <mergeCell ref="M539:N539"/>
    <mergeCell ref="O539:P539"/>
    <mergeCell ref="G540:H540"/>
    <mergeCell ref="I540:J540"/>
    <mergeCell ref="K540:L540"/>
    <mergeCell ref="M540:N540"/>
    <mergeCell ref="O540:P540"/>
    <mergeCell ref="G541:H541"/>
    <mergeCell ref="I541:J541"/>
    <mergeCell ref="K541:L541"/>
    <mergeCell ref="M541:N541"/>
    <mergeCell ref="O541:P541"/>
    <mergeCell ref="G542:H542"/>
    <mergeCell ref="I542:J542"/>
    <mergeCell ref="K542:L542"/>
    <mergeCell ref="M542:N542"/>
    <mergeCell ref="O542:P542"/>
    <mergeCell ref="G543:H543"/>
    <mergeCell ref="I543:J543"/>
    <mergeCell ref="K543:L543"/>
    <mergeCell ref="M543:N543"/>
    <mergeCell ref="O543:P543"/>
    <mergeCell ref="G544:H544"/>
    <mergeCell ref="I544:J544"/>
    <mergeCell ref="K544:L544"/>
    <mergeCell ref="M544:N544"/>
    <mergeCell ref="O544:P544"/>
    <mergeCell ref="G545:H545"/>
    <mergeCell ref="I545:J545"/>
    <mergeCell ref="K545:L545"/>
    <mergeCell ref="M545:N545"/>
    <mergeCell ref="O545:P545"/>
    <mergeCell ref="G546:H546"/>
    <mergeCell ref="I546:J546"/>
    <mergeCell ref="K546:L546"/>
    <mergeCell ref="M546:N546"/>
    <mergeCell ref="O546:P546"/>
    <mergeCell ref="G547:H547"/>
    <mergeCell ref="I547:J547"/>
    <mergeCell ref="K547:L547"/>
    <mergeCell ref="M547:N547"/>
    <mergeCell ref="O547:P547"/>
    <mergeCell ref="G548:H548"/>
    <mergeCell ref="I548:J548"/>
    <mergeCell ref="K548:L548"/>
    <mergeCell ref="M548:N548"/>
    <mergeCell ref="O548:P548"/>
    <mergeCell ref="G549:H549"/>
    <mergeCell ref="I549:J549"/>
    <mergeCell ref="K549:L549"/>
    <mergeCell ref="M549:N549"/>
    <mergeCell ref="O549:P549"/>
    <mergeCell ref="G550:H550"/>
    <mergeCell ref="I550:J550"/>
    <mergeCell ref="K550:L550"/>
    <mergeCell ref="M550:N550"/>
    <mergeCell ref="O550:P550"/>
    <mergeCell ref="G551:H551"/>
    <mergeCell ref="I551:J551"/>
    <mergeCell ref="K551:L551"/>
    <mergeCell ref="M551:N551"/>
    <mergeCell ref="O551:P551"/>
    <mergeCell ref="G552:H552"/>
    <mergeCell ref="I552:J552"/>
    <mergeCell ref="K552:L552"/>
    <mergeCell ref="M552:N552"/>
    <mergeCell ref="O552:P552"/>
    <mergeCell ref="G553:H553"/>
    <mergeCell ref="I553:J553"/>
    <mergeCell ref="K553:L553"/>
    <mergeCell ref="M553:N553"/>
    <mergeCell ref="O553:P553"/>
    <mergeCell ref="G554:H554"/>
    <mergeCell ref="I554:J554"/>
    <mergeCell ref="K554:L554"/>
    <mergeCell ref="M554:N554"/>
    <mergeCell ref="O554:P554"/>
    <mergeCell ref="G555:H555"/>
    <mergeCell ref="I555:J555"/>
    <mergeCell ref="K555:L555"/>
    <mergeCell ref="M555:N555"/>
    <mergeCell ref="O555:P555"/>
    <mergeCell ref="G556:H556"/>
    <mergeCell ref="I556:J556"/>
    <mergeCell ref="K556:L556"/>
    <mergeCell ref="M556:N556"/>
    <mergeCell ref="O556:P556"/>
    <mergeCell ref="G557:H557"/>
    <mergeCell ref="I557:J557"/>
    <mergeCell ref="K557:L557"/>
    <mergeCell ref="M557:N557"/>
    <mergeCell ref="O557:P557"/>
    <mergeCell ref="G558:H558"/>
    <mergeCell ref="I558:J558"/>
    <mergeCell ref="K558:L558"/>
    <mergeCell ref="M558:N558"/>
    <mergeCell ref="O558:P558"/>
    <mergeCell ref="G559:H559"/>
    <mergeCell ref="I559:J559"/>
    <mergeCell ref="K559:L559"/>
    <mergeCell ref="M559:N559"/>
    <mergeCell ref="O559:P559"/>
    <mergeCell ref="G560:H560"/>
    <mergeCell ref="I560:J560"/>
    <mergeCell ref="K560:L560"/>
    <mergeCell ref="M560:N560"/>
    <mergeCell ref="O560:P560"/>
    <mergeCell ref="G561:H561"/>
    <mergeCell ref="I561:J561"/>
    <mergeCell ref="K561:L561"/>
    <mergeCell ref="M561:N561"/>
    <mergeCell ref="O561:P561"/>
    <mergeCell ref="G562:H562"/>
    <mergeCell ref="I562:J562"/>
    <mergeCell ref="K562:L562"/>
    <mergeCell ref="M562:N562"/>
    <mergeCell ref="O562:P562"/>
    <mergeCell ref="G563:H563"/>
    <mergeCell ref="I563:J563"/>
    <mergeCell ref="K563:L563"/>
    <mergeCell ref="M563:N563"/>
    <mergeCell ref="O563:P563"/>
    <mergeCell ref="G564:H564"/>
    <mergeCell ref="I564:J564"/>
    <mergeCell ref="K564:L564"/>
    <mergeCell ref="M564:N564"/>
    <mergeCell ref="O564:P564"/>
    <mergeCell ref="G565:H565"/>
    <mergeCell ref="I565:J565"/>
    <mergeCell ref="K565:L565"/>
    <mergeCell ref="M565:N565"/>
    <mergeCell ref="O565:P565"/>
    <mergeCell ref="G566:H566"/>
    <mergeCell ref="I566:J566"/>
    <mergeCell ref="K566:L566"/>
    <mergeCell ref="M566:N566"/>
    <mergeCell ref="O566:P566"/>
    <mergeCell ref="G567:H567"/>
    <mergeCell ref="I567:J567"/>
    <mergeCell ref="K567:L567"/>
    <mergeCell ref="M567:N567"/>
    <mergeCell ref="O567:P567"/>
    <mergeCell ref="G568:H568"/>
    <mergeCell ref="I568:J568"/>
    <mergeCell ref="K568:L568"/>
    <mergeCell ref="M568:N568"/>
    <mergeCell ref="O568:P568"/>
    <mergeCell ref="G569:H569"/>
    <mergeCell ref="I569:J569"/>
    <mergeCell ref="K569:L569"/>
    <mergeCell ref="M569:N569"/>
    <mergeCell ref="O569:P569"/>
    <mergeCell ref="G570:H570"/>
    <mergeCell ref="I570:J570"/>
    <mergeCell ref="K570:L570"/>
    <mergeCell ref="M570:N570"/>
    <mergeCell ref="O570:P570"/>
    <mergeCell ref="G571:H571"/>
    <mergeCell ref="I571:J571"/>
    <mergeCell ref="K571:L571"/>
    <mergeCell ref="M571:N571"/>
    <mergeCell ref="O571:P571"/>
    <mergeCell ref="G572:H572"/>
    <mergeCell ref="I572:J572"/>
    <mergeCell ref="K572:L572"/>
    <mergeCell ref="M572:N572"/>
    <mergeCell ref="O572:P572"/>
    <mergeCell ref="G573:H573"/>
    <mergeCell ref="I573:J573"/>
    <mergeCell ref="K573:L573"/>
    <mergeCell ref="M573:N573"/>
    <mergeCell ref="O573:P573"/>
    <mergeCell ref="G574:H574"/>
    <mergeCell ref="I574:J574"/>
    <mergeCell ref="K574:L574"/>
    <mergeCell ref="M574:N574"/>
    <mergeCell ref="O574:P574"/>
    <mergeCell ref="G575:H575"/>
    <mergeCell ref="I575:J575"/>
    <mergeCell ref="K575:L575"/>
    <mergeCell ref="M575:N575"/>
    <mergeCell ref="O575:P575"/>
    <mergeCell ref="G576:H576"/>
    <mergeCell ref="I576:J576"/>
    <mergeCell ref="K576:L576"/>
    <mergeCell ref="M576:N576"/>
    <mergeCell ref="O576:P576"/>
    <mergeCell ref="G577:H577"/>
    <mergeCell ref="I577:J577"/>
    <mergeCell ref="K577:L577"/>
    <mergeCell ref="M577:N577"/>
    <mergeCell ref="O577:P577"/>
    <mergeCell ref="G578:H578"/>
    <mergeCell ref="I578:J578"/>
    <mergeCell ref="K578:L578"/>
    <mergeCell ref="M578:N578"/>
    <mergeCell ref="O578:P578"/>
    <mergeCell ref="G579:H579"/>
    <mergeCell ref="I579:J579"/>
    <mergeCell ref="K579:L579"/>
    <mergeCell ref="M579:N579"/>
    <mergeCell ref="O579:P579"/>
    <mergeCell ref="G580:H580"/>
    <mergeCell ref="I580:J580"/>
    <mergeCell ref="K580:L580"/>
    <mergeCell ref="M580:N580"/>
    <mergeCell ref="O580:P580"/>
    <mergeCell ref="G581:H581"/>
    <mergeCell ref="I581:J581"/>
    <mergeCell ref="K581:L581"/>
    <mergeCell ref="M581:N581"/>
    <mergeCell ref="O581:P581"/>
    <mergeCell ref="G582:H582"/>
    <mergeCell ref="I582:J582"/>
    <mergeCell ref="K582:L582"/>
    <mergeCell ref="M582:N582"/>
    <mergeCell ref="O582:P582"/>
    <mergeCell ref="G583:H583"/>
    <mergeCell ref="I583:J583"/>
    <mergeCell ref="K583:L583"/>
    <mergeCell ref="M583:N583"/>
    <mergeCell ref="O583:P583"/>
    <mergeCell ref="G584:H584"/>
    <mergeCell ref="I584:J584"/>
    <mergeCell ref="K584:L584"/>
    <mergeCell ref="M584:N584"/>
    <mergeCell ref="O584:P584"/>
    <mergeCell ref="G585:H585"/>
    <mergeCell ref="I585:J585"/>
    <mergeCell ref="K585:L585"/>
    <mergeCell ref="M585:N585"/>
    <mergeCell ref="O585:P585"/>
    <mergeCell ref="G586:H586"/>
    <mergeCell ref="I586:J586"/>
    <mergeCell ref="K586:L586"/>
    <mergeCell ref="M586:N586"/>
    <mergeCell ref="O586:P586"/>
    <mergeCell ref="G587:H587"/>
    <mergeCell ref="I587:J587"/>
    <mergeCell ref="K587:L587"/>
    <mergeCell ref="M587:N587"/>
    <mergeCell ref="O587:P587"/>
    <mergeCell ref="G588:H588"/>
    <mergeCell ref="I588:J588"/>
    <mergeCell ref="K588:L588"/>
    <mergeCell ref="M588:N588"/>
    <mergeCell ref="O588:P588"/>
    <mergeCell ref="G589:H589"/>
    <mergeCell ref="I589:J589"/>
    <mergeCell ref="K589:L589"/>
    <mergeCell ref="M589:N589"/>
    <mergeCell ref="O589:P589"/>
    <mergeCell ref="G590:H590"/>
    <mergeCell ref="I590:J590"/>
    <mergeCell ref="K590:L590"/>
    <mergeCell ref="M590:N590"/>
    <mergeCell ref="O590:P590"/>
    <mergeCell ref="G591:H591"/>
    <mergeCell ref="I591:J591"/>
    <mergeCell ref="K591:L591"/>
    <mergeCell ref="M591:N591"/>
    <mergeCell ref="O591:P591"/>
    <mergeCell ref="G592:H592"/>
    <mergeCell ref="I592:J592"/>
    <mergeCell ref="K592:L592"/>
    <mergeCell ref="M592:N592"/>
    <mergeCell ref="O592:P592"/>
    <mergeCell ref="G593:H593"/>
    <mergeCell ref="I593:J593"/>
    <mergeCell ref="K593:L593"/>
    <mergeCell ref="M593:N593"/>
    <mergeCell ref="O593:P593"/>
    <mergeCell ref="G594:H594"/>
    <mergeCell ref="I594:J594"/>
    <mergeCell ref="K594:L594"/>
    <mergeCell ref="M594:N594"/>
    <mergeCell ref="O594:P594"/>
    <mergeCell ref="G595:H595"/>
    <mergeCell ref="I595:J595"/>
    <mergeCell ref="K595:L595"/>
    <mergeCell ref="M595:N595"/>
    <mergeCell ref="O595:P595"/>
    <mergeCell ref="G596:H596"/>
    <mergeCell ref="I596:J596"/>
    <mergeCell ref="K596:L596"/>
    <mergeCell ref="M596:N596"/>
    <mergeCell ref="O596:P596"/>
    <mergeCell ref="G597:H597"/>
    <mergeCell ref="I597:J597"/>
    <mergeCell ref="K597:L597"/>
    <mergeCell ref="M597:N597"/>
    <mergeCell ref="O597:P597"/>
    <mergeCell ref="G598:H598"/>
    <mergeCell ref="I598:J598"/>
    <mergeCell ref="K598:L598"/>
    <mergeCell ref="M598:N598"/>
    <mergeCell ref="O598:P598"/>
    <mergeCell ref="G599:H599"/>
    <mergeCell ref="I599:J599"/>
    <mergeCell ref="K599:L599"/>
    <mergeCell ref="M599:N599"/>
    <mergeCell ref="O599:P599"/>
    <mergeCell ref="G600:H600"/>
    <mergeCell ref="I600:J600"/>
    <mergeCell ref="K600:L600"/>
    <mergeCell ref="M600:N600"/>
    <mergeCell ref="O600:P600"/>
    <mergeCell ref="G601:H601"/>
    <mergeCell ref="I601:J601"/>
    <mergeCell ref="K601:L601"/>
    <mergeCell ref="M601:N601"/>
    <mergeCell ref="O601:P601"/>
    <mergeCell ref="G602:H602"/>
    <mergeCell ref="I602:J602"/>
    <mergeCell ref="K602:L602"/>
    <mergeCell ref="M602:N602"/>
    <mergeCell ref="O602:P602"/>
    <mergeCell ref="G603:H603"/>
    <mergeCell ref="I603:J603"/>
    <mergeCell ref="K603:L603"/>
    <mergeCell ref="M603:N603"/>
    <mergeCell ref="O603:P603"/>
    <mergeCell ref="G604:H604"/>
    <mergeCell ref="I604:J604"/>
    <mergeCell ref="K604:L604"/>
    <mergeCell ref="M604:N604"/>
    <mergeCell ref="O604:P604"/>
    <mergeCell ref="G605:H605"/>
    <mergeCell ref="I605:J605"/>
    <mergeCell ref="K605:L605"/>
    <mergeCell ref="M605:N605"/>
    <mergeCell ref="O605:P605"/>
    <mergeCell ref="G606:H606"/>
    <mergeCell ref="I606:J606"/>
    <mergeCell ref="K606:L606"/>
    <mergeCell ref="M606:N606"/>
    <mergeCell ref="O606:P606"/>
    <mergeCell ref="G607:H607"/>
    <mergeCell ref="I607:J607"/>
    <mergeCell ref="K607:L607"/>
    <mergeCell ref="M607:N607"/>
    <mergeCell ref="O607:P607"/>
    <mergeCell ref="G608:H608"/>
    <mergeCell ref="I608:J608"/>
    <mergeCell ref="K608:L608"/>
    <mergeCell ref="M608:N608"/>
    <mergeCell ref="O608:P608"/>
    <mergeCell ref="G609:H609"/>
    <mergeCell ref="I609:J609"/>
    <mergeCell ref="K609:L609"/>
    <mergeCell ref="M609:N609"/>
    <mergeCell ref="O609:P609"/>
    <mergeCell ref="G610:H610"/>
    <mergeCell ref="I610:J610"/>
    <mergeCell ref="K610:L610"/>
    <mergeCell ref="M610:N610"/>
    <mergeCell ref="O610:P610"/>
    <mergeCell ref="G611:H611"/>
    <mergeCell ref="I611:J611"/>
    <mergeCell ref="K611:L611"/>
    <mergeCell ref="M611:N611"/>
    <mergeCell ref="O611:P611"/>
    <mergeCell ref="G612:H612"/>
    <mergeCell ref="I612:J612"/>
    <mergeCell ref="K612:L612"/>
    <mergeCell ref="M612:N612"/>
    <mergeCell ref="O612:P612"/>
    <mergeCell ref="G613:H613"/>
    <mergeCell ref="I613:J613"/>
    <mergeCell ref="K613:L613"/>
    <mergeCell ref="M613:N613"/>
    <mergeCell ref="O613:P613"/>
    <mergeCell ref="G614:H614"/>
    <mergeCell ref="I614:J614"/>
    <mergeCell ref="K614:L614"/>
    <mergeCell ref="M614:N614"/>
    <mergeCell ref="O614:P614"/>
    <mergeCell ref="G615:H615"/>
    <mergeCell ref="I615:J615"/>
    <mergeCell ref="K615:L615"/>
    <mergeCell ref="M615:N615"/>
    <mergeCell ref="O615:P615"/>
    <mergeCell ref="G616:H616"/>
    <mergeCell ref="I616:J616"/>
    <mergeCell ref="K616:L616"/>
    <mergeCell ref="M616:N616"/>
    <mergeCell ref="O616:P616"/>
    <mergeCell ref="G617:H617"/>
    <mergeCell ref="I617:J617"/>
    <mergeCell ref="K617:L617"/>
    <mergeCell ref="M617:N617"/>
    <mergeCell ref="O617:P617"/>
    <mergeCell ref="G618:H618"/>
    <mergeCell ref="I618:J618"/>
    <mergeCell ref="K618:L618"/>
    <mergeCell ref="M618:N618"/>
    <mergeCell ref="O618:P618"/>
    <mergeCell ref="G619:H619"/>
    <mergeCell ref="I619:J619"/>
    <mergeCell ref="K619:L619"/>
    <mergeCell ref="M619:N619"/>
    <mergeCell ref="O619:P619"/>
    <mergeCell ref="G620:H620"/>
    <mergeCell ref="I620:J620"/>
    <mergeCell ref="K620:L620"/>
    <mergeCell ref="M620:N620"/>
    <mergeCell ref="O620:P620"/>
    <mergeCell ref="G621:H621"/>
    <mergeCell ref="I621:J621"/>
    <mergeCell ref="K621:L621"/>
    <mergeCell ref="M621:N621"/>
    <mergeCell ref="O621:P621"/>
    <mergeCell ref="G622:H622"/>
    <mergeCell ref="I622:J622"/>
    <mergeCell ref="K622:L622"/>
    <mergeCell ref="M622:N622"/>
    <mergeCell ref="O622:P622"/>
    <mergeCell ref="G623:H623"/>
    <mergeCell ref="I623:J623"/>
    <mergeCell ref="K623:L623"/>
    <mergeCell ref="M623:N623"/>
    <mergeCell ref="O623:P623"/>
    <mergeCell ref="G624:H624"/>
    <mergeCell ref="I624:J624"/>
    <mergeCell ref="K624:L624"/>
    <mergeCell ref="M624:N624"/>
    <mergeCell ref="O624:P624"/>
    <mergeCell ref="G625:H625"/>
    <mergeCell ref="I625:J625"/>
    <mergeCell ref="K625:L625"/>
    <mergeCell ref="M625:N625"/>
    <mergeCell ref="O625:P625"/>
    <mergeCell ref="G626:H626"/>
    <mergeCell ref="I626:J626"/>
    <mergeCell ref="K626:L626"/>
    <mergeCell ref="M626:N626"/>
    <mergeCell ref="O626:P626"/>
    <mergeCell ref="G627:H627"/>
    <mergeCell ref="I627:J627"/>
    <mergeCell ref="K627:L627"/>
    <mergeCell ref="M627:N627"/>
    <mergeCell ref="O627:P627"/>
    <mergeCell ref="G628:H628"/>
    <mergeCell ref="I628:J628"/>
    <mergeCell ref="K628:L628"/>
    <mergeCell ref="M628:N628"/>
    <mergeCell ref="O628:P628"/>
    <mergeCell ref="G629:H629"/>
    <mergeCell ref="I629:J629"/>
    <mergeCell ref="K629:L629"/>
    <mergeCell ref="M629:N629"/>
    <mergeCell ref="O629:P629"/>
    <mergeCell ref="G630:H630"/>
    <mergeCell ref="I630:J630"/>
    <mergeCell ref="K630:L630"/>
    <mergeCell ref="M630:N630"/>
    <mergeCell ref="O630:P630"/>
    <mergeCell ref="G631:H631"/>
    <mergeCell ref="I631:J631"/>
    <mergeCell ref="K631:L631"/>
    <mergeCell ref="M631:N631"/>
    <mergeCell ref="O631:P631"/>
    <mergeCell ref="G632:H632"/>
    <mergeCell ref="I632:J632"/>
    <mergeCell ref="K632:L632"/>
    <mergeCell ref="M632:N632"/>
    <mergeCell ref="O632:P632"/>
    <mergeCell ref="G633:H633"/>
    <mergeCell ref="I633:J633"/>
    <mergeCell ref="K633:L633"/>
    <mergeCell ref="M633:N633"/>
    <mergeCell ref="O633:P633"/>
    <mergeCell ref="G634:H634"/>
    <mergeCell ref="I634:J634"/>
    <mergeCell ref="K634:L634"/>
    <mergeCell ref="M634:N634"/>
    <mergeCell ref="O634:P634"/>
    <mergeCell ref="G635:H635"/>
    <mergeCell ref="I635:J635"/>
    <mergeCell ref="K635:L635"/>
    <mergeCell ref="M635:N635"/>
    <mergeCell ref="O635:P635"/>
    <mergeCell ref="G636:H636"/>
    <mergeCell ref="I636:J636"/>
    <mergeCell ref="K636:L636"/>
    <mergeCell ref="M636:N636"/>
    <mergeCell ref="O636:P636"/>
    <mergeCell ref="G637:H637"/>
    <mergeCell ref="I637:J637"/>
    <mergeCell ref="K637:L637"/>
    <mergeCell ref="M637:N637"/>
    <mergeCell ref="O637:P637"/>
    <mergeCell ref="G638:H638"/>
    <mergeCell ref="I638:J638"/>
    <mergeCell ref="K638:L638"/>
    <mergeCell ref="M638:N638"/>
    <mergeCell ref="O638:P638"/>
    <mergeCell ref="G639:H639"/>
    <mergeCell ref="I639:J639"/>
    <mergeCell ref="K639:L639"/>
    <mergeCell ref="M639:N639"/>
    <mergeCell ref="O639:P639"/>
    <mergeCell ref="G640:H640"/>
    <mergeCell ref="I640:J640"/>
    <mergeCell ref="K640:L640"/>
    <mergeCell ref="M640:N640"/>
    <mergeCell ref="O640:P640"/>
  </mergeCells>
  <printOptions headings="false" gridLines="false" gridLinesSet="true" horizontalCentered="false" verticalCentered="false"/>
  <pageMargins left="0.170138888888889" right="0.157638888888889" top="0.19652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5-16T13:48:37Z</cp:lastPrinted>
  <dcterms:modified xsi:type="dcterms:W3CDTF">2011-05-24T05:59:00Z</dcterms:modified>
  <cp:revision>0</cp:revision>
  <dc:subject/>
  <dc:title/>
</cp:coreProperties>
</file>