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</t>
  </si>
  <si>
    <t xml:space="preserve">к постановлению администрации Пушкинского муниципального района</t>
  </si>
  <si>
    <t xml:space="preserve">от 06.07.2011г. № 1782</t>
  </si>
  <si>
    <t xml:space="preserve">в тыс.руб.</t>
  </si>
  <si>
    <t xml:space="preserve">Наименование главного распорядителя средств</t>
  </si>
  <si>
    <t xml:space="preserve">      Источники финансирования оздоровительной кампании</t>
  </si>
  <si>
    <t xml:space="preserve">Затраты 2011 г. </t>
  </si>
  <si>
    <t xml:space="preserve">Кол-во детей/  путевок  в 2011 г.</t>
  </si>
  <si>
    <t xml:space="preserve">Областной</t>
  </si>
  <si>
    <t xml:space="preserve">Муниципальный бюджет</t>
  </si>
  <si>
    <t xml:space="preserve">Родит. взносы</t>
  </si>
  <si>
    <t xml:space="preserve">Федер. бюджет</t>
  </si>
  <si>
    <t xml:space="preserve">Всего</t>
  </si>
  <si>
    <t xml:space="preserve">в т.ч муниципальный бюджет</t>
  </si>
  <si>
    <t xml:space="preserve">Управление образования - всего, в том числе:</t>
  </si>
  <si>
    <t xml:space="preserve">- ДОЛ с дневным пребыванием детей</t>
  </si>
  <si>
    <t xml:space="preserve">- путевки для детей-сирот ПСШИ 8 вида</t>
  </si>
  <si>
    <t xml:space="preserve">- путевки для  детей из многод. и др.категорий</t>
  </si>
  <si>
    <t xml:space="preserve">- путевки для опекаемых детей</t>
  </si>
  <si>
    <t xml:space="preserve">- организация ремонтных бригад (з/пл для 127 чел.)</t>
  </si>
  <si>
    <t xml:space="preserve">- организация походов</t>
  </si>
  <si>
    <t xml:space="preserve">- путевки для детей  работников бюджетной сферы</t>
  </si>
  <si>
    <t xml:space="preserve">- организация бригад «Экологического патруля»</t>
  </si>
  <si>
    <t xml:space="preserve">- противоклещевая обработка</t>
  </si>
  <si>
    <t xml:space="preserve">- оплата медицинского осмотров </t>
  </si>
  <si>
    <t xml:space="preserve">- покупка бутилированной воды</t>
  </si>
  <si>
    <t xml:space="preserve">2.</t>
  </si>
  <si>
    <t xml:space="preserve">Управлению по культуре, делам молодежи, физ.культуре, спорту и туризму - всего, в т.ч.:</t>
  </si>
  <si>
    <t xml:space="preserve">- Оборонно-спортивный лагерь, </t>
  </si>
  <si>
    <t xml:space="preserve"> - лагерь дневного пребывания</t>
  </si>
  <si>
    <t xml:space="preserve">- Путевки для одаренных детей (проект «Планета Будущего»),</t>
  </si>
  <si>
    <t xml:space="preserve">-ЛТО «Нам здесь жить»,</t>
  </si>
  <si>
    <t xml:space="preserve">- оплата мед.осмотров. </t>
  </si>
  <si>
    <t xml:space="preserve">3.</t>
  </si>
  <si>
    <t xml:space="preserve">Администрации городских и сельских поселений:</t>
  </si>
  <si>
    <t xml:space="preserve">г.п.Пушкино ( ЛТО,  трудовые бригады  «Чистый город»)</t>
  </si>
  <si>
    <t xml:space="preserve">г.п.Правдинский</t>
  </si>
  <si>
    <t xml:space="preserve">с.п.Тарасовское</t>
  </si>
  <si>
    <t xml:space="preserve">г.п.Софрино (бригады "Эк. патруля,"рем.бригады)</t>
  </si>
  <si>
    <t xml:space="preserve">г.п.Черкизово</t>
  </si>
  <si>
    <t xml:space="preserve">г.п. Лесной</t>
  </si>
  <si>
    <t xml:space="preserve">4.</t>
  </si>
  <si>
    <t xml:space="preserve">Администрация Пушкинского муниципального района</t>
  </si>
  <si>
    <t xml:space="preserve">5.</t>
  </si>
  <si>
    <t xml:space="preserve">Управление здравоохранения:</t>
  </si>
  <si>
    <t xml:space="preserve">приобретение путевок</t>
  </si>
  <si>
    <t xml:space="preserve">оплата труда мед.раб. в лагерях дневн. пре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2.41"/>
    <col collapsed="false" customWidth="true" hidden="false" outlineLevel="0" max="3" min="3" style="0" width="13.56"/>
    <col collapsed="false" customWidth="true" hidden="false" outlineLevel="0" max="9" min="4" style="0" width="17.28"/>
  </cols>
  <sheetData>
    <row r="1" customFormat="false" ht="12.75" hidden="false" customHeight="false" outlineLevel="0" collapsed="false">
      <c r="F1" s="2"/>
      <c r="G1" s="2" t="s">
        <v>0</v>
      </c>
      <c r="H1" s="2"/>
      <c r="I1" s="2"/>
    </row>
    <row r="2" customFormat="false" ht="12.75" hidden="false" customHeight="false" outlineLevel="0" collapsed="false">
      <c r="F2" s="3" t="s">
        <v>1</v>
      </c>
      <c r="G2" s="3"/>
      <c r="H2" s="3"/>
      <c r="I2" s="3"/>
    </row>
    <row r="3" customFormat="false" ht="12.75" hidden="false" customHeight="false" outlineLevel="0" collapsed="false">
      <c r="F3" s="2"/>
      <c r="G3" s="2" t="s">
        <v>2</v>
      </c>
      <c r="H3" s="2"/>
      <c r="I3" s="2"/>
    </row>
    <row r="4" customFormat="false" ht="12.75" hidden="false" customHeight="false" outlineLevel="0" collapsed="false">
      <c r="I4" s="0" t="s">
        <v>3</v>
      </c>
    </row>
    <row r="5" customFormat="false" ht="12.75" hidden="false" customHeight="true" outlineLevel="0" collapsed="false">
      <c r="A5" s="4"/>
      <c r="B5" s="5" t="s">
        <v>4</v>
      </c>
      <c r="C5" s="6" t="s">
        <v>5</v>
      </c>
      <c r="D5" s="6"/>
      <c r="E5" s="6"/>
      <c r="F5" s="6"/>
      <c r="G5" s="5" t="s">
        <v>6</v>
      </c>
      <c r="H5" s="5"/>
      <c r="I5" s="5" t="s">
        <v>7</v>
      </c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5"/>
      <c r="H6" s="5"/>
      <c r="I6" s="5"/>
    </row>
    <row r="7" customFormat="false" ht="12.75" hidden="false" customHeight="true" outlineLevel="0" collapsed="false">
      <c r="A7" s="4"/>
      <c r="B7" s="5"/>
      <c r="C7" s="5" t="s">
        <v>8</v>
      </c>
      <c r="D7" s="5" t="s">
        <v>9</v>
      </c>
      <c r="E7" s="5" t="s">
        <v>10</v>
      </c>
      <c r="F7" s="5" t="s">
        <v>11</v>
      </c>
      <c r="G7" s="5"/>
      <c r="H7" s="5"/>
      <c r="I7" s="5"/>
    </row>
    <row r="8" customFormat="false" ht="38.25" hidden="false" customHeight="false" outlineLevel="0" collapsed="false">
      <c r="A8" s="4"/>
      <c r="B8" s="5"/>
      <c r="C8" s="5"/>
      <c r="D8" s="5"/>
      <c r="E8" s="5"/>
      <c r="F8" s="5"/>
      <c r="G8" s="5" t="s">
        <v>12</v>
      </c>
      <c r="H8" s="5" t="s">
        <v>13</v>
      </c>
      <c r="I8" s="5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13" customFormat="true" ht="12.75" hidden="false" customHeight="false" outlineLevel="0" collapsed="false">
      <c r="A9" s="8" t="n">
        <v>1</v>
      </c>
      <c r="B9" s="9" t="s">
        <v>14</v>
      </c>
      <c r="C9" s="10" t="n">
        <f aca="false">SUM(C10:C20)</f>
        <v>6025.7</v>
      </c>
      <c r="D9" s="10" t="n">
        <f aca="false">SUM(D10:D20)</f>
        <v>5973.9</v>
      </c>
      <c r="E9" s="10" t="n">
        <f aca="false">SUM(E10:E20)</f>
        <v>701.1</v>
      </c>
      <c r="F9" s="10" t="n">
        <f aca="false">SUM(F10:F20)</f>
        <v>225.8</v>
      </c>
      <c r="G9" s="10" t="n">
        <f aca="false">SUM(C9:F9)</f>
        <v>12926.5</v>
      </c>
      <c r="H9" s="10" t="n">
        <f aca="false">D9</f>
        <v>5973.9</v>
      </c>
      <c r="I9" s="11" t="n">
        <f aca="false">SUM(I10:I20)</f>
        <v>1441</v>
      </c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8"/>
      <c r="B10" s="14" t="s">
        <v>15</v>
      </c>
      <c r="C10" s="15" t="n">
        <v>3118.5</v>
      </c>
      <c r="D10" s="15" t="n">
        <v>650</v>
      </c>
      <c r="E10" s="15" t="n">
        <v>415.8</v>
      </c>
      <c r="F10" s="15"/>
      <c r="G10" s="16" t="n">
        <f aca="false">SUM(C10:F10)</f>
        <v>4184.3</v>
      </c>
      <c r="H10" s="15" t="n">
        <f aca="false">D10</f>
        <v>650</v>
      </c>
      <c r="I10" s="6" t="n">
        <v>990</v>
      </c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14" t="s">
        <v>16</v>
      </c>
      <c r="C11" s="15"/>
      <c r="D11" s="15" t="n">
        <v>1700.8</v>
      </c>
      <c r="E11" s="15"/>
      <c r="F11" s="15"/>
      <c r="G11" s="16" t="n">
        <f aca="false">SUM(C11:F11)</f>
        <v>1700.8</v>
      </c>
      <c r="H11" s="15" t="n">
        <f aca="false">D11</f>
        <v>1700.8</v>
      </c>
      <c r="I11" s="6" t="n">
        <v>21</v>
      </c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8"/>
      <c r="B12" s="17" t="s">
        <v>17</v>
      </c>
      <c r="C12" s="15" t="n">
        <v>793.8</v>
      </c>
      <c r="D12" s="15" t="n">
        <v>88.2</v>
      </c>
      <c r="E12" s="15"/>
      <c r="F12" s="15"/>
      <c r="G12" s="16" t="n">
        <f aca="false">SUM(C12:F12)</f>
        <v>882</v>
      </c>
      <c r="H12" s="15" t="n">
        <f aca="false">D12</f>
        <v>88.2</v>
      </c>
      <c r="I12" s="6" t="n">
        <v>40</v>
      </c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14" t="s">
        <v>18</v>
      </c>
      <c r="C13" s="15"/>
      <c r="D13" s="15" t="n">
        <v>661.5</v>
      </c>
      <c r="E13" s="15"/>
      <c r="F13" s="15"/>
      <c r="G13" s="16" t="n">
        <f aca="false">SUM(C13:F13)</f>
        <v>661.5</v>
      </c>
      <c r="H13" s="15" t="n">
        <f aca="false">D13</f>
        <v>661.5</v>
      </c>
      <c r="I13" s="6" t="n">
        <v>30</v>
      </c>
      <c r="J13" s="7"/>
      <c r="K13" s="7"/>
      <c r="L13" s="7"/>
      <c r="M13" s="7"/>
      <c r="N13" s="7"/>
      <c r="O13" s="7"/>
      <c r="P13" s="7"/>
    </row>
    <row r="14" customFormat="false" ht="16.5" hidden="false" customHeight="true" outlineLevel="0" collapsed="false">
      <c r="A14" s="8"/>
      <c r="B14" s="14" t="s">
        <v>19</v>
      </c>
      <c r="C14" s="15"/>
      <c r="D14" s="15" t="n">
        <v>783.6</v>
      </c>
      <c r="E14" s="15"/>
      <c r="F14" s="15" t="n">
        <v>162</v>
      </c>
      <c r="G14" s="16" t="n">
        <f aca="false">SUM(C14:F14)</f>
        <v>945.6</v>
      </c>
      <c r="H14" s="15" t="n">
        <f aca="false">D14</f>
        <v>783.6</v>
      </c>
      <c r="I14" s="6" t="n">
        <v>127</v>
      </c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14" t="s">
        <v>20</v>
      </c>
      <c r="C15" s="18"/>
      <c r="D15" s="18" t="n">
        <v>213.1</v>
      </c>
      <c r="E15" s="18" t="n">
        <v>21.1</v>
      </c>
      <c r="F15" s="18"/>
      <c r="G15" s="10" t="n">
        <f aca="false">SUM(C15:F15)</f>
        <v>234.2</v>
      </c>
      <c r="H15" s="18" t="n">
        <f aca="false">D15</f>
        <v>213.1</v>
      </c>
      <c r="I15" s="19" t="n">
        <v>47</v>
      </c>
      <c r="J15" s="7"/>
      <c r="K15" s="7"/>
      <c r="L15" s="7"/>
      <c r="M15" s="7"/>
      <c r="N15" s="7"/>
      <c r="O15" s="7"/>
      <c r="P15" s="7"/>
    </row>
    <row r="16" customFormat="false" ht="17.25" hidden="false" customHeight="true" outlineLevel="0" collapsed="false">
      <c r="A16" s="8"/>
      <c r="B16" s="14" t="s">
        <v>21</v>
      </c>
      <c r="C16" s="15" t="n">
        <v>2113.4</v>
      </c>
      <c r="D16" s="15" t="n">
        <v>264.2</v>
      </c>
      <c r="E16" s="15" t="n">
        <v>264.2</v>
      </c>
      <c r="F16" s="15"/>
      <c r="G16" s="16" t="n">
        <f aca="false">SUM(C16:F16)</f>
        <v>2641.8</v>
      </c>
      <c r="H16" s="15" t="n">
        <f aca="false">D16</f>
        <v>264.2</v>
      </c>
      <c r="I16" s="20" t="n">
        <v>136</v>
      </c>
    </row>
    <row r="17" customFormat="false" ht="14.25" hidden="false" customHeight="true" outlineLevel="0" collapsed="false">
      <c r="A17" s="8"/>
      <c r="B17" s="14" t="s">
        <v>22</v>
      </c>
      <c r="C17" s="15"/>
      <c r="D17" s="15" t="n">
        <v>1000</v>
      </c>
      <c r="E17" s="15"/>
      <c r="F17" s="15" t="n">
        <v>63.8</v>
      </c>
      <c r="G17" s="16" t="n">
        <f aca="false">SUM(C17:F17)</f>
        <v>1063.8</v>
      </c>
      <c r="H17" s="15" t="n">
        <f aca="false">D17</f>
        <v>1000</v>
      </c>
      <c r="I17" s="20" t="n">
        <v>50</v>
      </c>
    </row>
    <row r="18" customFormat="false" ht="12.75" hidden="false" customHeight="false" outlineLevel="0" collapsed="false">
      <c r="A18" s="8"/>
      <c r="B18" s="14" t="s">
        <v>23</v>
      </c>
      <c r="C18" s="15"/>
      <c r="D18" s="15" t="n">
        <v>300.5</v>
      </c>
      <c r="E18" s="15"/>
      <c r="F18" s="15"/>
      <c r="G18" s="16" t="n">
        <f aca="false">SUM(C18:F18)</f>
        <v>300.5</v>
      </c>
      <c r="H18" s="15" t="n">
        <f aca="false">D18</f>
        <v>300.5</v>
      </c>
      <c r="I18" s="21"/>
    </row>
    <row r="19" customFormat="false" ht="12.75" hidden="false" customHeight="false" outlineLevel="0" collapsed="false">
      <c r="A19" s="8"/>
      <c r="B19" s="14" t="s">
        <v>24</v>
      </c>
      <c r="C19" s="15"/>
      <c r="D19" s="15" t="n">
        <v>102</v>
      </c>
      <c r="E19" s="22"/>
      <c r="F19" s="22"/>
      <c r="G19" s="16" t="n">
        <f aca="false">SUM(C19:F19)</f>
        <v>102</v>
      </c>
      <c r="H19" s="15" t="n">
        <f aca="false">D19</f>
        <v>102</v>
      </c>
      <c r="I19" s="20"/>
    </row>
    <row r="20" customFormat="false" ht="13.5" hidden="false" customHeight="false" outlineLevel="0" collapsed="false">
      <c r="A20" s="8"/>
      <c r="B20" s="14" t="s">
        <v>25</v>
      </c>
      <c r="C20" s="23"/>
      <c r="D20" s="23" t="n">
        <v>210</v>
      </c>
      <c r="E20" s="24"/>
      <c r="F20" s="24"/>
      <c r="G20" s="25" t="n">
        <f aca="false">SUM(C20:F20)</f>
        <v>210</v>
      </c>
      <c r="H20" s="23" t="n">
        <f aca="false">D20</f>
        <v>210</v>
      </c>
      <c r="I20" s="26"/>
    </row>
    <row r="21" s="13" customFormat="true" ht="25.5" hidden="false" customHeight="true" outlineLevel="0" collapsed="false">
      <c r="A21" s="27" t="s">
        <v>26</v>
      </c>
      <c r="B21" s="28" t="s">
        <v>27</v>
      </c>
      <c r="C21" s="29" t="n">
        <f aca="false">SUM(C22:C26)</f>
        <v>202.8</v>
      </c>
      <c r="D21" s="29" t="n">
        <f aca="false">SUM(D22:D26)</f>
        <v>755.1</v>
      </c>
      <c r="E21" s="29" t="n">
        <f aca="false">SUM(E22:E26)</f>
        <v>81</v>
      </c>
      <c r="F21" s="29"/>
      <c r="G21" s="29" t="n">
        <f aca="false">SUM(C21:F21)</f>
        <v>1038.9</v>
      </c>
      <c r="H21" s="29" t="n">
        <f aca="false">D21</f>
        <v>755.1</v>
      </c>
      <c r="I21" s="30" t="n">
        <v>103</v>
      </c>
    </row>
    <row r="22" customFormat="false" ht="12.75" hidden="false" customHeight="false" outlineLevel="0" collapsed="false">
      <c r="A22" s="27"/>
      <c r="B22" s="14" t="s">
        <v>28</v>
      </c>
      <c r="C22" s="15" t="n">
        <v>108.3</v>
      </c>
      <c r="D22" s="15" t="n">
        <v>52.1</v>
      </c>
      <c r="E22" s="15"/>
      <c r="F22" s="15"/>
      <c r="G22" s="15" t="n">
        <f aca="false">SUM(C22:F22)</f>
        <v>160.4</v>
      </c>
      <c r="H22" s="15" t="n">
        <f aca="false">D22</f>
        <v>52.1</v>
      </c>
      <c r="I22" s="30"/>
    </row>
    <row r="23" customFormat="false" ht="12.75" hidden="false" customHeight="false" outlineLevel="0" collapsed="false">
      <c r="A23" s="27"/>
      <c r="B23" s="14" t="s">
        <v>29</v>
      </c>
      <c r="C23" s="15" t="n">
        <v>94.5</v>
      </c>
      <c r="D23" s="15" t="n">
        <v>18.9</v>
      </c>
      <c r="E23" s="15" t="n">
        <v>12.6</v>
      </c>
      <c r="F23" s="15"/>
      <c r="G23" s="15" t="n">
        <f aca="false">SUM(C23:F23)</f>
        <v>126</v>
      </c>
      <c r="H23" s="15" t="n">
        <f aca="false">D23</f>
        <v>18.9</v>
      </c>
      <c r="I23" s="30"/>
    </row>
    <row r="24" customFormat="false" ht="25.5" hidden="false" customHeight="false" outlineLevel="0" collapsed="false">
      <c r="A24" s="27"/>
      <c r="B24" s="14" t="s">
        <v>30</v>
      </c>
      <c r="C24" s="15"/>
      <c r="D24" s="15" t="n">
        <v>615.2</v>
      </c>
      <c r="E24" s="15" t="n">
        <v>68.4</v>
      </c>
      <c r="F24" s="15"/>
      <c r="G24" s="15" t="n">
        <f aca="false">SUM(C24:F24)</f>
        <v>683.6</v>
      </c>
      <c r="H24" s="15" t="n">
        <f aca="false">D24</f>
        <v>615.2</v>
      </c>
      <c r="I24" s="30"/>
    </row>
    <row r="25" customFormat="false" ht="12.75" hidden="false" customHeight="false" outlineLevel="0" collapsed="false">
      <c r="A25" s="27"/>
      <c r="B25" s="14" t="s">
        <v>31</v>
      </c>
      <c r="C25" s="15"/>
      <c r="D25" s="15" t="n">
        <v>66</v>
      </c>
      <c r="E25" s="15"/>
      <c r="F25" s="15"/>
      <c r="G25" s="15" t="n">
        <f aca="false">SUM(C25:F25)</f>
        <v>66</v>
      </c>
      <c r="H25" s="15" t="n">
        <f aca="false">D25</f>
        <v>66</v>
      </c>
      <c r="I25" s="30"/>
    </row>
    <row r="26" customFormat="false" ht="13.5" hidden="false" customHeight="false" outlineLevel="0" collapsed="false">
      <c r="A26" s="27"/>
      <c r="B26" s="14" t="s">
        <v>32</v>
      </c>
      <c r="C26" s="23"/>
      <c r="D26" s="23" t="n">
        <v>2.9</v>
      </c>
      <c r="E26" s="31"/>
      <c r="F26" s="23"/>
      <c r="G26" s="23" t="n">
        <f aca="false">SUM(C26:F26)</f>
        <v>2.9</v>
      </c>
      <c r="H26" s="23" t="n">
        <f aca="false">D26</f>
        <v>2.9</v>
      </c>
      <c r="I26" s="30"/>
    </row>
    <row r="27" s="13" customFormat="true" ht="25.5" hidden="false" customHeight="true" outlineLevel="0" collapsed="false">
      <c r="A27" s="32" t="s">
        <v>33</v>
      </c>
      <c r="B27" s="28" t="s">
        <v>34</v>
      </c>
      <c r="C27" s="29"/>
      <c r="D27" s="29" t="n">
        <f aca="false">SUM(D28:D33)</f>
        <v>4098.5</v>
      </c>
      <c r="E27" s="29"/>
      <c r="F27" s="29" t="n">
        <f aca="false">SUM(F28:F33)</f>
        <v>586.6</v>
      </c>
      <c r="G27" s="29" t="n">
        <f aca="false">SUM(C27:F27)</f>
        <v>4685.1</v>
      </c>
      <c r="H27" s="29" t="n">
        <f aca="false">D27</f>
        <v>4098.5</v>
      </c>
      <c r="I27" s="33" t="n">
        <v>460</v>
      </c>
    </row>
    <row r="28" customFormat="false" ht="25.5" hidden="false" customHeight="false" outlineLevel="0" collapsed="false">
      <c r="A28" s="32"/>
      <c r="B28" s="14" t="s">
        <v>35</v>
      </c>
      <c r="C28" s="15"/>
      <c r="D28" s="15" t="n">
        <v>2811.4</v>
      </c>
      <c r="E28" s="15"/>
      <c r="F28" s="15" t="n">
        <v>369.8</v>
      </c>
      <c r="G28" s="15" t="n">
        <f aca="false">SUM(C28:F28)</f>
        <v>3181.2</v>
      </c>
      <c r="H28" s="15" t="n">
        <f aca="false">D28</f>
        <v>2811.4</v>
      </c>
      <c r="I28" s="20" t="n">
        <v>290</v>
      </c>
    </row>
    <row r="29" customFormat="false" ht="12.75" hidden="false" customHeight="false" outlineLevel="0" collapsed="false">
      <c r="A29" s="32"/>
      <c r="B29" s="14" t="s">
        <v>36</v>
      </c>
      <c r="C29" s="15"/>
      <c r="D29" s="15" t="n">
        <v>450</v>
      </c>
      <c r="E29" s="15"/>
      <c r="F29" s="15" t="n">
        <v>82.9</v>
      </c>
      <c r="G29" s="15" t="n">
        <f aca="false">SUM(C29:F29)</f>
        <v>532.9</v>
      </c>
      <c r="H29" s="15" t="n">
        <f aca="false">D29</f>
        <v>450</v>
      </c>
      <c r="I29" s="20" t="n">
        <v>65</v>
      </c>
    </row>
    <row r="30" customFormat="false" ht="12.75" hidden="false" customHeight="false" outlineLevel="0" collapsed="false">
      <c r="A30" s="32"/>
      <c r="B30" s="14" t="s">
        <v>37</v>
      </c>
      <c r="C30" s="15"/>
      <c r="D30" s="15" t="n">
        <v>100</v>
      </c>
      <c r="E30" s="15"/>
      <c r="F30" s="15" t="n">
        <v>12.8</v>
      </c>
      <c r="G30" s="15" t="n">
        <f aca="false">SUM(C30:F30)</f>
        <v>112.8</v>
      </c>
      <c r="H30" s="15" t="n">
        <f aca="false">D30</f>
        <v>100</v>
      </c>
      <c r="I30" s="20" t="n">
        <v>10</v>
      </c>
    </row>
    <row r="31" customFormat="false" ht="25.5" hidden="false" customHeight="false" outlineLevel="0" collapsed="false">
      <c r="A31" s="32"/>
      <c r="B31" s="14" t="s">
        <v>38</v>
      </c>
      <c r="C31" s="15"/>
      <c r="D31" s="15" t="n">
        <v>475.1</v>
      </c>
      <c r="E31" s="15"/>
      <c r="F31" s="15" t="n">
        <v>82.9</v>
      </c>
      <c r="G31" s="15" t="n">
        <f aca="false">SUM(C31:F31)</f>
        <v>558</v>
      </c>
      <c r="H31" s="15" t="n">
        <f aca="false">D31</f>
        <v>475.1</v>
      </c>
      <c r="I31" s="20" t="n">
        <v>65</v>
      </c>
    </row>
    <row r="32" customFormat="false" ht="12.75" hidden="false" customHeight="false" outlineLevel="0" collapsed="false">
      <c r="A32" s="32"/>
      <c r="B32" s="14" t="s">
        <v>39</v>
      </c>
      <c r="C32" s="15"/>
      <c r="D32" s="15" t="n">
        <v>112</v>
      </c>
      <c r="E32" s="15"/>
      <c r="F32" s="15" t="n">
        <v>19.1</v>
      </c>
      <c r="G32" s="15" t="n">
        <f aca="false">SUM(C32:F32)</f>
        <v>131.1</v>
      </c>
      <c r="H32" s="15" t="n">
        <f aca="false">D32</f>
        <v>112</v>
      </c>
      <c r="I32" s="20" t="n">
        <v>15</v>
      </c>
    </row>
    <row r="33" customFormat="false" ht="13.5" hidden="false" customHeight="false" outlineLevel="0" collapsed="false">
      <c r="A33" s="32"/>
      <c r="B33" s="14" t="s">
        <v>40</v>
      </c>
      <c r="C33" s="23"/>
      <c r="D33" s="23" t="n">
        <v>150</v>
      </c>
      <c r="E33" s="23"/>
      <c r="F33" s="23" t="n">
        <v>19.1</v>
      </c>
      <c r="G33" s="23" t="n">
        <f aca="false">SUM(C33:F33)</f>
        <v>169.1</v>
      </c>
      <c r="H33" s="23" t="n">
        <f aca="false">D33</f>
        <v>150</v>
      </c>
      <c r="I33" s="26" t="n">
        <v>15</v>
      </c>
    </row>
    <row r="34" s="13" customFormat="true" ht="25.5" hidden="false" customHeight="false" outlineLevel="0" collapsed="false">
      <c r="A34" s="27" t="s">
        <v>41</v>
      </c>
      <c r="B34" s="28" t="s">
        <v>42</v>
      </c>
      <c r="C34" s="34" t="n">
        <v>1338.6</v>
      </c>
      <c r="D34" s="34" t="n">
        <v>167.4</v>
      </c>
      <c r="E34" s="34" t="n">
        <v>31.2</v>
      </c>
      <c r="F34" s="34"/>
      <c r="G34" s="34" t="n">
        <f aca="false">SUM(C34:F34)</f>
        <v>1537.2</v>
      </c>
      <c r="H34" s="34" t="n">
        <f aca="false">D34</f>
        <v>167.4</v>
      </c>
      <c r="I34" s="35" t="n">
        <v>96</v>
      </c>
    </row>
    <row r="35" s="13" customFormat="true" ht="13.5" hidden="false" customHeight="false" outlineLevel="0" collapsed="false">
      <c r="A35" s="27" t="s">
        <v>43</v>
      </c>
      <c r="B35" s="28" t="s">
        <v>44</v>
      </c>
      <c r="C35" s="36" t="n">
        <f aca="false">C36+C37</f>
        <v>727.9</v>
      </c>
      <c r="D35" s="36" t="n">
        <f aca="false">D36+D37</f>
        <v>149.9</v>
      </c>
      <c r="E35" s="36" t="n">
        <f aca="false">E36+E37</f>
        <v>80.9</v>
      </c>
      <c r="F35" s="36" t="n">
        <f aca="false">F36+F37</f>
        <v>0</v>
      </c>
      <c r="G35" s="36" t="n">
        <f aca="false">G36+G37</f>
        <v>958.7</v>
      </c>
      <c r="H35" s="36" t="n">
        <f aca="false">H36+H37</f>
        <v>149.9</v>
      </c>
      <c r="I35" s="36" t="n">
        <f aca="false">I36+I37</f>
        <v>50</v>
      </c>
    </row>
    <row r="36" s="13" customFormat="true" ht="12.75" hidden="false" customHeight="false" outlineLevel="0" collapsed="false">
      <c r="A36" s="37"/>
      <c r="B36" s="38" t="s">
        <v>45</v>
      </c>
      <c r="C36" s="16" t="n">
        <v>727.9</v>
      </c>
      <c r="D36" s="16" t="n">
        <v>91</v>
      </c>
      <c r="E36" s="16" t="n">
        <v>80.9</v>
      </c>
      <c r="F36" s="16"/>
      <c r="G36" s="16" t="n">
        <f aca="false">SUM(C36:F36)</f>
        <v>899.8</v>
      </c>
      <c r="H36" s="16" t="n">
        <f aca="false">D36</f>
        <v>91</v>
      </c>
      <c r="I36" s="39" t="n">
        <v>50</v>
      </c>
    </row>
    <row r="37" s="13" customFormat="true" ht="13.5" hidden="false" customHeight="false" outlineLevel="0" collapsed="false">
      <c r="A37" s="27"/>
      <c r="B37" s="14" t="s">
        <v>46</v>
      </c>
      <c r="C37" s="16"/>
      <c r="D37" s="16" t="n">
        <v>58.9</v>
      </c>
      <c r="E37" s="16"/>
      <c r="F37" s="16"/>
      <c r="G37" s="16" t="n">
        <v>58.9</v>
      </c>
      <c r="H37" s="16" t="n">
        <f aca="false">D37</f>
        <v>58.9</v>
      </c>
      <c r="I37" s="39"/>
    </row>
    <row r="38" customFormat="false" ht="12.75" hidden="false" customHeight="false" outlineLevel="0" collapsed="false">
      <c r="A38" s="40"/>
      <c r="B38" s="41" t="s">
        <v>47</v>
      </c>
      <c r="C38" s="22" t="n">
        <f aca="false">C35+C34+C27+C21+C9</f>
        <v>8295</v>
      </c>
      <c r="D38" s="22" t="n">
        <f aca="false">D35+D34+D27+D21+D9</f>
        <v>11144.8</v>
      </c>
      <c r="E38" s="22" t="n">
        <f aca="false">E35+E34+E27+E21+E9</f>
        <v>894.2</v>
      </c>
      <c r="F38" s="22" t="n">
        <f aca="false">F35+F34+F27+F21+F9</f>
        <v>812.4</v>
      </c>
      <c r="G38" s="22" t="n">
        <f aca="false">G35+G34+G27+G21+G9</f>
        <v>21146.4</v>
      </c>
      <c r="H38" s="22" t="n">
        <f aca="false">H35+H34+H27+H21+H9</f>
        <v>11144.8</v>
      </c>
      <c r="I38" s="42" t="n">
        <f aca="false">I35+I34+I27+I21+I9</f>
        <v>2150</v>
      </c>
    </row>
  </sheetData>
  <mergeCells count="15">
    <mergeCell ref="F2:I2"/>
    <mergeCell ref="A5:A8"/>
    <mergeCell ref="B5:B8"/>
    <mergeCell ref="C5:F5"/>
    <mergeCell ref="G5:H7"/>
    <mergeCell ref="I5:I8"/>
    <mergeCell ref="C6:F6"/>
    <mergeCell ref="C7:C8"/>
    <mergeCell ref="D7:D8"/>
    <mergeCell ref="E7:E8"/>
    <mergeCell ref="F7:F8"/>
    <mergeCell ref="A9:A20"/>
    <mergeCell ref="A21:A26"/>
    <mergeCell ref="I21:I26"/>
    <mergeCell ref="A27: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04:46Z</dcterms:created>
  <dc:creator>Пользователь</dc:creator>
  <dc:description/>
  <dc:language>en-US</dc:language>
  <cp:lastModifiedBy>JULIA</cp:lastModifiedBy>
  <cp:lastPrinted>2011-06-24T05:52:38Z</cp:lastPrinted>
  <dcterms:modified xsi:type="dcterms:W3CDTF">2011-07-06T08:29:57Z</dcterms:modified>
  <cp:revision>0</cp:revision>
  <dc:subject/>
  <dc:title/>
</cp:coreProperties>
</file>