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72">
  <si>
    <t xml:space="preserve">Приложение № 1 к постановлению администрации Пушкинского муниципального района </t>
  </si>
  <si>
    <t xml:space="preserve">от 20.12.2011 г. № 3368</t>
  </si>
  <si>
    <t xml:space="preserve">Перечень недвижимого имущества, закрепляемого за МБОУ "Зеленоградская основная общеобразовательная школ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1001</t>
  </si>
  <si>
    <t xml:space="preserve">Здание школы   </t>
  </si>
  <si>
    <t xml:space="preserve">Пушкинский р-н, п.Зеленоградский,ул.Школьная,д.1</t>
  </si>
  <si>
    <t xml:space="preserve">0001011004</t>
  </si>
  <si>
    <t xml:space="preserve">Сарай шк. новый</t>
  </si>
  <si>
    <t xml:space="preserve">-</t>
  </si>
  <si>
    <t xml:space="preserve">0001201002</t>
  </si>
  <si>
    <t xml:space="preserve">Воздушные электролинии(2 провода)</t>
  </si>
  <si>
    <t xml:space="preserve">М00131023</t>
  </si>
  <si>
    <t xml:space="preserve">Забор металлич шк</t>
  </si>
  <si>
    <t xml:space="preserve">0001201005</t>
  </si>
  <si>
    <t xml:space="preserve">Наружная канализация  (105 п/м)</t>
  </si>
  <si>
    <t xml:space="preserve">0001201004</t>
  </si>
  <si>
    <t xml:space="preserve">Наружный водопровод</t>
  </si>
  <si>
    <t xml:space="preserve">М00131192</t>
  </si>
  <si>
    <t xml:space="preserve">Ограждение шк (200 п/м)</t>
  </si>
  <si>
    <t xml:space="preserve">М00131194</t>
  </si>
  <si>
    <t xml:space="preserve">Тротуар и дорожка ( 212 п/м)</t>
  </si>
  <si>
    <t xml:space="preserve">0001201001</t>
  </si>
  <si>
    <t xml:space="preserve">Электроснабжение -  кабельная сеть (60 п/м)</t>
  </si>
  <si>
    <t xml:space="preserve">М00131162</t>
  </si>
  <si>
    <t xml:space="preserve">Забор металлический( 34м-14 секций)</t>
  </si>
  <si>
    <t xml:space="preserve">М00131144</t>
  </si>
  <si>
    <t xml:space="preserve">Кованное обрамление крыльца</t>
  </si>
  <si>
    <t xml:space="preserve">М00131155</t>
  </si>
  <si>
    <t xml:space="preserve">Кованный прямой фриз для теплотрассы</t>
  </si>
  <si>
    <t xml:space="preserve">М00131142</t>
  </si>
  <si>
    <t xml:space="preserve">Кованый прямой фриз для оформл.козырька</t>
  </si>
  <si>
    <t xml:space="preserve">М00131152</t>
  </si>
  <si>
    <t xml:space="preserve">Кованый прямой фриз для теплотрассы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"Зеленоградская основная общеобразовательная школа"</t>
  </si>
  <si>
    <t xml:space="preserve">I.Недвижимое имущество</t>
  </si>
  <si>
    <t xml:space="preserve">М00131193</t>
  </si>
  <si>
    <t xml:space="preserve">решетки металл глухие</t>
  </si>
  <si>
    <t xml:space="preserve">Особо ценное движимое имущество</t>
  </si>
  <si>
    <t xml:space="preserve">0001381141</t>
  </si>
  <si>
    <t xml:space="preserve">АПА - М Установка для демонстрации фильмов</t>
  </si>
  <si>
    <t xml:space="preserve">Интерактивная доска Star Board FX-77</t>
  </si>
  <si>
    <t xml:space="preserve">0001311138</t>
  </si>
  <si>
    <t xml:space="preserve">Мармит МЭВ 10/7Н</t>
  </si>
  <si>
    <t xml:space="preserve">М00131220</t>
  </si>
  <si>
    <t xml:space="preserve">Пароконвектомат на 9 уровней GN1/1 со съемной рамкой</t>
  </si>
  <si>
    <t xml:space="preserve">М00131297</t>
  </si>
  <si>
    <t xml:space="preserve">Многоф.комплекс д/препод."Дидактика 3-1-С"</t>
  </si>
  <si>
    <t xml:space="preserve">М00131211</t>
  </si>
  <si>
    <t xml:space="preserve">Проектор Нitachi CP-X301 c потол.креплением</t>
  </si>
  <si>
    <t xml:space="preserve">М000131316</t>
  </si>
  <si>
    <t xml:space="preserve">Система охранно-пожарной сигнализации ОПС</t>
  </si>
  <si>
    <t xml:space="preserve">М00131199</t>
  </si>
  <si>
    <t xml:space="preserve">Система пожарной сигнализации и оповещения</t>
  </si>
  <si>
    <t xml:space="preserve">М00131154</t>
  </si>
  <si>
    <t xml:space="preserve">Худ.изд из металла "Книга"(вазон для цветов)</t>
  </si>
  <si>
    <t xml:space="preserve">М00131084</t>
  </si>
  <si>
    <t xml:space="preserve">Система видеонаблюдения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"Зеленоградская основная общеобразовательная школа"</t>
  </si>
  <si>
    <t xml:space="preserve">Воздушные электролинии (2 провода)</t>
  </si>
  <si>
    <t xml:space="preserve">II.Особо ценное движимое имущество</t>
  </si>
  <si>
    <t xml:space="preserve">Иное имущество</t>
  </si>
  <si>
    <t xml:space="preserve">М00131213</t>
  </si>
  <si>
    <t xml:space="preserve">DVD-плеер ВВК    DV414SI(каб.русск.яз.) с кабелем</t>
  </si>
  <si>
    <t xml:space="preserve">М00131203</t>
  </si>
  <si>
    <t xml:space="preserve">Fv-ресивер Pioneer VSX-917V-S</t>
  </si>
  <si>
    <t xml:space="preserve">0001381142</t>
  </si>
  <si>
    <t xml:space="preserve">АВИКОМ 2</t>
  </si>
  <si>
    <t xml:space="preserve">М00131074</t>
  </si>
  <si>
    <t xml:space="preserve">Аккордеон 7/8 "Фестиваль"</t>
  </si>
  <si>
    <t xml:space="preserve">М00131202</t>
  </si>
  <si>
    <t xml:space="preserve">Акустическая система  Jamo S 506 HCS 3 Dark Apple</t>
  </si>
  <si>
    <t xml:space="preserve">0001381120</t>
  </si>
  <si>
    <t xml:space="preserve">Б/ударная установка</t>
  </si>
  <si>
    <t xml:space="preserve">0001311141</t>
  </si>
  <si>
    <t xml:space="preserve">Ванна ВМК-101 моечная</t>
  </si>
  <si>
    <t xml:space="preserve">0001312019</t>
  </si>
  <si>
    <t xml:space="preserve">Видеоплейер GVC</t>
  </si>
  <si>
    <t xml:space="preserve">М00131219</t>
  </si>
  <si>
    <t xml:space="preserve">Видеорегистратор  MPEG 4 SCHDigital Video Recozdez</t>
  </si>
  <si>
    <t xml:space="preserve">0001330073</t>
  </si>
  <si>
    <t xml:space="preserve">Водонагреватель AQUAtec  STQ-100</t>
  </si>
  <si>
    <t xml:space="preserve">0001381156</t>
  </si>
  <si>
    <t xml:space="preserve">Киноустройство "Украина"</t>
  </si>
  <si>
    <t xml:space="preserve">М00131081_2</t>
  </si>
  <si>
    <t xml:space="preserve">Компьютер (Системный блок,монитор,принтер,кабель,мышь,сет.фильтр,
колонки акт.)</t>
  </si>
  <si>
    <t xml:space="preserve">0001381005</t>
  </si>
  <si>
    <t xml:space="preserve">Компьютер Celeron 400</t>
  </si>
  <si>
    <t xml:space="preserve">0001381161</t>
  </si>
  <si>
    <t xml:space="preserve">Компьютер ЕС 1841</t>
  </si>
  <si>
    <t xml:space="preserve">М00131205</t>
  </si>
  <si>
    <t xml:space="preserve">Компьютер(каб.географии)</t>
  </si>
  <si>
    <t xml:space="preserve">М00131216</t>
  </si>
  <si>
    <t xml:space="preserve">Кондиционер настенного типа  LG модель   S 12LHP</t>
  </si>
  <si>
    <t xml:space="preserve">М00131217</t>
  </si>
  <si>
    <t xml:space="preserve">М00131201</t>
  </si>
  <si>
    <t xml:space="preserve">Копир.множит.аппарат Canon  iR2016J</t>
  </si>
  <si>
    <t xml:space="preserve">0001381001</t>
  </si>
  <si>
    <t xml:space="preserve">Ксерокс Canon FC 230</t>
  </si>
  <si>
    <t xml:space="preserve">М00131082_2</t>
  </si>
  <si>
    <t xml:space="preserve">Ксерокс Canon FC-128</t>
  </si>
  <si>
    <t xml:space="preserve">0001312020</t>
  </si>
  <si>
    <t xml:space="preserve">Магнитола LG CD 810 АХ</t>
  </si>
  <si>
    <t xml:space="preserve">М00131093</t>
  </si>
  <si>
    <t xml:space="preserve">Магнитола LG CD LM 445 x</t>
  </si>
  <si>
    <t xml:space="preserve">0001312021</t>
  </si>
  <si>
    <t xml:space="preserve">Магнитола ФИЛИПС AZ 1605/14</t>
  </si>
  <si>
    <t xml:space="preserve">0001381102</t>
  </si>
  <si>
    <t xml:space="preserve">Магнитофон "Маяк"</t>
  </si>
  <si>
    <t xml:space="preserve">0001381127</t>
  </si>
  <si>
    <t xml:space="preserve">Магнитофон "Романтик 306"</t>
  </si>
  <si>
    <t xml:space="preserve">0001381128</t>
  </si>
  <si>
    <t xml:space="preserve">0001381130</t>
  </si>
  <si>
    <t xml:space="preserve">Магнитофон "Россия"</t>
  </si>
  <si>
    <t xml:space="preserve">0001381131</t>
  </si>
  <si>
    <t xml:space="preserve">М00131222</t>
  </si>
  <si>
    <t xml:space="preserve">Монитор BenQ21.5</t>
  </si>
  <si>
    <t xml:space="preserve">М00131196</t>
  </si>
  <si>
    <t xml:space="preserve">Монитор LCD +кабель мониторный  DVI</t>
  </si>
  <si>
    <t xml:space="preserve">М00000952</t>
  </si>
  <si>
    <t xml:space="preserve">Монитор PHILIPS</t>
  </si>
  <si>
    <t xml:space="preserve">01332169</t>
  </si>
  <si>
    <t xml:space="preserve">Монитор Puoview 17 библиотека</t>
  </si>
  <si>
    <t xml:space="preserve">М00131215</t>
  </si>
  <si>
    <t xml:space="preserve">Монитор АОС 915Vn(каб.русск.яз.)</t>
  </si>
  <si>
    <t xml:space="preserve">0001632205</t>
  </si>
  <si>
    <t xml:space="preserve">Муз.центр Philips</t>
  </si>
  <si>
    <t xml:space="preserve">М00131206</t>
  </si>
  <si>
    <t xml:space="preserve">Мультимедийный проектор(каб.географии)  TOSHIBA  TLP  -XD2000</t>
  </si>
  <si>
    <t xml:space="preserve">М00131223</t>
  </si>
  <si>
    <t xml:space="preserve">МФУ НР Laser Jet A4 (3 в одном)</t>
  </si>
  <si>
    <t xml:space="preserve">М00131218</t>
  </si>
  <si>
    <t xml:space="preserve">Ноутбук Lenovo G530 -4 KA</t>
  </si>
  <si>
    <t xml:space="preserve">М00131221</t>
  </si>
  <si>
    <t xml:space="preserve">Ноутбук Lenovo G570AI</t>
  </si>
  <si>
    <t xml:space="preserve">0001381025</t>
  </si>
  <si>
    <t xml:space="preserve">Пианино "Заря"</t>
  </si>
  <si>
    <t xml:space="preserve">0001381029</t>
  </si>
  <si>
    <t xml:space="preserve">0001332164</t>
  </si>
  <si>
    <t xml:space="preserve">Принтер hp deskjet 3500series</t>
  </si>
  <si>
    <t xml:space="preserve">М00131200</t>
  </si>
  <si>
    <t xml:space="preserve">Принтер ХР Color 2605</t>
  </si>
  <si>
    <t xml:space="preserve">01332171</t>
  </si>
  <si>
    <t xml:space="preserve">Принтер(библиотека)</t>
  </si>
  <si>
    <t xml:space="preserve">М00131195</t>
  </si>
  <si>
    <t xml:space="preserve">Проектор  Sony(в ассортименте кабель+крепление)</t>
  </si>
  <si>
    <t xml:space="preserve">М00131197</t>
  </si>
  <si>
    <t xml:space="preserve">Проектор LG</t>
  </si>
  <si>
    <t xml:space="preserve">0001381136</t>
  </si>
  <si>
    <t xml:space="preserve">Проигрыватель</t>
  </si>
  <si>
    <t xml:space="preserve">0001381135</t>
  </si>
  <si>
    <t xml:space="preserve">0001381134</t>
  </si>
  <si>
    <t xml:space="preserve">М00131224</t>
  </si>
  <si>
    <t xml:space="preserve">ПЭВМ "Аспект" Офис -Super 11111(систем. блок)</t>
  </si>
  <si>
    <t xml:space="preserve">М00131094</t>
  </si>
  <si>
    <t xml:space="preserve">ПЭВМ "Аспект" Офис-Pro ID73312 Cер.№0810259К1360</t>
  </si>
  <si>
    <t xml:space="preserve">0001381118</t>
  </si>
  <si>
    <t xml:space="preserve">Рояль "Миньон"</t>
  </si>
  <si>
    <t xml:space="preserve">0001332165</t>
  </si>
  <si>
    <t xml:space="preserve">Сист.блок"СтартМастер"</t>
  </si>
  <si>
    <t xml:space="preserve">01332162</t>
  </si>
  <si>
    <t xml:space="preserve">Системный блок (библиотекаря)</t>
  </si>
  <si>
    <t xml:space="preserve">М00131208</t>
  </si>
  <si>
    <t xml:space="preserve">Системный блок К-Системс "Irdis C"(каб.русск.яз.)</t>
  </si>
  <si>
    <t xml:space="preserve">0001311143</t>
  </si>
  <si>
    <t xml:space="preserve">Станок для обработки</t>
  </si>
  <si>
    <t xml:space="preserve">0001321143</t>
  </si>
  <si>
    <t xml:space="preserve">Станок РТ-260 рейсмусо-фугов.</t>
  </si>
  <si>
    <t xml:space="preserve">0001321096</t>
  </si>
  <si>
    <t xml:space="preserve">Станок фрезерный</t>
  </si>
  <si>
    <t xml:space="preserve">0001321095</t>
  </si>
  <si>
    <t xml:space="preserve">Станок фугов.</t>
  </si>
  <si>
    <t xml:space="preserve">0001311139</t>
  </si>
  <si>
    <t xml:space="preserve">Стол СРПК-102А</t>
  </si>
  <si>
    <t xml:space="preserve">0001381003</t>
  </si>
  <si>
    <t xml:space="preserve">Телевизор  JVC 21 T2</t>
  </si>
  <si>
    <t xml:space="preserve">0001381044</t>
  </si>
  <si>
    <t xml:space="preserve">Телевизор "Таурас"</t>
  </si>
  <si>
    <t xml:space="preserve">0001381085</t>
  </si>
  <si>
    <t xml:space="preserve">Телевизор "ШАРП"</t>
  </si>
  <si>
    <t xml:space="preserve">М00131214</t>
  </si>
  <si>
    <t xml:space="preserve">Телевизор ж/к Phillips 32HFL(каб.русск.яз.)</t>
  </si>
  <si>
    <t xml:space="preserve">0001381084</t>
  </si>
  <si>
    <t xml:space="preserve">Телевизор РУБИН</t>
  </si>
  <si>
    <t xml:space="preserve">М00131075</t>
  </si>
  <si>
    <t xml:space="preserve">Телефакс Panasonic KX- FP 143</t>
  </si>
  <si>
    <t xml:space="preserve">0001311146</t>
  </si>
  <si>
    <t xml:space="preserve">Телефон.беспр LG GT 9130 A</t>
  </si>
  <si>
    <t xml:space="preserve">0001321001</t>
  </si>
  <si>
    <t xml:space="preserve">Токарный станок</t>
  </si>
  <si>
    <t xml:space="preserve">0001321097</t>
  </si>
  <si>
    <t xml:space="preserve">0001321098</t>
  </si>
  <si>
    <t xml:space="preserve">0001381100</t>
  </si>
  <si>
    <t xml:space="preserve">Усилитель "Ритм"</t>
  </si>
  <si>
    <t xml:space="preserve">0001381121</t>
  </si>
  <si>
    <t xml:space="preserve">Усилитель "Родина -1"</t>
  </si>
  <si>
    <t xml:space="preserve">М00131204</t>
  </si>
  <si>
    <t xml:space="preserve">Холодильник  SHARP</t>
  </si>
  <si>
    <t xml:space="preserve">М00131198</t>
  </si>
  <si>
    <t xml:space="preserve">Экран Projecta на штативе</t>
  </si>
  <si>
    <t xml:space="preserve">0001381122</t>
  </si>
  <si>
    <t xml:space="preserve">Эл. муз. инст. "Лель"</t>
  </si>
  <si>
    <t xml:space="preserve">0001381058</t>
  </si>
  <si>
    <t xml:space="preserve">Эл. орган " Юность"</t>
  </si>
  <si>
    <t xml:space="preserve">0001381023</t>
  </si>
  <si>
    <t xml:space="preserve">Эл. плита</t>
  </si>
  <si>
    <t xml:space="preserve">0001300047</t>
  </si>
  <si>
    <t xml:space="preserve">Эл.полотер</t>
  </si>
  <si>
    <t xml:space="preserve">0001311144</t>
  </si>
  <si>
    <t xml:space="preserve">Эл.точило DS 320 DELMAXX</t>
  </si>
  <si>
    <t xml:space="preserve">0001381123</t>
  </si>
  <si>
    <t xml:space="preserve">Электроника УМ - 301</t>
  </si>
  <si>
    <t xml:space="preserve">0001381125</t>
  </si>
  <si>
    <t xml:space="preserve">0001381124</t>
  </si>
  <si>
    <t xml:space="preserve">2041400002</t>
  </si>
  <si>
    <t xml:space="preserve">DVD -проигрыватель</t>
  </si>
  <si>
    <t xml:space="preserve">2041400010</t>
  </si>
  <si>
    <t xml:space="preserve">Принтер б/у hp Laser Jet 5100 dtn</t>
  </si>
  <si>
    <t xml:space="preserve">2041400008</t>
  </si>
  <si>
    <t xml:space="preserve">ПЭВМ COMPAG EVO D500 DT 7207(б/у)</t>
  </si>
  <si>
    <t xml:space="preserve">2041400003</t>
  </si>
  <si>
    <t xml:space="preserve">Телевизор  XORO</t>
  </si>
  <si>
    <t xml:space="preserve">2041400001</t>
  </si>
  <si>
    <t xml:space="preserve">Телевизор Samsung</t>
  </si>
  <si>
    <t xml:space="preserve">0001381091</t>
  </si>
  <si>
    <t xml:space="preserve">Бревно гимнаст.</t>
  </si>
  <si>
    <t xml:space="preserve">М00131040</t>
  </si>
  <si>
    <t xml:space="preserve">Вентилятор ВР-300-45-3,15</t>
  </si>
  <si>
    <t xml:space="preserve">0001632161</t>
  </si>
  <si>
    <t xml:space="preserve">вешалка напольная 48 мест</t>
  </si>
  <si>
    <t xml:space="preserve">М000000999</t>
  </si>
  <si>
    <t xml:space="preserve">Вешалка секц (13 секц)</t>
  </si>
  <si>
    <t xml:space="preserve">0001632158</t>
  </si>
  <si>
    <t xml:space="preserve">Диван-кровать Сюрприз</t>
  </si>
  <si>
    <t xml:space="preserve">0001632012</t>
  </si>
  <si>
    <t xml:space="preserve">Доска ДА-34з 3-элементная</t>
  </si>
  <si>
    <t xml:space="preserve">0001632141</t>
  </si>
  <si>
    <t xml:space="preserve">Доска классн</t>
  </si>
  <si>
    <t xml:space="preserve">Доска классная</t>
  </si>
  <si>
    <t xml:space="preserve">Доска классная 3-хэл.д/мела</t>
  </si>
  <si>
    <t xml:space="preserve">Доска магн</t>
  </si>
  <si>
    <t xml:space="preserve">Доска магн.</t>
  </si>
  <si>
    <t xml:space="preserve">Доска магнитная</t>
  </si>
  <si>
    <t xml:space="preserve">М00131092</t>
  </si>
  <si>
    <t xml:space="preserve">Елка новогодняя</t>
  </si>
  <si>
    <t xml:space="preserve">М00131298</t>
  </si>
  <si>
    <t xml:space="preserve">Жалюзи</t>
  </si>
  <si>
    <t xml:space="preserve">М00131331</t>
  </si>
  <si>
    <t xml:space="preserve">Кипятильник наливной</t>
  </si>
  <si>
    <t xml:space="preserve">Колонки Jetbalance</t>
  </si>
  <si>
    <t xml:space="preserve">Комплект скульптур</t>
  </si>
  <si>
    <t xml:space="preserve">Кресло офисн."Тема"</t>
  </si>
  <si>
    <t xml:space="preserve">М00131078_2</t>
  </si>
  <si>
    <t xml:space="preserve">Кушетка с головным подъемом</t>
  </si>
  <si>
    <t xml:space="preserve">0001381132</t>
  </si>
  <si>
    <t xml:space="preserve">Ларец</t>
  </si>
  <si>
    <t xml:space="preserve">0001632179</t>
  </si>
  <si>
    <t xml:space="preserve">Магнитола LG 58 AX</t>
  </si>
  <si>
    <t xml:space="preserve">0001381137</t>
  </si>
  <si>
    <t xml:space="preserve">Набор гипсов. изд.</t>
  </si>
  <si>
    <t xml:space="preserve">0001631070</t>
  </si>
  <si>
    <t xml:space="preserve">Набор мебели "Артек"</t>
  </si>
  <si>
    <t xml:space="preserve">0001631071</t>
  </si>
  <si>
    <t xml:space="preserve">М00131031</t>
  </si>
  <si>
    <t xml:space="preserve">Набор шкафов Директор</t>
  </si>
  <si>
    <t xml:space="preserve">насос вакуумный Комовского</t>
  </si>
  <si>
    <t xml:space="preserve">М00131170</t>
  </si>
  <si>
    <t xml:space="preserve">Письменный стол</t>
  </si>
  <si>
    <t xml:space="preserve">М00131171</t>
  </si>
  <si>
    <t xml:space="preserve">0001311137</t>
  </si>
  <si>
    <t xml:space="preserve">Плита электрическая ЭП-6ЖШ</t>
  </si>
  <si>
    <t xml:space="preserve">0001381119</t>
  </si>
  <si>
    <t xml:space="preserve">Пресс механич.</t>
  </si>
  <si>
    <t xml:space="preserve">0001381129</t>
  </si>
  <si>
    <t xml:space="preserve">Прибор КЭХ 10</t>
  </si>
  <si>
    <t xml:space="preserve">М00131079_2</t>
  </si>
  <si>
    <t xml:space="preserve">Ростомер со стулом и весами</t>
  </si>
  <si>
    <t xml:space="preserve">М00131315</t>
  </si>
  <si>
    <t xml:space="preserve">Самовар</t>
  </si>
  <si>
    <t xml:space="preserve">М00131166</t>
  </si>
  <si>
    <t xml:space="preserve">Скамья гимнастическая 3м</t>
  </si>
  <si>
    <t xml:space="preserve">М00131332</t>
  </si>
  <si>
    <t xml:space="preserve">Стойка/шпилька для гастроёмкостей или подносов</t>
  </si>
  <si>
    <t xml:space="preserve">М00131333</t>
  </si>
  <si>
    <t xml:space="preserve">М00131032</t>
  </si>
  <si>
    <t xml:space="preserve">Стол  для природ</t>
  </si>
  <si>
    <t xml:space="preserve">0001632193</t>
  </si>
  <si>
    <t xml:space="preserve">Стол  компьют</t>
  </si>
  <si>
    <t xml:space="preserve">0001632174</t>
  </si>
  <si>
    <t xml:space="preserve">Стол 2-х тумб</t>
  </si>
  <si>
    <t xml:space="preserve">0001632198</t>
  </si>
  <si>
    <t xml:space="preserve">0001631080</t>
  </si>
  <si>
    <t xml:space="preserve">Стол демонстрационный</t>
  </si>
  <si>
    <t xml:space="preserve">М00131330</t>
  </si>
  <si>
    <t xml:space="preserve">Стол подставка для паровектомата 9 GN 1/1</t>
  </si>
  <si>
    <t xml:space="preserve">0001632185</t>
  </si>
  <si>
    <t xml:space="preserve">Стол процедурный манипуляционный</t>
  </si>
  <si>
    <t xml:space="preserve">0001632157</t>
  </si>
  <si>
    <t xml:space="preserve">Стол раб Престиж</t>
  </si>
  <si>
    <t xml:space="preserve">0001632194</t>
  </si>
  <si>
    <t xml:space="preserve">Стол руководителя</t>
  </si>
  <si>
    <t xml:space="preserve">М00131159</t>
  </si>
  <si>
    <t xml:space="preserve">стол т/н Indoor 104</t>
  </si>
  <si>
    <t xml:space="preserve">М00131189</t>
  </si>
  <si>
    <t xml:space="preserve">Стол учителя</t>
  </si>
  <si>
    <t xml:space="preserve">0001632109</t>
  </si>
  <si>
    <t xml:space="preserve">Стол учителя(ДСПлам,милан)</t>
  </si>
  <si>
    <t xml:space="preserve">М00131334</t>
  </si>
  <si>
    <t xml:space="preserve">Счетчик холодной воды</t>
  </si>
  <si>
    <t xml:space="preserve">0001381143</t>
  </si>
  <si>
    <t xml:space="preserve">Тренажер спорт.</t>
  </si>
  <si>
    <t xml:space="preserve">Тумба д/ТСО ДСП лам.бук-бавария</t>
  </si>
  <si>
    <t xml:space="preserve">Тумба под классную доску(плакатница)</t>
  </si>
  <si>
    <t xml:space="preserve">0001632208</t>
  </si>
  <si>
    <t xml:space="preserve">Тумба ТВ 10-16 орех</t>
  </si>
  <si>
    <t xml:space="preserve">0001632159</t>
  </si>
  <si>
    <t xml:space="preserve">Угловой диван Сюрприз</t>
  </si>
  <si>
    <t xml:space="preserve">М00131304</t>
  </si>
  <si>
    <t xml:space="preserve">Управляемый коммутатор с панелью и шнурами</t>
  </si>
  <si>
    <t xml:space="preserve">М00131302</t>
  </si>
  <si>
    <t xml:space="preserve">Уч.нагл.пособия(Стенд разм.0,76х1,01)</t>
  </si>
  <si>
    <t xml:space="preserve">М00131300</t>
  </si>
  <si>
    <t xml:space="preserve">Уч.нагл.пособия(Стенд РФ размер 1,51х1,01)</t>
  </si>
  <si>
    <t xml:space="preserve">М00131299</t>
  </si>
  <si>
    <t xml:space="preserve">Учебно-нагл.пособия(стенды разм.1,5х1,01)</t>
  </si>
  <si>
    <t xml:space="preserve">0001632186</t>
  </si>
  <si>
    <t xml:space="preserve">Холодильник "Ардо"</t>
  </si>
  <si>
    <t xml:space="preserve">0001381162</t>
  </si>
  <si>
    <t xml:space="preserve">Холодильник "Стинол"</t>
  </si>
  <si>
    <t xml:space="preserve">0001381163</t>
  </si>
  <si>
    <t xml:space="preserve">0001381140</t>
  </si>
  <si>
    <t xml:space="preserve">Холодильный шкаф</t>
  </si>
  <si>
    <t xml:space="preserve">0001381086</t>
  </si>
  <si>
    <t xml:space="preserve">0001381037</t>
  </si>
  <si>
    <t xml:space="preserve">М00131163</t>
  </si>
  <si>
    <t xml:space="preserve">Шведская стенка (бук)</t>
  </si>
  <si>
    <t xml:space="preserve">0001311140</t>
  </si>
  <si>
    <t xml:space="preserve">Шкаф жар. ШЖЭ-0,68ЕП</t>
  </si>
  <si>
    <t xml:space="preserve">М00131294</t>
  </si>
  <si>
    <t xml:space="preserve">Шкаф материальный(аптек.мебель)</t>
  </si>
  <si>
    <t xml:space="preserve">М00131295</t>
  </si>
  <si>
    <t xml:space="preserve">М00131182</t>
  </si>
  <si>
    <t xml:space="preserve">Шкаф -Секция (Е) 1.11 М ДСП лам.бук-бавария</t>
  </si>
  <si>
    <t xml:space="preserve">М00131183</t>
  </si>
  <si>
    <t xml:space="preserve">Шкаф -Секция (Е) 1.2М ДСП лам.бук-бавария</t>
  </si>
  <si>
    <t xml:space="preserve">М00131184</t>
  </si>
  <si>
    <t xml:space="preserve">Шкаф -секция (Е) 1.4М ДСП лам.бук-бавария</t>
  </si>
  <si>
    <t xml:space="preserve">0001381004</t>
  </si>
  <si>
    <t xml:space="preserve">Шкаф стенка</t>
  </si>
  <si>
    <t xml:space="preserve">М00131303</t>
  </si>
  <si>
    <t xml:space="preserve">Шкаф телеком.настен.,дверь-стекло</t>
  </si>
  <si>
    <t xml:space="preserve">М00131187</t>
  </si>
  <si>
    <t xml:space="preserve">Шкаф-секция (Е) 1.5 М ДСП лам.бук-бавария</t>
  </si>
  <si>
    <t xml:space="preserve">М00131185</t>
  </si>
  <si>
    <t xml:space="preserve">Шкаф-секция (Е) 1.5М  ДСП бук-бавария</t>
  </si>
  <si>
    <t xml:space="preserve">М00131186</t>
  </si>
  <si>
    <t xml:space="preserve">Шкаф-секция (Е) 1.5М  ДСП лам.бук-бавария</t>
  </si>
  <si>
    <t xml:space="preserve">М00131255</t>
  </si>
  <si>
    <t xml:space="preserve">Школьная метеостанция(каб.геграфии)</t>
  </si>
  <si>
    <t xml:space="preserve">М00131167</t>
  </si>
  <si>
    <t xml:space="preserve">Штанга тренировочная 45 кг</t>
  </si>
  <si>
    <t xml:space="preserve">М00131160</t>
  </si>
  <si>
    <t xml:space="preserve">Щит б/б из оргстекла 10мм 1800х1050</t>
  </si>
  <si>
    <t xml:space="preserve">М00131161</t>
  </si>
  <si>
    <t xml:space="preserve">М00131314</t>
  </si>
  <si>
    <t xml:space="preserve">Щит баскетбольный</t>
  </si>
  <si>
    <t xml:space="preserve">М00131262</t>
  </si>
  <si>
    <t xml:space="preserve">Экран</t>
  </si>
  <si>
    <t xml:space="preserve">0001381111</t>
  </si>
  <si>
    <t xml:space="preserve">Эл. обор.   КЭФ -8</t>
  </si>
  <si>
    <t xml:space="preserve">0001631055</t>
  </si>
  <si>
    <t xml:space="preserve">Электр. пиш. маш. "Ятрань"</t>
  </si>
  <si>
    <t xml:space="preserve">0001632051</t>
  </si>
  <si>
    <t xml:space="preserve">Электроплита "Ново-Вятка"</t>
  </si>
  <si>
    <t xml:space="preserve">М00131188</t>
  </si>
  <si>
    <t xml:space="preserve">Диван (Цвет- синий)</t>
  </si>
  <si>
    <t xml:space="preserve">Диван (цвет-салатовый)</t>
  </si>
  <si>
    <t xml:space="preserve">Панно "Дед Мороз на оленях"</t>
  </si>
  <si>
    <t xml:space="preserve">2061600001</t>
  </si>
  <si>
    <t xml:space="preserve">Стол рабочий "Престиж"</t>
  </si>
  <si>
    <t xml:space="preserve">2061600002</t>
  </si>
  <si>
    <t xml:space="preserve">Теннисный стол "Sponeta"</t>
  </si>
  <si>
    <t xml:space="preserve">Теннисный стол Sponeta</t>
  </si>
  <si>
    <t xml:space="preserve">Шкаф ДСП мел.бук</t>
  </si>
  <si>
    <t xml:space="preserve">М00131153</t>
  </si>
  <si>
    <t xml:space="preserve">Электронные часы К-150 d-f</t>
  </si>
  <si>
    <t xml:space="preserve">0001801102</t>
  </si>
  <si>
    <t xml:space="preserve">Б/Ф уч- лит-ра</t>
  </si>
  <si>
    <t xml:space="preserve">0001801000</t>
  </si>
  <si>
    <t xml:space="preserve">0001801104</t>
  </si>
  <si>
    <t xml:space="preserve">Б/Ф уч- физика 7;8;9 кл</t>
  </si>
  <si>
    <t xml:space="preserve">0001801103</t>
  </si>
  <si>
    <t xml:space="preserve">Б/Ф уч. лит-ра</t>
  </si>
  <si>
    <t xml:space="preserve">0001801100</t>
  </si>
  <si>
    <t xml:space="preserve">Библ. фонд (уч. лит-ра)</t>
  </si>
  <si>
    <t xml:space="preserve">0001801105</t>
  </si>
  <si>
    <t xml:space="preserve">Библ.фонд учебн.лит-ра</t>
  </si>
  <si>
    <t xml:space="preserve">0001801107</t>
  </si>
  <si>
    <t xml:space="preserve">Библ.фонд(худ.лит-ра)</t>
  </si>
  <si>
    <t xml:space="preserve">М00131055</t>
  </si>
  <si>
    <t xml:space="preserve">География Лобжанидзе 6 кл.</t>
  </si>
  <si>
    <t xml:space="preserve">М00131066</t>
  </si>
  <si>
    <t xml:space="preserve">Геометрия. Задачник-практикум 9 кл. (к уч.Атанасяна П.С. и др.)</t>
  </si>
  <si>
    <t xml:space="preserve">М00131072</t>
  </si>
  <si>
    <t xml:space="preserve">ДБ (детская худ. лит-ра)</t>
  </si>
  <si>
    <t xml:space="preserve">М00131069</t>
  </si>
  <si>
    <t xml:space="preserve">Духовное краевед.Подмосковья</t>
  </si>
  <si>
    <t xml:space="preserve">0001801108</t>
  </si>
  <si>
    <t xml:space="preserve">Книга "Черкизово- пять веков позади"</t>
  </si>
  <si>
    <t xml:space="preserve">М00131264</t>
  </si>
  <si>
    <t xml:space="preserve">Марченко.Анализ стих.на уроке(метод.пособия)</t>
  </si>
  <si>
    <t xml:space="preserve">М00131076_2</t>
  </si>
  <si>
    <t xml:space="preserve">Моро Математика (1кл ,ч1)</t>
  </si>
  <si>
    <t xml:space="preserve">М00131077_3</t>
  </si>
  <si>
    <t xml:space="preserve">Моро Математика (1кл ,ч2)</t>
  </si>
  <si>
    <t xml:space="preserve">М00131078_3</t>
  </si>
  <si>
    <t xml:space="preserve">Моро Математика (4кл ,ч1)</t>
  </si>
  <si>
    <t xml:space="preserve">М00131079_3</t>
  </si>
  <si>
    <t xml:space="preserve">Моро Математика (4кл ,ч2)</t>
  </si>
  <si>
    <t xml:space="preserve">М00131263</t>
  </si>
  <si>
    <t xml:space="preserve">Набор научно-познават.литературы(2шт)/каб.геограыф./</t>
  </si>
  <si>
    <t xml:space="preserve">0001801002</t>
  </si>
  <si>
    <t xml:space="preserve">Плешаков</t>
  </si>
  <si>
    <t xml:space="preserve">М00131080_3</t>
  </si>
  <si>
    <t xml:space="preserve">Плешаков Мир вокруг 1кл</t>
  </si>
  <si>
    <t xml:space="preserve">М00131074_2</t>
  </si>
  <si>
    <t xml:space="preserve">Размаева. Рус.язык (3кл. 4кл)</t>
  </si>
  <si>
    <t xml:space="preserve">М00131061</t>
  </si>
  <si>
    <t xml:space="preserve">Россия. Ф. к./Россия К/к</t>
  </si>
  <si>
    <t xml:space="preserve">М00131070</t>
  </si>
  <si>
    <t xml:space="preserve">Сказ о Кирилле и Мефодии</t>
  </si>
  <si>
    <t xml:space="preserve">М00131265</t>
  </si>
  <si>
    <t xml:space="preserve">Тодоров.Русское стихосл.в шк.изучении.</t>
  </si>
  <si>
    <t xml:space="preserve">0001801109</t>
  </si>
  <si>
    <t xml:space="preserve">Уч/лит.(история)</t>
  </si>
  <si>
    <t xml:space="preserve">0001801110</t>
  </si>
  <si>
    <t xml:space="preserve">Учебники</t>
  </si>
  <si>
    <t xml:space="preserve">М00131268</t>
  </si>
  <si>
    <t xml:space="preserve">Учебники   сентябрь  2010г.</t>
  </si>
  <si>
    <t xml:space="preserve">М00131267</t>
  </si>
  <si>
    <t xml:space="preserve">Учебники  (октябрь) 2009г.</t>
  </si>
  <si>
    <t xml:space="preserve">М00131266</t>
  </si>
  <si>
    <t xml:space="preserve">Учебники  октябрь 2009г.</t>
  </si>
  <si>
    <t xml:space="preserve">М00131270</t>
  </si>
  <si>
    <t xml:space="preserve">Учебники за октябрь 2011 года</t>
  </si>
  <si>
    <t xml:space="preserve">М00131269</t>
  </si>
  <si>
    <t xml:space="preserve">М00131052</t>
  </si>
  <si>
    <t xml:space="preserve">Хрестоматия Куликовская битва</t>
  </si>
  <si>
    <t xml:space="preserve">М00131073</t>
  </si>
  <si>
    <t xml:space="preserve">ШБ (школьная худ. лит-ра)</t>
  </si>
  <si>
    <t xml:space="preserve">0001801112</t>
  </si>
  <si>
    <t xml:space="preserve">Энциклопед."храмы Москвы"</t>
  </si>
  <si>
    <t xml:space="preserve">000000000000005</t>
  </si>
  <si>
    <t xml:space="preserve">Книга Пушкино 85 лет</t>
  </si>
  <si>
    <t xml:space="preserve">000000000000004</t>
  </si>
  <si>
    <t xml:space="preserve">Красная книга Московской области</t>
  </si>
  <si>
    <t xml:space="preserve">000000000000002</t>
  </si>
  <si>
    <t xml:space="preserve">000000000000001</t>
  </si>
  <si>
    <t xml:space="preserve">Художественная литература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</row>
    <row r="14" customFormat="false" ht="35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38.25" hidden="false" customHeight="true" outlineLevel="0" collapsed="false">
      <c r="A22" s="15" t="n">
        <v>1</v>
      </c>
      <c r="B22" s="16" t="s">
        <v>12</v>
      </c>
      <c r="C22" s="17" t="s">
        <v>13</v>
      </c>
      <c r="D22" s="17"/>
      <c r="E22" s="17" t="s">
        <v>14</v>
      </c>
      <c r="F22" s="15" t="n">
        <v>1</v>
      </c>
      <c r="G22" s="18" t="n">
        <v>13110350.2</v>
      </c>
      <c r="H22" s="18" t="n">
        <v>7258377.54</v>
      </c>
    </row>
    <row r="23" customFormat="false" ht="38.25" hidden="false" customHeight="true" outlineLevel="0" collapsed="false">
      <c r="A23" s="15" t="n">
        <v>2</v>
      </c>
      <c r="B23" s="16" t="s">
        <v>15</v>
      </c>
      <c r="C23" s="17" t="s">
        <v>16</v>
      </c>
      <c r="D23" s="17"/>
      <c r="E23" s="17" t="s">
        <v>14</v>
      </c>
      <c r="F23" s="15" t="n">
        <v>1</v>
      </c>
      <c r="G23" s="18" t="n">
        <v>29217.36</v>
      </c>
      <c r="H23" s="18" t="s">
        <v>17</v>
      </c>
    </row>
    <row r="24" customFormat="false" ht="38.25" hidden="false" customHeight="true" outlineLevel="0" collapsed="false">
      <c r="A24" s="15" t="n">
        <v>3</v>
      </c>
      <c r="B24" s="16" t="s">
        <v>18</v>
      </c>
      <c r="C24" s="17" t="s">
        <v>19</v>
      </c>
      <c r="D24" s="17"/>
      <c r="E24" s="17" t="s">
        <v>14</v>
      </c>
      <c r="F24" s="15" t="n">
        <v>1</v>
      </c>
      <c r="G24" s="18" t="n">
        <v>63206.32</v>
      </c>
      <c r="H24" s="18" t="s">
        <v>17</v>
      </c>
    </row>
    <row r="25" customFormat="false" ht="38.25" hidden="false" customHeight="true" outlineLevel="0" collapsed="false">
      <c r="A25" s="15" t="n">
        <v>4</v>
      </c>
      <c r="B25" s="16" t="s">
        <v>20</v>
      </c>
      <c r="C25" s="17" t="s">
        <v>21</v>
      </c>
      <c r="D25" s="17"/>
      <c r="E25" s="17" t="s">
        <v>14</v>
      </c>
      <c r="F25" s="15" t="n">
        <v>1</v>
      </c>
      <c r="G25" s="18" t="n">
        <v>1109014.56</v>
      </c>
      <c r="H25" s="18" t="n">
        <v>128950.35</v>
      </c>
    </row>
    <row r="26" customFormat="false" ht="38.25" hidden="false" customHeight="true" outlineLevel="0" collapsed="false">
      <c r="A26" s="15" t="n">
        <v>5</v>
      </c>
      <c r="B26" s="16" t="s">
        <v>22</v>
      </c>
      <c r="C26" s="17" t="s">
        <v>23</v>
      </c>
      <c r="D26" s="17"/>
      <c r="E26" s="17" t="s">
        <v>14</v>
      </c>
      <c r="F26" s="15" t="n">
        <v>1</v>
      </c>
      <c r="G26" s="18" t="n">
        <v>247093.04</v>
      </c>
      <c r="H26" s="18" t="s">
        <v>17</v>
      </c>
    </row>
    <row r="27" customFormat="false" ht="38.25" hidden="false" customHeight="true" outlineLevel="0" collapsed="false">
      <c r="A27" s="15" t="n">
        <v>6</v>
      </c>
      <c r="B27" s="16" t="s">
        <v>24</v>
      </c>
      <c r="C27" s="17" t="s">
        <v>25</v>
      </c>
      <c r="D27" s="17"/>
      <c r="E27" s="17" t="s">
        <v>14</v>
      </c>
      <c r="F27" s="15" t="n">
        <v>1</v>
      </c>
      <c r="G27" s="18" t="n">
        <v>150600.86</v>
      </c>
      <c r="H27" s="18" t="s">
        <v>17</v>
      </c>
    </row>
    <row r="28" customFormat="false" ht="38.25" hidden="false" customHeight="true" outlineLevel="0" collapsed="false">
      <c r="A28" s="15" t="n">
        <v>7</v>
      </c>
      <c r="B28" s="16" t="s">
        <v>26</v>
      </c>
      <c r="C28" s="17" t="s">
        <v>27</v>
      </c>
      <c r="D28" s="17"/>
      <c r="E28" s="17" t="s">
        <v>14</v>
      </c>
      <c r="F28" s="15" t="n">
        <v>1</v>
      </c>
      <c r="G28" s="18" t="n">
        <v>173302.52</v>
      </c>
      <c r="H28" s="18" t="s">
        <v>17</v>
      </c>
    </row>
    <row r="29" customFormat="false" ht="40.5" hidden="false" customHeight="true" outlineLevel="0" collapsed="false">
      <c r="A29" s="15" t="n">
        <v>8</v>
      </c>
      <c r="B29" s="16" t="s">
        <v>28</v>
      </c>
      <c r="C29" s="17" t="s">
        <v>29</v>
      </c>
      <c r="D29" s="17"/>
      <c r="E29" s="17" t="s">
        <v>14</v>
      </c>
      <c r="F29" s="15" t="n">
        <v>1</v>
      </c>
      <c r="G29" s="18" t="n">
        <v>33476.3</v>
      </c>
      <c r="H29" s="19" t="s">
        <v>17</v>
      </c>
    </row>
    <row r="30" customFormat="false" ht="38.25" hidden="false" customHeight="true" outlineLevel="0" collapsed="false">
      <c r="A30" s="15" t="n">
        <v>9</v>
      </c>
      <c r="B30" s="16" t="s">
        <v>30</v>
      </c>
      <c r="C30" s="17" t="s">
        <v>31</v>
      </c>
      <c r="D30" s="17"/>
      <c r="E30" s="17" t="s">
        <v>14</v>
      </c>
      <c r="F30" s="15" t="n">
        <v>1</v>
      </c>
      <c r="G30" s="18" t="n">
        <v>9519.5</v>
      </c>
      <c r="H30" s="19" t="s">
        <v>17</v>
      </c>
    </row>
    <row r="31" customFormat="false" ht="38.25" hidden="false" customHeight="true" outlineLevel="0" collapsed="false">
      <c r="A31" s="15" t="n">
        <v>10</v>
      </c>
      <c r="B31" s="16" t="s">
        <v>32</v>
      </c>
      <c r="C31" s="17" t="s">
        <v>33</v>
      </c>
      <c r="D31" s="17"/>
      <c r="E31" s="17" t="s">
        <v>14</v>
      </c>
      <c r="F31" s="15" t="n">
        <v>1</v>
      </c>
      <c r="G31" s="18" t="n">
        <v>60144.8</v>
      </c>
      <c r="H31" s="18" t="n">
        <v>45739.84</v>
      </c>
    </row>
    <row r="32" customFormat="false" ht="38.25" hidden="false" customHeight="true" outlineLevel="0" collapsed="false">
      <c r="A32" s="15" t="n">
        <v>11</v>
      </c>
      <c r="B32" s="16" t="s">
        <v>34</v>
      </c>
      <c r="C32" s="17" t="s">
        <v>35</v>
      </c>
      <c r="D32" s="17"/>
      <c r="E32" s="17" t="s">
        <v>14</v>
      </c>
      <c r="F32" s="15" t="n">
        <v>1</v>
      </c>
      <c r="G32" s="18" t="n">
        <v>25775.53</v>
      </c>
      <c r="H32" s="18" t="n">
        <v>7374.73</v>
      </c>
    </row>
    <row r="33" customFormat="false" ht="38.25" hidden="false" customHeight="true" outlineLevel="0" collapsed="false">
      <c r="A33" s="15" t="n">
        <v>12</v>
      </c>
      <c r="B33" s="16" t="s">
        <v>36</v>
      </c>
      <c r="C33" s="17" t="s">
        <v>37</v>
      </c>
      <c r="D33" s="17"/>
      <c r="E33" s="17" t="s">
        <v>14</v>
      </c>
      <c r="F33" s="15" t="n">
        <v>1</v>
      </c>
      <c r="G33" s="18" t="n">
        <v>17853.3</v>
      </c>
      <c r="H33" s="18" t="s">
        <v>17</v>
      </c>
    </row>
    <row r="34" customFormat="false" ht="38.25" hidden="false" customHeight="true" outlineLevel="0" collapsed="false">
      <c r="A34" s="15" t="n">
        <v>13</v>
      </c>
      <c r="B34" s="16" t="s">
        <v>38</v>
      </c>
      <c r="C34" s="17" t="s">
        <v>39</v>
      </c>
      <c r="D34" s="17"/>
      <c r="E34" s="17" t="s">
        <v>14</v>
      </c>
      <c r="F34" s="15" t="n">
        <v>1</v>
      </c>
      <c r="G34" s="18" t="n">
        <v>35747.46</v>
      </c>
      <c r="H34" s="18" t="n">
        <v>10227.56</v>
      </c>
    </row>
    <row r="35" customFormat="false" ht="38.25" hidden="false" customHeight="true" outlineLevel="0" collapsed="false">
      <c r="A35" s="15" t="n">
        <v>14</v>
      </c>
      <c r="B35" s="16" t="s">
        <v>40</v>
      </c>
      <c r="C35" s="17" t="s">
        <v>41</v>
      </c>
      <c r="D35" s="17"/>
      <c r="E35" s="17" t="s">
        <v>14</v>
      </c>
      <c r="F35" s="15" t="n">
        <v>1</v>
      </c>
      <c r="G35" s="18" t="n">
        <v>17853.3</v>
      </c>
      <c r="H35" s="18" t="s">
        <v>17</v>
      </c>
    </row>
    <row r="36" customFormat="false" ht="12.75" hidden="false" customHeight="false" outlineLevel="0" collapsed="false">
      <c r="A36" s="20" t="s">
        <v>42</v>
      </c>
      <c r="B36" s="20"/>
      <c r="C36" s="20"/>
      <c r="D36" s="20"/>
      <c r="E36" s="20"/>
      <c r="F36" s="21" t="n">
        <f aca="false">SUM(F22:F35)</f>
        <v>14</v>
      </c>
      <c r="G36" s="22" t="n">
        <f aca="false">SUM(G22:G35)</f>
        <v>15083155.05</v>
      </c>
      <c r="H36" s="22" t="n">
        <f aca="false">SUM(H22:H35)</f>
        <v>7450670.02</v>
      </c>
    </row>
    <row r="37" s="23" customFormat="true" ht="13.15" hidden="false" customHeight="true" outlineLevel="0" collapsed="false">
      <c r="B37" s="24"/>
    </row>
    <row r="38" s="23" customFormat="true" ht="33.75" hidden="false" customHeight="true" outlineLevel="0" collapsed="false">
      <c r="B38" s="25" t="s">
        <v>43</v>
      </c>
      <c r="C38" s="25"/>
      <c r="D38" s="25"/>
      <c r="E38" s="25"/>
    </row>
    <row r="39" s="23" customFormat="true" ht="54" hidden="false" customHeight="true" outlineLevel="0" collapsed="false">
      <c r="A39" s="0"/>
      <c r="B39" s="26"/>
      <c r="C39" s="0"/>
      <c r="D39" s="0"/>
      <c r="E39" s="26"/>
      <c r="F39" s="26"/>
      <c r="G39" s="26"/>
      <c r="H39" s="0"/>
    </row>
    <row r="40" s="23" customFormat="true" ht="17.25" hidden="false" customHeight="true" outlineLevel="0" collapsed="false">
      <c r="A40" s="0"/>
      <c r="B40" s="27"/>
      <c r="C40" s="0"/>
      <c r="D40" s="0"/>
      <c r="E40" s="0"/>
      <c r="F40" s="0"/>
      <c r="G40" s="0"/>
      <c r="H40" s="0"/>
    </row>
    <row r="41" s="23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23" customFormat="true" ht="59.25" hidden="tru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3" customFormat="true" ht="6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228" customFormat="false" ht="74.25" hidden="false" customHeight="true" outlineLevel="0" collapsed="false"/>
    <row r="229" customFormat="false" ht="108" hidden="false" customHeight="true" outlineLevel="0" collapsed="false"/>
    <row r="231" customFormat="false" ht="79.5" hidden="false" customHeight="true" outlineLevel="0" collapsed="false"/>
    <row r="232" customFormat="false" ht="103.5" hidden="false" customHeight="true" outlineLevel="0" collapsed="false"/>
  </sheetData>
  <mergeCells count="28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E36"/>
    <mergeCell ref="B38:E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44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45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35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</row>
    <row r="22" customFormat="false" ht="51" hidden="true" customHeight="true" outlineLevel="0" collapsed="false">
      <c r="A22" s="15" t="n">
        <v>1</v>
      </c>
      <c r="B22" s="15" t="n">
        <v>1011001</v>
      </c>
      <c r="C22" s="17" t="s">
        <v>13</v>
      </c>
      <c r="D22" s="17"/>
      <c r="E22" s="17" t="s">
        <v>14</v>
      </c>
      <c r="F22" s="15" t="n">
        <v>1</v>
      </c>
      <c r="G22" s="18" t="n">
        <v>13110350.2</v>
      </c>
      <c r="H22" s="18" t="n">
        <v>7340687.64</v>
      </c>
    </row>
    <row r="23" customFormat="false" ht="51" hidden="true" customHeight="true" outlineLevel="0" collapsed="false">
      <c r="A23" s="15" t="n">
        <v>2</v>
      </c>
      <c r="B23" s="15" t="n">
        <v>1011004</v>
      </c>
      <c r="C23" s="17" t="s">
        <v>16</v>
      </c>
      <c r="D23" s="17"/>
      <c r="E23" s="17" t="s">
        <v>14</v>
      </c>
      <c r="F23" s="15" t="n">
        <v>1</v>
      </c>
      <c r="G23" s="18" t="n">
        <v>29217.36</v>
      </c>
      <c r="H23" s="18" t="s">
        <v>17</v>
      </c>
    </row>
    <row r="24" customFormat="false" ht="51" hidden="true" customHeight="true" outlineLevel="0" collapsed="false">
      <c r="A24" s="15" t="n">
        <v>3</v>
      </c>
      <c r="B24" s="15" t="n">
        <v>1201002</v>
      </c>
      <c r="C24" s="17" t="s">
        <v>19</v>
      </c>
      <c r="D24" s="17"/>
      <c r="E24" s="17" t="s">
        <v>14</v>
      </c>
      <c r="F24" s="15" t="n">
        <v>1</v>
      </c>
      <c r="G24" s="18" t="n">
        <v>63206.32</v>
      </c>
      <c r="H24" s="18" t="s">
        <v>17</v>
      </c>
    </row>
    <row r="25" customFormat="false" ht="51" hidden="true" customHeight="true" outlineLevel="0" collapsed="false">
      <c r="A25" s="15" t="n">
        <v>4</v>
      </c>
      <c r="B25" s="15" t="s">
        <v>20</v>
      </c>
      <c r="C25" s="17" t="s">
        <v>21</v>
      </c>
      <c r="D25" s="17"/>
      <c r="E25" s="17" t="s">
        <v>14</v>
      </c>
      <c r="F25" s="15" t="n">
        <v>1</v>
      </c>
      <c r="G25" s="18" t="n">
        <v>1109014.56</v>
      </c>
      <c r="H25" s="18" t="n">
        <v>245005.8</v>
      </c>
    </row>
    <row r="26" customFormat="false" ht="51" hidden="true" customHeight="true" outlineLevel="0" collapsed="false">
      <c r="A26" s="15" t="n">
        <v>5</v>
      </c>
      <c r="B26" s="15" t="n">
        <v>1201005</v>
      </c>
      <c r="C26" s="17" t="s">
        <v>23</v>
      </c>
      <c r="D26" s="17"/>
      <c r="E26" s="17" t="s">
        <v>14</v>
      </c>
      <c r="F26" s="15" t="n">
        <v>1</v>
      </c>
      <c r="G26" s="18" t="n">
        <v>247093.04</v>
      </c>
      <c r="H26" s="18" t="s">
        <v>17</v>
      </c>
    </row>
    <row r="27" customFormat="false" ht="51" hidden="true" customHeight="true" outlineLevel="0" collapsed="false">
      <c r="A27" s="15" t="n">
        <v>6</v>
      </c>
      <c r="B27" s="15" t="n">
        <v>1201004</v>
      </c>
      <c r="C27" s="17" t="s">
        <v>25</v>
      </c>
      <c r="D27" s="17"/>
      <c r="E27" s="17" t="s">
        <v>14</v>
      </c>
      <c r="F27" s="15" t="n">
        <v>1</v>
      </c>
      <c r="G27" s="18" t="n">
        <v>150600.86</v>
      </c>
      <c r="H27" s="18" t="s">
        <v>17</v>
      </c>
    </row>
    <row r="28" customFormat="false" ht="51" hidden="true" customHeight="true" outlineLevel="0" collapsed="false">
      <c r="A28" s="15" t="n">
        <v>7</v>
      </c>
      <c r="B28" s="15" t="s">
        <v>26</v>
      </c>
      <c r="C28" s="17" t="s">
        <v>27</v>
      </c>
      <c r="D28" s="17"/>
      <c r="E28" s="17" t="s">
        <v>14</v>
      </c>
      <c r="F28" s="15" t="n">
        <v>1</v>
      </c>
      <c r="G28" s="18" t="n">
        <v>173302.52</v>
      </c>
      <c r="H28" s="18" t="s">
        <v>17</v>
      </c>
    </row>
    <row r="29" customFormat="false" ht="51" hidden="true" customHeight="true" outlineLevel="0" collapsed="false">
      <c r="A29" s="15" t="n">
        <v>8</v>
      </c>
      <c r="B29" s="15" t="s">
        <v>47</v>
      </c>
      <c r="C29" s="17" t="s">
        <v>48</v>
      </c>
      <c r="D29" s="17"/>
      <c r="E29" s="17" t="s">
        <v>14</v>
      </c>
      <c r="F29" s="15" t="n">
        <v>4</v>
      </c>
      <c r="G29" s="18" t="n">
        <v>13381.72</v>
      </c>
      <c r="H29" s="18" t="s">
        <v>17</v>
      </c>
    </row>
    <row r="30" customFormat="false" ht="40.5" hidden="true" customHeight="true" outlineLevel="0" collapsed="false">
      <c r="A30" s="15" t="n">
        <v>9</v>
      </c>
      <c r="B30" s="15" t="s">
        <v>28</v>
      </c>
      <c r="C30" s="17" t="s">
        <v>29</v>
      </c>
      <c r="D30" s="17"/>
      <c r="E30" s="17" t="s">
        <v>14</v>
      </c>
      <c r="F30" s="15" t="n">
        <v>1</v>
      </c>
      <c r="G30" s="18" t="n">
        <v>33476.3</v>
      </c>
      <c r="H30" s="19" t="s">
        <v>17</v>
      </c>
    </row>
    <row r="31" customFormat="false" ht="51" hidden="true" customHeight="true" outlineLevel="0" collapsed="false">
      <c r="A31" s="15" t="n">
        <v>10</v>
      </c>
      <c r="B31" s="15" t="n">
        <v>1201001</v>
      </c>
      <c r="C31" s="17" t="s">
        <v>31</v>
      </c>
      <c r="D31" s="17"/>
      <c r="E31" s="17" t="s">
        <v>14</v>
      </c>
      <c r="F31" s="15" t="n">
        <v>1</v>
      </c>
      <c r="G31" s="18" t="n">
        <v>9519.5</v>
      </c>
      <c r="H31" s="19" t="s">
        <v>17</v>
      </c>
    </row>
    <row r="32" customFormat="false" ht="51" hidden="true" customHeight="true" outlineLevel="0" collapsed="false">
      <c r="A32" s="15" t="n">
        <v>11</v>
      </c>
      <c r="B32" s="15" t="s">
        <v>32</v>
      </c>
      <c r="C32" s="17" t="s">
        <v>33</v>
      </c>
      <c r="D32" s="17"/>
      <c r="E32" s="17" t="s">
        <v>14</v>
      </c>
      <c r="F32" s="15" t="n">
        <v>1</v>
      </c>
      <c r="G32" s="18" t="n">
        <v>60144.8</v>
      </c>
      <c r="H32" s="18" t="n">
        <v>48680.23</v>
      </c>
    </row>
    <row r="33" customFormat="false" ht="51" hidden="true" customHeight="true" outlineLevel="0" collapsed="false">
      <c r="A33" s="15" t="n">
        <v>12</v>
      </c>
      <c r="B33" s="15" t="s">
        <v>34</v>
      </c>
      <c r="C33" s="17" t="s">
        <v>35</v>
      </c>
      <c r="D33" s="17"/>
      <c r="E33" s="17" t="s">
        <v>14</v>
      </c>
      <c r="F33" s="15" t="n">
        <v>1</v>
      </c>
      <c r="G33" s="18" t="n">
        <v>25775.53</v>
      </c>
      <c r="H33" s="18" t="n">
        <v>10693.3</v>
      </c>
    </row>
    <row r="34" customFormat="false" ht="51" hidden="true" customHeight="true" outlineLevel="0" collapsed="false">
      <c r="A34" s="15" t="n">
        <v>13</v>
      </c>
      <c r="B34" s="15" t="s">
        <v>36</v>
      </c>
      <c r="C34" s="17" t="s">
        <v>37</v>
      </c>
      <c r="D34" s="17"/>
      <c r="E34" s="17" t="s">
        <v>14</v>
      </c>
      <c r="F34" s="15" t="n">
        <v>1</v>
      </c>
      <c r="G34" s="18" t="n">
        <v>17853.3</v>
      </c>
      <c r="H34" s="18" t="s">
        <v>17</v>
      </c>
    </row>
    <row r="35" customFormat="false" ht="51" hidden="true" customHeight="true" outlineLevel="0" collapsed="false">
      <c r="A35" s="15" t="n">
        <v>14</v>
      </c>
      <c r="B35" s="15" t="s">
        <v>38</v>
      </c>
      <c r="C35" s="17" t="s">
        <v>39</v>
      </c>
      <c r="D35" s="17"/>
      <c r="E35" s="17" t="s">
        <v>14</v>
      </c>
      <c r="F35" s="15" t="n">
        <v>1</v>
      </c>
      <c r="G35" s="18" t="n">
        <v>35747.46</v>
      </c>
      <c r="H35" s="18" t="n">
        <v>14830.07</v>
      </c>
    </row>
    <row r="36" customFormat="false" ht="51" hidden="true" customHeight="true" outlineLevel="0" collapsed="false">
      <c r="A36" s="15" t="n">
        <v>15</v>
      </c>
      <c r="B36" s="15" t="s">
        <v>40</v>
      </c>
      <c r="C36" s="17" t="s">
        <v>41</v>
      </c>
      <c r="D36" s="17"/>
      <c r="E36" s="17" t="s">
        <v>14</v>
      </c>
      <c r="F36" s="15" t="n">
        <v>1</v>
      </c>
      <c r="G36" s="18" t="n">
        <v>17853.3</v>
      </c>
      <c r="H36" s="18" t="s">
        <v>17</v>
      </c>
    </row>
    <row r="37" customFormat="false" ht="12.75" hidden="true" customHeight="false" outlineLevel="0" collapsed="false">
      <c r="A37" s="20" t="s">
        <v>42</v>
      </c>
      <c r="B37" s="20"/>
      <c r="C37" s="20"/>
      <c r="D37" s="20"/>
      <c r="E37" s="20"/>
      <c r="F37" s="21" t="n">
        <f aca="false">SUM(F22:F36)</f>
        <v>18</v>
      </c>
      <c r="G37" s="22" t="n">
        <f aca="false">SUM(G22:G36)</f>
        <v>15096536.77</v>
      </c>
      <c r="H37" s="22" t="n">
        <f aca="false">SUM(H22:H36)</f>
        <v>7659897.04</v>
      </c>
    </row>
    <row r="38" customFormat="false" ht="12.75" hidden="false" customHeight="true" outlineLevel="0" collapsed="false">
      <c r="A38" s="28" t="s">
        <v>49</v>
      </c>
      <c r="B38" s="28"/>
      <c r="C38" s="28"/>
      <c r="D38" s="28"/>
      <c r="E38" s="28"/>
      <c r="F38" s="28"/>
      <c r="G38" s="28"/>
      <c r="H38" s="28"/>
    </row>
    <row r="39" customFormat="false" ht="51" hidden="false" customHeight="true" outlineLevel="0" collapsed="false">
      <c r="A39" s="17" t="n">
        <v>1</v>
      </c>
      <c r="B39" s="29" t="s">
        <v>50</v>
      </c>
      <c r="C39" s="17" t="s">
        <v>51</v>
      </c>
      <c r="D39" s="17"/>
      <c r="E39" s="17" t="s">
        <v>14</v>
      </c>
      <c r="F39" s="17" t="n">
        <v>1</v>
      </c>
      <c r="G39" s="30" t="n">
        <v>96485.71</v>
      </c>
      <c r="H39" s="31" t="s">
        <v>17</v>
      </c>
    </row>
    <row r="40" customFormat="false" ht="51" hidden="false" customHeight="true" outlineLevel="0" collapsed="false">
      <c r="A40" s="17" t="n">
        <v>2</v>
      </c>
      <c r="B40" s="29" t="s">
        <v>28</v>
      </c>
      <c r="C40" s="17" t="s">
        <v>52</v>
      </c>
      <c r="D40" s="17"/>
      <c r="E40" s="17" t="s">
        <v>14</v>
      </c>
      <c r="F40" s="17" t="n">
        <v>1</v>
      </c>
      <c r="G40" s="30" t="n">
        <v>54419</v>
      </c>
      <c r="H40" s="32" t="n">
        <v>28859.92</v>
      </c>
    </row>
    <row r="41" customFormat="false" ht="51" hidden="false" customHeight="true" outlineLevel="0" collapsed="false">
      <c r="A41" s="17" t="n">
        <v>3</v>
      </c>
      <c r="B41" s="29" t="s">
        <v>53</v>
      </c>
      <c r="C41" s="17" t="s">
        <v>54</v>
      </c>
      <c r="D41" s="17"/>
      <c r="E41" s="17" t="s">
        <v>14</v>
      </c>
      <c r="F41" s="17" t="n">
        <v>1</v>
      </c>
      <c r="G41" s="30" t="n">
        <v>56142.9</v>
      </c>
      <c r="H41" s="32" t="s">
        <v>17</v>
      </c>
    </row>
    <row r="42" customFormat="false" ht="51" hidden="false" customHeight="true" outlineLevel="0" collapsed="false">
      <c r="A42" s="17" t="n">
        <v>4</v>
      </c>
      <c r="B42" s="29" t="s">
        <v>55</v>
      </c>
      <c r="C42" s="17" t="s">
        <v>56</v>
      </c>
      <c r="D42" s="17"/>
      <c r="E42" s="17" t="s">
        <v>14</v>
      </c>
      <c r="F42" s="17" t="n">
        <v>1</v>
      </c>
      <c r="G42" s="30" t="n">
        <v>106573.36</v>
      </c>
      <c r="H42" s="32" t="n">
        <v>106573.36</v>
      </c>
    </row>
    <row r="43" customFormat="false" ht="51" hidden="false" customHeight="true" outlineLevel="0" collapsed="false">
      <c r="A43" s="17" t="n">
        <v>5</v>
      </c>
      <c r="B43" s="29" t="s">
        <v>57</v>
      </c>
      <c r="C43" s="17" t="s">
        <v>58</v>
      </c>
      <c r="D43" s="17"/>
      <c r="E43" s="17" t="s">
        <v>14</v>
      </c>
      <c r="F43" s="17" t="n">
        <v>1</v>
      </c>
      <c r="G43" s="30" t="n">
        <v>66300</v>
      </c>
      <c r="H43" s="32" t="n">
        <v>39464.14</v>
      </c>
    </row>
    <row r="44" customFormat="false" ht="51" hidden="false" customHeight="true" outlineLevel="0" collapsed="false">
      <c r="A44" s="17" t="n">
        <v>6</v>
      </c>
      <c r="B44" s="29" t="s">
        <v>59</v>
      </c>
      <c r="C44" s="17" t="s">
        <v>60</v>
      </c>
      <c r="D44" s="17"/>
      <c r="E44" s="17" t="s">
        <v>14</v>
      </c>
      <c r="F44" s="17" t="n">
        <v>1</v>
      </c>
      <c r="G44" s="30" t="n">
        <v>55100</v>
      </c>
      <c r="H44" s="32" t="n">
        <v>39029.05</v>
      </c>
    </row>
    <row r="45" customFormat="false" ht="51" hidden="false" customHeight="true" outlineLevel="0" collapsed="false">
      <c r="A45" s="17" t="n">
        <v>7</v>
      </c>
      <c r="B45" s="29" t="s">
        <v>61</v>
      </c>
      <c r="C45" s="17" t="s">
        <v>62</v>
      </c>
      <c r="D45" s="17"/>
      <c r="E45" s="17" t="s">
        <v>14</v>
      </c>
      <c r="F45" s="17" t="n">
        <v>1</v>
      </c>
      <c r="G45" s="32" t="n">
        <v>239999.4</v>
      </c>
      <c r="H45" s="32" t="n">
        <v>182856.6</v>
      </c>
    </row>
    <row r="46" customFormat="false" ht="51" hidden="false" customHeight="true" outlineLevel="0" collapsed="false">
      <c r="A46" s="17" t="n">
        <v>8</v>
      </c>
      <c r="B46" s="29" t="s">
        <v>63</v>
      </c>
      <c r="C46" s="17" t="s">
        <v>64</v>
      </c>
      <c r="D46" s="17"/>
      <c r="E46" s="17" t="s">
        <v>14</v>
      </c>
      <c r="F46" s="17" t="n">
        <v>1</v>
      </c>
      <c r="G46" s="32" t="n">
        <v>300000.8</v>
      </c>
      <c r="H46" s="32" t="n">
        <v>164286.08</v>
      </c>
    </row>
    <row r="47" customFormat="false" ht="51" hidden="false" customHeight="true" outlineLevel="0" collapsed="false">
      <c r="A47" s="17" t="n">
        <v>9</v>
      </c>
      <c r="B47" s="29" t="s">
        <v>65</v>
      </c>
      <c r="C47" s="17" t="s">
        <v>66</v>
      </c>
      <c r="D47" s="17"/>
      <c r="E47" s="17" t="s">
        <v>14</v>
      </c>
      <c r="F47" s="17" t="n">
        <v>1</v>
      </c>
      <c r="G47" s="32" t="n">
        <v>63388</v>
      </c>
      <c r="H47" s="32" t="n">
        <v>12073.8</v>
      </c>
    </row>
    <row r="48" customFormat="false" ht="51" hidden="false" customHeight="true" outlineLevel="0" collapsed="false">
      <c r="A48" s="17" t="n">
        <v>10</v>
      </c>
      <c r="B48" s="29" t="s">
        <v>67</v>
      </c>
      <c r="C48" s="17" t="s">
        <v>68</v>
      </c>
      <c r="D48" s="17"/>
      <c r="E48" s="17" t="s">
        <v>14</v>
      </c>
      <c r="F48" s="17" t="n">
        <v>1</v>
      </c>
      <c r="G48" s="32" t="n">
        <v>324276.94</v>
      </c>
      <c r="H48" s="32" t="n">
        <v>146696.7</v>
      </c>
    </row>
    <row r="49" customFormat="false" ht="12.75" hidden="false" customHeight="true" outlineLevel="0" collapsed="false">
      <c r="A49" s="33" t="s">
        <v>42</v>
      </c>
      <c r="B49" s="33"/>
      <c r="C49" s="33"/>
      <c r="D49" s="33"/>
      <c r="E49" s="33"/>
      <c r="F49" s="34" t="n">
        <f aca="false">SUM(F39:F48)</f>
        <v>10</v>
      </c>
      <c r="G49" s="35" t="n">
        <f aca="false">SUM(G39:G48)</f>
        <v>1362686.11</v>
      </c>
      <c r="H49" s="35" t="n">
        <f aca="false">SUM(H39:H48)</f>
        <v>719839.65</v>
      </c>
    </row>
    <row r="50" s="23" customFormat="true" ht="14.45" hidden="false" customHeight="true" outlineLevel="0" collapsed="false">
      <c r="B50" s="24"/>
    </row>
    <row r="51" s="23" customFormat="true" ht="59.25" hidden="false" customHeight="true" outlineLevel="0" collapsed="false">
      <c r="B51" s="25" t="s">
        <v>43</v>
      </c>
      <c r="C51" s="25"/>
      <c r="D51" s="25"/>
      <c r="E51" s="25"/>
    </row>
    <row r="52" s="23" customFormat="true" ht="12" hidden="false" customHeight="true" outlineLevel="0" collapsed="false">
      <c r="A52" s="0"/>
      <c r="B52" s="26"/>
      <c r="C52" s="0"/>
      <c r="D52" s="0"/>
      <c r="E52" s="26"/>
      <c r="F52" s="26"/>
      <c r="G52" s="26"/>
      <c r="H52" s="0"/>
    </row>
    <row r="53" s="23" customFormat="true" ht="17.25" hidden="false" customHeight="true" outlineLevel="0" collapsed="false">
      <c r="A53" s="0"/>
      <c r="B53" s="27"/>
      <c r="C53" s="0"/>
      <c r="D53" s="0"/>
      <c r="E53" s="0"/>
      <c r="F53" s="0"/>
      <c r="G53" s="0"/>
      <c r="H53" s="0"/>
    </row>
    <row r="54" s="23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23" customFormat="true" ht="59.2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3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241" customFormat="false" ht="74.25" hidden="false" customHeight="true" outlineLevel="0" collapsed="false"/>
    <row r="242" customFormat="false" ht="108" hidden="false" customHeight="true" outlineLevel="0" collapsed="false"/>
    <row r="244" customFormat="false" ht="79.5" hidden="false" customHeight="true" outlineLevel="0" collapsed="false"/>
    <row r="245" customFormat="false" ht="103.5" hidden="false" customHeight="true" outlineLevel="0" collapsed="false"/>
  </sheetData>
  <mergeCells count="41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E37"/>
    <mergeCell ref="A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E49"/>
    <mergeCell ref="B51:E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69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F10" s="7"/>
      <c r="G10" s="7"/>
      <c r="H10" s="7"/>
    </row>
    <row r="12" customFormat="false" ht="12.75" hidden="false" customHeight="true" outlineLevel="0" collapsed="false">
      <c r="B12" s="8" t="s">
        <v>70</v>
      </c>
      <c r="C12" s="8"/>
      <c r="D12" s="8"/>
      <c r="E12" s="8"/>
      <c r="F12" s="8"/>
      <c r="G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</row>
    <row r="14" customFormat="false" ht="35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31.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</row>
    <row r="22" customFormat="false" ht="51" hidden="true" customHeight="true" outlineLevel="0" collapsed="false">
      <c r="A22" s="15" t="n">
        <v>1</v>
      </c>
      <c r="B22" s="15" t="n">
        <v>1011001</v>
      </c>
      <c r="C22" s="17" t="s">
        <v>13</v>
      </c>
      <c r="D22" s="17"/>
      <c r="E22" s="17" t="s">
        <v>14</v>
      </c>
      <c r="F22" s="15" t="n">
        <v>1</v>
      </c>
      <c r="G22" s="18" t="n">
        <v>13110350.2</v>
      </c>
      <c r="H22" s="18" t="n">
        <v>7340687.64</v>
      </c>
    </row>
    <row r="23" customFormat="false" ht="51" hidden="true" customHeight="true" outlineLevel="0" collapsed="false">
      <c r="A23" s="15" t="n">
        <v>2</v>
      </c>
      <c r="B23" s="15" t="n">
        <v>1011004</v>
      </c>
      <c r="C23" s="17" t="s">
        <v>16</v>
      </c>
      <c r="D23" s="17"/>
      <c r="E23" s="17" t="s">
        <v>14</v>
      </c>
      <c r="F23" s="15" t="n">
        <v>1</v>
      </c>
      <c r="G23" s="18" t="n">
        <v>29217.36</v>
      </c>
      <c r="H23" s="18" t="s">
        <v>17</v>
      </c>
    </row>
    <row r="24" customFormat="false" ht="51" hidden="true" customHeight="true" outlineLevel="0" collapsed="false">
      <c r="A24" s="15" t="n">
        <v>3</v>
      </c>
      <c r="B24" s="15" t="n">
        <v>1201002</v>
      </c>
      <c r="C24" s="17" t="s">
        <v>71</v>
      </c>
      <c r="D24" s="17"/>
      <c r="E24" s="17" t="s">
        <v>14</v>
      </c>
      <c r="F24" s="15" t="n">
        <v>1</v>
      </c>
      <c r="G24" s="18" t="n">
        <v>63206.32</v>
      </c>
      <c r="H24" s="18" t="s">
        <v>17</v>
      </c>
    </row>
    <row r="25" customFormat="false" ht="51" hidden="true" customHeight="true" outlineLevel="0" collapsed="false">
      <c r="A25" s="15" t="n">
        <v>4</v>
      </c>
      <c r="B25" s="15" t="s">
        <v>20</v>
      </c>
      <c r="C25" s="17" t="s">
        <v>21</v>
      </c>
      <c r="D25" s="17"/>
      <c r="E25" s="17" t="s">
        <v>14</v>
      </c>
      <c r="F25" s="15" t="n">
        <v>1</v>
      </c>
      <c r="G25" s="18" t="n">
        <v>1109014.56</v>
      </c>
      <c r="H25" s="18" t="n">
        <v>245005.8</v>
      </c>
    </row>
    <row r="26" customFormat="false" ht="51" hidden="true" customHeight="true" outlineLevel="0" collapsed="false">
      <c r="A26" s="15" t="n">
        <v>5</v>
      </c>
      <c r="B26" s="15" t="n">
        <v>1201005</v>
      </c>
      <c r="C26" s="17" t="s">
        <v>23</v>
      </c>
      <c r="D26" s="17"/>
      <c r="E26" s="17" t="s">
        <v>14</v>
      </c>
      <c r="F26" s="15" t="n">
        <v>1</v>
      </c>
      <c r="G26" s="18" t="n">
        <v>247093.04</v>
      </c>
      <c r="H26" s="18" t="s">
        <v>17</v>
      </c>
    </row>
    <row r="27" customFormat="false" ht="51" hidden="true" customHeight="true" outlineLevel="0" collapsed="false">
      <c r="A27" s="15" t="n">
        <v>6</v>
      </c>
      <c r="B27" s="15" t="n">
        <v>1201004</v>
      </c>
      <c r="C27" s="17" t="s">
        <v>25</v>
      </c>
      <c r="D27" s="17"/>
      <c r="E27" s="17" t="s">
        <v>14</v>
      </c>
      <c r="F27" s="15" t="n">
        <v>1</v>
      </c>
      <c r="G27" s="18" t="n">
        <v>150600.86</v>
      </c>
      <c r="H27" s="18" t="s">
        <v>17</v>
      </c>
    </row>
    <row r="28" customFormat="false" ht="51" hidden="true" customHeight="true" outlineLevel="0" collapsed="false">
      <c r="A28" s="15" t="n">
        <v>7</v>
      </c>
      <c r="B28" s="15" t="s">
        <v>26</v>
      </c>
      <c r="C28" s="17" t="s">
        <v>27</v>
      </c>
      <c r="D28" s="17"/>
      <c r="E28" s="17" t="s">
        <v>14</v>
      </c>
      <c r="F28" s="15" t="n">
        <v>1</v>
      </c>
      <c r="G28" s="18" t="n">
        <v>173302.52</v>
      </c>
      <c r="H28" s="18" t="s">
        <v>17</v>
      </c>
    </row>
    <row r="29" customFormat="false" ht="51" hidden="true" customHeight="true" outlineLevel="0" collapsed="false">
      <c r="A29" s="15" t="n">
        <v>8</v>
      </c>
      <c r="B29" s="15" t="s">
        <v>47</v>
      </c>
      <c r="C29" s="17" t="s">
        <v>48</v>
      </c>
      <c r="D29" s="17"/>
      <c r="E29" s="17" t="s">
        <v>14</v>
      </c>
      <c r="F29" s="15" t="n">
        <v>4</v>
      </c>
      <c r="G29" s="18" t="n">
        <v>13381.72</v>
      </c>
      <c r="H29" s="18" t="s">
        <v>17</v>
      </c>
    </row>
    <row r="30" customFormat="false" ht="40.5" hidden="true" customHeight="true" outlineLevel="0" collapsed="false">
      <c r="A30" s="15" t="n">
        <v>9</v>
      </c>
      <c r="B30" s="15" t="s">
        <v>28</v>
      </c>
      <c r="C30" s="17" t="s">
        <v>29</v>
      </c>
      <c r="D30" s="17"/>
      <c r="E30" s="17" t="s">
        <v>14</v>
      </c>
      <c r="F30" s="15" t="n">
        <v>1</v>
      </c>
      <c r="G30" s="18" t="n">
        <v>33476.3</v>
      </c>
      <c r="H30" s="19" t="s">
        <v>17</v>
      </c>
    </row>
    <row r="31" customFormat="false" ht="51" hidden="true" customHeight="true" outlineLevel="0" collapsed="false">
      <c r="A31" s="15" t="n">
        <v>10</v>
      </c>
      <c r="B31" s="15" t="n">
        <v>1201001</v>
      </c>
      <c r="C31" s="17" t="s">
        <v>31</v>
      </c>
      <c r="D31" s="17"/>
      <c r="E31" s="17" t="s">
        <v>14</v>
      </c>
      <c r="F31" s="15" t="n">
        <v>1</v>
      </c>
      <c r="G31" s="18" t="n">
        <v>9519.5</v>
      </c>
      <c r="H31" s="19" t="s">
        <v>17</v>
      </c>
    </row>
    <row r="32" customFormat="false" ht="51" hidden="true" customHeight="true" outlineLevel="0" collapsed="false">
      <c r="A32" s="15" t="n">
        <v>11</v>
      </c>
      <c r="B32" s="15" t="s">
        <v>32</v>
      </c>
      <c r="C32" s="17" t="s">
        <v>33</v>
      </c>
      <c r="D32" s="17"/>
      <c r="E32" s="17" t="s">
        <v>14</v>
      </c>
      <c r="F32" s="15" t="n">
        <v>1</v>
      </c>
      <c r="G32" s="18" t="n">
        <v>60144.8</v>
      </c>
      <c r="H32" s="18" t="n">
        <v>48680.23</v>
      </c>
    </row>
    <row r="33" customFormat="false" ht="51" hidden="true" customHeight="true" outlineLevel="0" collapsed="false">
      <c r="A33" s="15" t="n">
        <v>12</v>
      </c>
      <c r="B33" s="15" t="s">
        <v>34</v>
      </c>
      <c r="C33" s="17" t="s">
        <v>35</v>
      </c>
      <c r="D33" s="17"/>
      <c r="E33" s="17" t="s">
        <v>14</v>
      </c>
      <c r="F33" s="15" t="n">
        <v>1</v>
      </c>
      <c r="G33" s="18" t="n">
        <v>25775.53</v>
      </c>
      <c r="H33" s="18" t="n">
        <v>10693.3</v>
      </c>
    </row>
    <row r="34" customFormat="false" ht="51" hidden="true" customHeight="true" outlineLevel="0" collapsed="false">
      <c r="A34" s="15" t="n">
        <v>13</v>
      </c>
      <c r="B34" s="15" t="s">
        <v>36</v>
      </c>
      <c r="C34" s="17" t="s">
        <v>37</v>
      </c>
      <c r="D34" s="17"/>
      <c r="E34" s="17" t="s">
        <v>14</v>
      </c>
      <c r="F34" s="15" t="n">
        <v>1</v>
      </c>
      <c r="G34" s="18" t="n">
        <v>17853.3</v>
      </c>
      <c r="H34" s="18" t="s">
        <v>17</v>
      </c>
    </row>
    <row r="35" customFormat="false" ht="51" hidden="true" customHeight="true" outlineLevel="0" collapsed="false">
      <c r="A35" s="15" t="n">
        <v>14</v>
      </c>
      <c r="B35" s="15" t="s">
        <v>38</v>
      </c>
      <c r="C35" s="17" t="s">
        <v>39</v>
      </c>
      <c r="D35" s="17"/>
      <c r="E35" s="17" t="s">
        <v>14</v>
      </c>
      <c r="F35" s="15" t="n">
        <v>1</v>
      </c>
      <c r="G35" s="18" t="n">
        <v>35747.46</v>
      </c>
      <c r="H35" s="18" t="n">
        <v>14830.07</v>
      </c>
    </row>
    <row r="36" customFormat="false" ht="51" hidden="true" customHeight="true" outlineLevel="0" collapsed="false">
      <c r="A36" s="15" t="n">
        <v>15</v>
      </c>
      <c r="B36" s="15" t="s">
        <v>40</v>
      </c>
      <c r="C36" s="17" t="s">
        <v>41</v>
      </c>
      <c r="D36" s="17"/>
      <c r="E36" s="17" t="s">
        <v>14</v>
      </c>
      <c r="F36" s="15" t="n">
        <v>1</v>
      </c>
      <c r="G36" s="18" t="n">
        <v>17853.3</v>
      </c>
      <c r="H36" s="18" t="s">
        <v>17</v>
      </c>
    </row>
    <row r="37" customFormat="false" ht="12.75" hidden="true" customHeight="false" outlineLevel="0" collapsed="false">
      <c r="A37" s="20" t="s">
        <v>42</v>
      </c>
      <c r="B37" s="20"/>
      <c r="C37" s="20"/>
      <c r="D37" s="20"/>
      <c r="E37" s="20"/>
      <c r="F37" s="21" t="n">
        <f aca="false">SUM(F22:F36)</f>
        <v>18</v>
      </c>
      <c r="G37" s="22" t="n">
        <f aca="false">SUM(G22:G36)</f>
        <v>15096536.77</v>
      </c>
      <c r="H37" s="22" t="n">
        <f aca="false">SUM(H22:H36)</f>
        <v>7659897.04</v>
      </c>
    </row>
    <row r="38" customFormat="false" ht="12.75" hidden="tru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</row>
    <row r="39" customFormat="false" ht="51" hidden="true" customHeight="true" outlineLevel="0" collapsed="false">
      <c r="A39" s="17" t="n">
        <v>1</v>
      </c>
      <c r="B39" s="29" t="s">
        <v>50</v>
      </c>
      <c r="C39" s="17" t="s">
        <v>51</v>
      </c>
      <c r="D39" s="17"/>
      <c r="E39" s="17" t="s">
        <v>14</v>
      </c>
      <c r="F39" s="17" t="n">
        <v>1</v>
      </c>
      <c r="G39" s="30" t="n">
        <v>96485.71</v>
      </c>
      <c r="H39" s="31" t="s">
        <v>17</v>
      </c>
    </row>
    <row r="40" customFormat="false" ht="51" hidden="true" customHeight="true" outlineLevel="0" collapsed="false">
      <c r="A40" s="17" t="n">
        <v>2</v>
      </c>
      <c r="B40" s="29" t="s">
        <v>28</v>
      </c>
      <c r="C40" s="17" t="s">
        <v>52</v>
      </c>
      <c r="D40" s="17"/>
      <c r="E40" s="17" t="s">
        <v>14</v>
      </c>
      <c r="F40" s="17" t="n">
        <v>1</v>
      </c>
      <c r="G40" s="30" t="n">
        <v>54419</v>
      </c>
      <c r="H40" s="32" t="n">
        <v>34763.02</v>
      </c>
    </row>
    <row r="41" customFormat="false" ht="51" hidden="true" customHeight="true" outlineLevel="0" collapsed="false">
      <c r="A41" s="17" t="n">
        <v>3</v>
      </c>
      <c r="B41" s="29" t="s">
        <v>53</v>
      </c>
      <c r="C41" s="17" t="s">
        <v>54</v>
      </c>
      <c r="D41" s="17"/>
      <c r="E41" s="17" t="s">
        <v>14</v>
      </c>
      <c r="F41" s="17" t="n">
        <v>1</v>
      </c>
      <c r="G41" s="30" t="n">
        <v>56142.9</v>
      </c>
      <c r="H41" s="32" t="s">
        <v>17</v>
      </c>
    </row>
    <row r="42" customFormat="false" ht="51" hidden="true" customHeight="true" outlineLevel="0" collapsed="false">
      <c r="A42" s="17" t="n">
        <v>4</v>
      </c>
      <c r="B42" s="29" t="s">
        <v>57</v>
      </c>
      <c r="C42" s="17" t="s">
        <v>58</v>
      </c>
      <c r="D42" s="17"/>
      <c r="E42" s="17" t="s">
        <v>14</v>
      </c>
      <c r="F42" s="17" t="n">
        <v>1</v>
      </c>
      <c r="G42" s="30" t="n">
        <v>66300</v>
      </c>
      <c r="H42" s="32" t="n">
        <v>46567.75</v>
      </c>
    </row>
    <row r="43" customFormat="false" ht="51" hidden="true" customHeight="true" outlineLevel="0" collapsed="false">
      <c r="A43" s="17" t="n">
        <v>5</v>
      </c>
      <c r="B43" s="29" t="s">
        <v>59</v>
      </c>
      <c r="C43" s="17" t="s">
        <v>60</v>
      </c>
      <c r="D43" s="17"/>
      <c r="E43" s="17" t="s">
        <v>14</v>
      </c>
      <c r="F43" s="17" t="n">
        <v>1</v>
      </c>
      <c r="G43" s="30" t="n">
        <v>55100</v>
      </c>
      <c r="H43" s="32" t="n">
        <v>43161.58</v>
      </c>
    </row>
    <row r="44" customFormat="false" ht="51" hidden="true" customHeight="true" outlineLevel="0" collapsed="false">
      <c r="A44" s="17" t="n">
        <v>6</v>
      </c>
      <c r="B44" s="29" t="s">
        <v>61</v>
      </c>
      <c r="C44" s="17" t="s">
        <v>62</v>
      </c>
      <c r="D44" s="17"/>
      <c r="E44" s="17" t="s">
        <v>14</v>
      </c>
      <c r="F44" s="17" t="n">
        <v>1</v>
      </c>
      <c r="G44" s="32" t="n">
        <v>239999.4</v>
      </c>
      <c r="H44" s="32" t="n">
        <v>205713.72</v>
      </c>
    </row>
    <row r="45" customFormat="false" ht="51" hidden="true" customHeight="true" outlineLevel="0" collapsed="false">
      <c r="A45" s="17" t="n">
        <v>7</v>
      </c>
      <c r="B45" s="29" t="s">
        <v>63</v>
      </c>
      <c r="C45" s="17" t="s">
        <v>64</v>
      </c>
      <c r="D45" s="17"/>
      <c r="E45" s="17" t="s">
        <v>14</v>
      </c>
      <c r="F45" s="17" t="n">
        <v>1</v>
      </c>
      <c r="G45" s="32" t="n">
        <v>300000.8</v>
      </c>
      <c r="H45" s="32" t="n">
        <v>196429.04</v>
      </c>
    </row>
    <row r="46" customFormat="false" ht="51" hidden="true" customHeight="true" outlineLevel="0" collapsed="false">
      <c r="A46" s="17" t="n">
        <v>8</v>
      </c>
      <c r="B46" s="29" t="s">
        <v>65</v>
      </c>
      <c r="C46" s="17" t="s">
        <v>66</v>
      </c>
      <c r="D46" s="17"/>
      <c r="E46" s="17" t="s">
        <v>14</v>
      </c>
      <c r="F46" s="17" t="n">
        <v>1</v>
      </c>
      <c r="G46" s="32" t="n">
        <v>63388</v>
      </c>
      <c r="H46" s="32" t="n">
        <v>18865.38</v>
      </c>
    </row>
    <row r="47" customFormat="false" ht="51" hidden="true" customHeight="true" outlineLevel="0" collapsed="false">
      <c r="A47" s="17" t="n">
        <v>9</v>
      </c>
      <c r="B47" s="29" t="s">
        <v>67</v>
      </c>
      <c r="C47" s="17" t="s">
        <v>68</v>
      </c>
      <c r="D47" s="17"/>
      <c r="E47" s="17" t="s">
        <v>14</v>
      </c>
      <c r="F47" s="17" t="n">
        <v>1</v>
      </c>
      <c r="G47" s="32" t="n">
        <v>324276.94</v>
      </c>
      <c r="H47" s="32" t="n">
        <v>181440.66</v>
      </c>
    </row>
    <row r="48" customFormat="false" ht="12.75" hidden="true" customHeight="true" outlineLevel="0" collapsed="false">
      <c r="A48" s="33" t="s">
        <v>42</v>
      </c>
      <c r="B48" s="33"/>
      <c r="C48" s="33"/>
      <c r="D48" s="33"/>
      <c r="E48" s="33"/>
      <c r="F48" s="34" t="n">
        <f aca="false">SUM(F39:F47)</f>
        <v>9</v>
      </c>
      <c r="G48" s="35" t="n">
        <f aca="false">SUM(G39:G47)</f>
        <v>1256112.75</v>
      </c>
      <c r="H48" s="35" t="n">
        <f aca="false">SUM(H39:H47)</f>
        <v>726941.15</v>
      </c>
    </row>
    <row r="49" customFormat="false" ht="12.7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8"/>
      <c r="H49" s="28"/>
    </row>
    <row r="50" customFormat="false" ht="51" hidden="false" customHeight="true" outlineLevel="0" collapsed="false">
      <c r="A50" s="15" t="n">
        <v>1</v>
      </c>
      <c r="B50" s="16" t="s">
        <v>47</v>
      </c>
      <c r="C50" s="17" t="s">
        <v>48</v>
      </c>
      <c r="D50" s="17"/>
      <c r="E50" s="17" t="s">
        <v>14</v>
      </c>
      <c r="F50" s="15" t="n">
        <v>4</v>
      </c>
      <c r="G50" s="18" t="n">
        <v>13381.72</v>
      </c>
      <c r="H50" s="18" t="s">
        <v>17</v>
      </c>
    </row>
    <row r="51" customFormat="false" ht="51" hidden="false" customHeight="true" outlineLevel="0" collapsed="false">
      <c r="A51" s="17" t="n">
        <v>2</v>
      </c>
      <c r="B51" s="29" t="s">
        <v>74</v>
      </c>
      <c r="C51" s="17" t="s">
        <v>75</v>
      </c>
      <c r="D51" s="17"/>
      <c r="E51" s="17" t="s">
        <v>14</v>
      </c>
      <c r="F51" s="17" t="n">
        <v>1</v>
      </c>
      <c r="G51" s="32" t="n">
        <v>6460</v>
      </c>
      <c r="H51" s="32" t="s">
        <v>17</v>
      </c>
    </row>
    <row r="52" customFormat="false" ht="38.25" hidden="false" customHeight="true" outlineLevel="0" collapsed="false">
      <c r="A52" s="15" t="n">
        <v>3</v>
      </c>
      <c r="B52" s="29" t="s">
        <v>76</v>
      </c>
      <c r="C52" s="17" t="s">
        <v>77</v>
      </c>
      <c r="D52" s="17"/>
      <c r="E52" s="17" t="s">
        <v>14</v>
      </c>
      <c r="F52" s="17" t="n">
        <v>1</v>
      </c>
      <c r="G52" s="32" t="n">
        <v>15290</v>
      </c>
      <c r="H52" s="36" t="s">
        <v>17</v>
      </c>
    </row>
    <row r="53" customFormat="false" ht="38.25" hidden="false" customHeight="true" outlineLevel="0" collapsed="false">
      <c r="A53" s="17" t="n">
        <v>4</v>
      </c>
      <c r="B53" s="29" t="s">
        <v>78</v>
      </c>
      <c r="C53" s="17" t="s">
        <v>79</v>
      </c>
      <c r="D53" s="17"/>
      <c r="E53" s="17" t="s">
        <v>14</v>
      </c>
      <c r="F53" s="17" t="n">
        <v>1</v>
      </c>
      <c r="G53" s="32" t="n">
        <v>19350.59</v>
      </c>
      <c r="H53" s="36" t="s">
        <v>17</v>
      </c>
    </row>
    <row r="54" customFormat="false" ht="51" hidden="false" customHeight="true" outlineLevel="0" collapsed="false">
      <c r="A54" s="15" t="n">
        <v>5</v>
      </c>
      <c r="B54" s="29" t="s">
        <v>80</v>
      </c>
      <c r="C54" s="17" t="s">
        <v>81</v>
      </c>
      <c r="D54" s="17"/>
      <c r="E54" s="17" t="s">
        <v>14</v>
      </c>
      <c r="F54" s="17" t="n">
        <v>1</v>
      </c>
      <c r="G54" s="32" t="n">
        <v>13875</v>
      </c>
      <c r="H54" s="36" t="s">
        <v>17</v>
      </c>
    </row>
    <row r="55" customFormat="false" ht="51" hidden="false" customHeight="true" outlineLevel="0" collapsed="false">
      <c r="A55" s="17" t="n">
        <v>6</v>
      </c>
      <c r="B55" s="29" t="s">
        <v>82</v>
      </c>
      <c r="C55" s="17" t="s">
        <v>83</v>
      </c>
      <c r="D55" s="17"/>
      <c r="E55" s="17" t="s">
        <v>14</v>
      </c>
      <c r="F55" s="17" t="n">
        <v>1</v>
      </c>
      <c r="G55" s="32" t="n">
        <v>15990</v>
      </c>
      <c r="H55" s="32" t="s">
        <v>17</v>
      </c>
    </row>
    <row r="56" customFormat="false" ht="51" hidden="false" customHeight="true" outlineLevel="0" collapsed="false">
      <c r="A56" s="15" t="n">
        <v>7</v>
      </c>
      <c r="B56" s="29" t="s">
        <v>84</v>
      </c>
      <c r="C56" s="17" t="s">
        <v>85</v>
      </c>
      <c r="D56" s="17"/>
      <c r="E56" s="17" t="s">
        <v>14</v>
      </c>
      <c r="F56" s="17" t="n">
        <v>1</v>
      </c>
      <c r="G56" s="32" t="n">
        <v>19227.45</v>
      </c>
      <c r="H56" s="32" t="s">
        <v>17</v>
      </c>
    </row>
    <row r="57" customFormat="false" ht="51" hidden="false" customHeight="true" outlineLevel="0" collapsed="false">
      <c r="A57" s="17" t="n">
        <v>8</v>
      </c>
      <c r="B57" s="29" t="s">
        <v>86</v>
      </c>
      <c r="C57" s="17" t="s">
        <v>87</v>
      </c>
      <c r="D57" s="17"/>
      <c r="E57" s="17" t="s">
        <v>14</v>
      </c>
      <c r="F57" s="17" t="n">
        <v>4</v>
      </c>
      <c r="G57" s="32" t="n">
        <v>16394.04</v>
      </c>
      <c r="H57" s="36" t="s">
        <v>17</v>
      </c>
    </row>
    <row r="58" customFormat="false" ht="51" hidden="false" customHeight="true" outlineLevel="0" collapsed="false">
      <c r="A58" s="15" t="n">
        <v>9</v>
      </c>
      <c r="B58" s="29" t="s">
        <v>88</v>
      </c>
      <c r="C58" s="17" t="s">
        <v>89</v>
      </c>
      <c r="D58" s="17"/>
      <c r="E58" s="17" t="s">
        <v>14</v>
      </c>
      <c r="F58" s="17" t="n">
        <v>1</v>
      </c>
      <c r="G58" s="32" t="n">
        <v>6002.36</v>
      </c>
      <c r="H58" s="32" t="s">
        <v>17</v>
      </c>
    </row>
    <row r="59" customFormat="false" ht="51" hidden="false" customHeight="true" outlineLevel="0" collapsed="false">
      <c r="A59" s="17" t="n">
        <v>10</v>
      </c>
      <c r="B59" s="29" t="s">
        <v>90</v>
      </c>
      <c r="C59" s="17" t="s">
        <v>91</v>
      </c>
      <c r="D59" s="17"/>
      <c r="E59" s="17" t="s">
        <v>14</v>
      </c>
      <c r="F59" s="17" t="n">
        <v>1</v>
      </c>
      <c r="G59" s="32" t="n">
        <v>15870</v>
      </c>
      <c r="H59" s="36" t="s">
        <v>17</v>
      </c>
    </row>
    <row r="60" customFormat="false" ht="51" hidden="false" customHeight="true" outlineLevel="0" collapsed="false">
      <c r="A60" s="15" t="n">
        <v>11</v>
      </c>
      <c r="B60" s="29" t="s">
        <v>92</v>
      </c>
      <c r="C60" s="17" t="s">
        <v>93</v>
      </c>
      <c r="D60" s="17"/>
      <c r="E60" s="17" t="s">
        <v>14</v>
      </c>
      <c r="F60" s="17" t="n">
        <v>1</v>
      </c>
      <c r="G60" s="32" t="n">
        <v>13734</v>
      </c>
      <c r="H60" s="36" t="s">
        <v>17</v>
      </c>
    </row>
    <row r="61" customFormat="false" ht="51" hidden="false" customHeight="true" outlineLevel="0" collapsed="false">
      <c r="A61" s="17" t="n">
        <v>12</v>
      </c>
      <c r="B61" s="29" t="s">
        <v>94</v>
      </c>
      <c r="C61" s="17" t="s">
        <v>95</v>
      </c>
      <c r="D61" s="17"/>
      <c r="E61" s="17" t="s">
        <v>14</v>
      </c>
      <c r="F61" s="17" t="n">
        <v>1</v>
      </c>
      <c r="G61" s="32" t="n">
        <v>20613.6</v>
      </c>
      <c r="H61" s="32" t="s">
        <v>17</v>
      </c>
    </row>
    <row r="62" customFormat="false" ht="51.75" hidden="false" customHeight="true" outlineLevel="0" collapsed="false">
      <c r="A62" s="15" t="n">
        <v>13</v>
      </c>
      <c r="B62" s="29" t="s">
        <v>96</v>
      </c>
      <c r="C62" s="17" t="s">
        <v>97</v>
      </c>
      <c r="D62" s="17"/>
      <c r="E62" s="17" t="s">
        <v>14</v>
      </c>
      <c r="F62" s="17" t="n">
        <v>1</v>
      </c>
      <c r="G62" s="32" t="n">
        <v>29699</v>
      </c>
      <c r="H62" s="32" t="s">
        <v>17</v>
      </c>
    </row>
    <row r="63" customFormat="false" ht="46.5" hidden="false" customHeight="true" outlineLevel="0" collapsed="false">
      <c r="A63" s="17" t="n">
        <v>14</v>
      </c>
      <c r="B63" s="29" t="s">
        <v>98</v>
      </c>
      <c r="C63" s="17" t="s">
        <v>99</v>
      </c>
      <c r="D63" s="17"/>
      <c r="E63" s="17" t="s">
        <v>14</v>
      </c>
      <c r="F63" s="17" t="n">
        <v>1</v>
      </c>
      <c r="G63" s="32" t="n">
        <v>18090.38</v>
      </c>
      <c r="H63" s="32" t="s">
        <v>17</v>
      </c>
    </row>
    <row r="64" customFormat="false" ht="51" hidden="false" customHeight="true" outlineLevel="0" collapsed="false">
      <c r="A64" s="15" t="n">
        <v>15</v>
      </c>
      <c r="B64" s="29" t="s">
        <v>100</v>
      </c>
      <c r="C64" s="17" t="s">
        <v>101</v>
      </c>
      <c r="D64" s="17"/>
      <c r="E64" s="17" t="s">
        <v>14</v>
      </c>
      <c r="F64" s="17" t="n">
        <v>1</v>
      </c>
      <c r="G64" s="32" t="n">
        <v>13023.36</v>
      </c>
      <c r="H64" s="32" t="s">
        <v>17</v>
      </c>
    </row>
    <row r="65" customFormat="false" ht="51" hidden="false" customHeight="true" outlineLevel="0" collapsed="false">
      <c r="A65" s="17" t="n">
        <v>16</v>
      </c>
      <c r="B65" s="29" t="s">
        <v>102</v>
      </c>
      <c r="C65" s="17" t="s">
        <v>103</v>
      </c>
      <c r="D65" s="17"/>
      <c r="E65" s="17" t="s">
        <v>14</v>
      </c>
      <c r="F65" s="17" t="n">
        <v>1</v>
      </c>
      <c r="G65" s="32" t="n">
        <v>24000</v>
      </c>
      <c r="H65" s="32" t="n">
        <v>666.55</v>
      </c>
    </row>
    <row r="66" customFormat="false" ht="51" hidden="false" customHeight="true" outlineLevel="0" collapsed="false">
      <c r="A66" s="15" t="n">
        <v>17</v>
      </c>
      <c r="B66" s="29" t="s">
        <v>104</v>
      </c>
      <c r="C66" s="17" t="s">
        <v>105</v>
      </c>
      <c r="D66" s="17"/>
      <c r="E66" s="17" t="s">
        <v>14</v>
      </c>
      <c r="F66" s="17" t="n">
        <v>1</v>
      </c>
      <c r="G66" s="32" t="n">
        <v>39200</v>
      </c>
      <c r="H66" s="32" t="n">
        <v>29399.9</v>
      </c>
    </row>
    <row r="67" customFormat="false" ht="51" hidden="false" customHeight="true" outlineLevel="0" collapsed="false">
      <c r="A67" s="17" t="n">
        <v>18</v>
      </c>
      <c r="B67" s="29" t="s">
        <v>106</v>
      </c>
      <c r="C67" s="17" t="s">
        <v>105</v>
      </c>
      <c r="D67" s="17"/>
      <c r="E67" s="17" t="s">
        <v>14</v>
      </c>
      <c r="F67" s="17" t="n">
        <v>1</v>
      </c>
      <c r="G67" s="32" t="n">
        <v>39200</v>
      </c>
      <c r="H67" s="32" t="n">
        <v>29399.9</v>
      </c>
    </row>
    <row r="68" customFormat="false" ht="51" hidden="false" customHeight="true" outlineLevel="0" collapsed="false">
      <c r="A68" s="15" t="n">
        <v>19</v>
      </c>
      <c r="B68" s="29" t="s">
        <v>107</v>
      </c>
      <c r="C68" s="17" t="s">
        <v>108</v>
      </c>
      <c r="D68" s="17"/>
      <c r="E68" s="17" t="s">
        <v>14</v>
      </c>
      <c r="F68" s="17" t="n">
        <v>1</v>
      </c>
      <c r="G68" s="32" t="n">
        <v>27600</v>
      </c>
      <c r="H68" s="32" t="n">
        <v>11040</v>
      </c>
    </row>
    <row r="69" customFormat="false" ht="51" hidden="false" customHeight="true" outlineLevel="0" collapsed="false">
      <c r="A69" s="17" t="n">
        <v>20</v>
      </c>
      <c r="B69" s="29" t="s">
        <v>109</v>
      </c>
      <c r="C69" s="17" t="s">
        <v>110</v>
      </c>
      <c r="D69" s="17"/>
      <c r="E69" s="17" t="s">
        <v>14</v>
      </c>
      <c r="F69" s="17" t="n">
        <v>1</v>
      </c>
      <c r="G69" s="32" t="n">
        <v>10848.96</v>
      </c>
      <c r="H69" s="32" t="s">
        <v>17</v>
      </c>
    </row>
    <row r="70" customFormat="false" ht="51" hidden="false" customHeight="true" outlineLevel="0" collapsed="false">
      <c r="A70" s="15" t="n">
        <v>21</v>
      </c>
      <c r="B70" s="29" t="s">
        <v>111</v>
      </c>
      <c r="C70" s="17" t="s">
        <v>112</v>
      </c>
      <c r="D70" s="17"/>
      <c r="E70" s="17" t="s">
        <v>14</v>
      </c>
      <c r="F70" s="17" t="n">
        <v>1</v>
      </c>
      <c r="G70" s="32" t="n">
        <v>9690</v>
      </c>
      <c r="H70" s="32" t="s">
        <v>17</v>
      </c>
    </row>
    <row r="71" customFormat="false" ht="51" hidden="false" customHeight="true" outlineLevel="0" collapsed="false">
      <c r="A71" s="17" t="n">
        <v>22</v>
      </c>
      <c r="B71" s="29" t="s">
        <v>113</v>
      </c>
      <c r="C71" s="17" t="s">
        <v>114</v>
      </c>
      <c r="D71" s="17"/>
      <c r="E71" s="17" t="s">
        <v>14</v>
      </c>
      <c r="F71" s="17" t="n">
        <v>1</v>
      </c>
      <c r="G71" s="32" t="n">
        <v>6297.48</v>
      </c>
      <c r="H71" s="32" t="s">
        <v>17</v>
      </c>
    </row>
    <row r="72" customFormat="false" ht="51" hidden="false" customHeight="true" outlineLevel="0" collapsed="false">
      <c r="A72" s="15" t="n">
        <v>23</v>
      </c>
      <c r="B72" s="29" t="s">
        <v>115</v>
      </c>
      <c r="C72" s="17" t="s">
        <v>116</v>
      </c>
      <c r="D72" s="17"/>
      <c r="E72" s="17" t="s">
        <v>14</v>
      </c>
      <c r="F72" s="17" t="n">
        <v>1</v>
      </c>
      <c r="G72" s="32" t="n">
        <v>3529.93</v>
      </c>
      <c r="H72" s="32" t="s">
        <v>17</v>
      </c>
    </row>
    <row r="73" customFormat="false" ht="51" hidden="false" customHeight="true" outlineLevel="0" collapsed="false">
      <c r="A73" s="17" t="n">
        <v>24</v>
      </c>
      <c r="B73" s="29" t="s">
        <v>117</v>
      </c>
      <c r="C73" s="17" t="s">
        <v>118</v>
      </c>
      <c r="D73" s="17"/>
      <c r="E73" s="17" t="s">
        <v>14</v>
      </c>
      <c r="F73" s="17" t="n">
        <v>1</v>
      </c>
      <c r="G73" s="32" t="n">
        <v>7350.63</v>
      </c>
      <c r="H73" s="32" t="s">
        <v>17</v>
      </c>
    </row>
    <row r="74" customFormat="false" ht="51" hidden="false" customHeight="true" outlineLevel="0" collapsed="false">
      <c r="A74" s="15" t="n">
        <v>25</v>
      </c>
      <c r="B74" s="29" t="s">
        <v>119</v>
      </c>
      <c r="C74" s="17" t="s">
        <v>120</v>
      </c>
      <c r="D74" s="17"/>
      <c r="E74" s="17" t="s">
        <v>14</v>
      </c>
      <c r="F74" s="17" t="n">
        <v>1</v>
      </c>
      <c r="G74" s="32" t="n">
        <v>4682.65</v>
      </c>
      <c r="H74" s="32" t="s">
        <v>17</v>
      </c>
    </row>
    <row r="75" customFormat="false" ht="51" hidden="false" customHeight="true" outlineLevel="0" collapsed="false">
      <c r="A75" s="17" t="n">
        <v>26</v>
      </c>
      <c r="B75" s="29" t="s">
        <v>121</v>
      </c>
      <c r="C75" s="17" t="s">
        <v>122</v>
      </c>
      <c r="D75" s="17"/>
      <c r="E75" s="17" t="s">
        <v>14</v>
      </c>
      <c r="F75" s="17" t="n">
        <v>1</v>
      </c>
      <c r="G75" s="32" t="n">
        <v>4257.82</v>
      </c>
      <c r="H75" s="32" t="s">
        <v>17</v>
      </c>
    </row>
    <row r="76" customFormat="false" ht="51" hidden="false" customHeight="true" outlineLevel="0" collapsed="false">
      <c r="A76" s="15" t="n">
        <v>27</v>
      </c>
      <c r="B76" s="29" t="s">
        <v>123</v>
      </c>
      <c r="C76" s="17" t="s">
        <v>122</v>
      </c>
      <c r="D76" s="17"/>
      <c r="E76" s="17" t="s">
        <v>14</v>
      </c>
      <c r="F76" s="17" t="n">
        <v>1</v>
      </c>
      <c r="G76" s="32" t="n">
        <v>4257.82</v>
      </c>
      <c r="H76" s="32" t="s">
        <v>17</v>
      </c>
    </row>
    <row r="77" customFormat="false" ht="51" hidden="false" customHeight="true" outlineLevel="0" collapsed="false">
      <c r="A77" s="17" t="n">
        <v>28</v>
      </c>
      <c r="B77" s="29" t="s">
        <v>124</v>
      </c>
      <c r="C77" s="17" t="s">
        <v>125</v>
      </c>
      <c r="D77" s="17"/>
      <c r="E77" s="17" t="s">
        <v>14</v>
      </c>
      <c r="F77" s="17" t="n">
        <v>1</v>
      </c>
      <c r="G77" s="32" t="n">
        <v>6241.55</v>
      </c>
      <c r="H77" s="32" t="s">
        <v>17</v>
      </c>
    </row>
    <row r="78" customFormat="false" ht="51" hidden="false" customHeight="true" outlineLevel="0" collapsed="false">
      <c r="A78" s="15" t="n">
        <v>29</v>
      </c>
      <c r="B78" s="29" t="s">
        <v>126</v>
      </c>
      <c r="C78" s="17" t="s">
        <v>125</v>
      </c>
      <c r="D78" s="17"/>
      <c r="E78" s="17" t="s">
        <v>14</v>
      </c>
      <c r="F78" s="17" t="n">
        <v>1</v>
      </c>
      <c r="G78" s="32" t="n">
        <v>6241.55</v>
      </c>
      <c r="H78" s="32" t="s">
        <v>17</v>
      </c>
    </row>
    <row r="79" customFormat="false" ht="51" hidden="false" customHeight="true" outlineLevel="0" collapsed="false">
      <c r="A79" s="17" t="n">
        <v>30</v>
      </c>
      <c r="B79" s="29" t="s">
        <v>127</v>
      </c>
      <c r="C79" s="17" t="s">
        <v>128</v>
      </c>
      <c r="D79" s="17"/>
      <c r="E79" s="17" t="s">
        <v>14</v>
      </c>
      <c r="F79" s="17" t="n">
        <v>1</v>
      </c>
      <c r="G79" s="32" t="n">
        <v>5100</v>
      </c>
      <c r="H79" s="32"/>
    </row>
    <row r="80" customFormat="false" ht="51" hidden="false" customHeight="true" outlineLevel="0" collapsed="false">
      <c r="A80" s="15" t="n">
        <v>31</v>
      </c>
      <c r="B80" s="29" t="s">
        <v>129</v>
      </c>
      <c r="C80" s="17" t="s">
        <v>130</v>
      </c>
      <c r="D80" s="17"/>
      <c r="E80" s="17" t="s">
        <v>14</v>
      </c>
      <c r="F80" s="17" t="n">
        <v>1</v>
      </c>
      <c r="G80" s="32" t="n">
        <v>5852</v>
      </c>
      <c r="H80" s="32" t="s">
        <v>17</v>
      </c>
    </row>
    <row r="81" customFormat="false" ht="51" hidden="false" customHeight="true" outlineLevel="0" collapsed="false">
      <c r="A81" s="17" t="n">
        <v>32</v>
      </c>
      <c r="B81" s="29" t="s">
        <v>131</v>
      </c>
      <c r="C81" s="17" t="s">
        <v>132</v>
      </c>
      <c r="D81" s="17"/>
      <c r="E81" s="17" t="s">
        <v>14</v>
      </c>
      <c r="F81" s="17" t="n">
        <v>1</v>
      </c>
      <c r="G81" s="32" t="n">
        <v>3810</v>
      </c>
      <c r="H81" s="32" t="s">
        <v>17</v>
      </c>
    </row>
    <row r="82" customFormat="false" ht="51" hidden="false" customHeight="true" outlineLevel="0" collapsed="false">
      <c r="A82" s="15" t="n">
        <v>33</v>
      </c>
      <c r="B82" s="29" t="s">
        <v>133</v>
      </c>
      <c r="C82" s="17" t="s">
        <v>134</v>
      </c>
      <c r="D82" s="17"/>
      <c r="E82" s="17" t="s">
        <v>14</v>
      </c>
      <c r="F82" s="17" t="n">
        <v>1</v>
      </c>
      <c r="G82" s="32" t="n">
        <v>5173.45</v>
      </c>
      <c r="H82" s="32" t="s">
        <v>17</v>
      </c>
    </row>
    <row r="83" customFormat="false" ht="51" hidden="false" customHeight="true" outlineLevel="0" collapsed="false">
      <c r="A83" s="17" t="n">
        <v>34</v>
      </c>
      <c r="B83" s="29" t="s">
        <v>135</v>
      </c>
      <c r="C83" s="17" t="s">
        <v>136</v>
      </c>
      <c r="D83" s="17"/>
      <c r="E83" s="17" t="s">
        <v>14</v>
      </c>
      <c r="F83" s="17" t="n">
        <v>1</v>
      </c>
      <c r="G83" s="32" t="n">
        <v>9770</v>
      </c>
      <c r="H83" s="32" t="s">
        <v>17</v>
      </c>
    </row>
    <row r="84" customFormat="false" ht="51" hidden="false" customHeight="true" outlineLevel="0" collapsed="false">
      <c r="A84" s="15" t="n">
        <v>35</v>
      </c>
      <c r="B84" s="29" t="s">
        <v>137</v>
      </c>
      <c r="C84" s="17" t="s">
        <v>138</v>
      </c>
      <c r="D84" s="17"/>
      <c r="E84" s="17" t="s">
        <v>14</v>
      </c>
      <c r="F84" s="17" t="n">
        <v>1</v>
      </c>
      <c r="G84" s="32" t="n">
        <v>9360</v>
      </c>
      <c r="H84" s="32" t="s">
        <v>17</v>
      </c>
    </row>
    <row r="85" customFormat="false" ht="51" hidden="false" customHeight="true" outlineLevel="0" collapsed="false">
      <c r="A85" s="17" t="n">
        <v>36</v>
      </c>
      <c r="B85" s="29" t="s">
        <v>139</v>
      </c>
      <c r="C85" s="17" t="s">
        <v>140</v>
      </c>
      <c r="D85" s="17"/>
      <c r="E85" s="17" t="s">
        <v>14</v>
      </c>
      <c r="F85" s="17" t="n">
        <v>1</v>
      </c>
      <c r="G85" s="32" t="n">
        <v>33600</v>
      </c>
      <c r="H85" s="32" t="n">
        <v>933.45</v>
      </c>
    </row>
    <row r="86" customFormat="false" ht="51" hidden="false" customHeight="true" outlineLevel="0" collapsed="false">
      <c r="A86" s="15" t="n">
        <v>37</v>
      </c>
      <c r="B86" s="29" t="s">
        <v>141</v>
      </c>
      <c r="C86" s="17" t="s">
        <v>142</v>
      </c>
      <c r="D86" s="17"/>
      <c r="E86" s="17" t="s">
        <v>14</v>
      </c>
      <c r="F86" s="17" t="n">
        <v>1</v>
      </c>
      <c r="G86" s="32" t="n">
        <v>7850</v>
      </c>
      <c r="H86" s="32"/>
    </row>
    <row r="87" customFormat="false" ht="51" hidden="false" customHeight="true" outlineLevel="0" collapsed="false">
      <c r="A87" s="17" t="n">
        <v>38</v>
      </c>
      <c r="B87" s="29" t="s">
        <v>143</v>
      </c>
      <c r="C87" s="17" t="s">
        <v>144</v>
      </c>
      <c r="D87" s="17"/>
      <c r="E87" s="17" t="s">
        <v>14</v>
      </c>
      <c r="F87" s="17" t="n">
        <v>1</v>
      </c>
      <c r="G87" s="32" t="n">
        <v>25700</v>
      </c>
      <c r="H87" s="32" t="n">
        <v>6424.97</v>
      </c>
    </row>
    <row r="88" customFormat="false" ht="51" hidden="false" customHeight="true" outlineLevel="0" collapsed="false">
      <c r="A88" s="15" t="n">
        <v>39</v>
      </c>
      <c r="B88" s="29" t="s">
        <v>145</v>
      </c>
      <c r="C88" s="17" t="s">
        <v>146</v>
      </c>
      <c r="D88" s="17"/>
      <c r="E88" s="17" t="s">
        <v>14</v>
      </c>
      <c r="F88" s="17" t="n">
        <v>1</v>
      </c>
      <c r="G88" s="32" t="n">
        <v>20750</v>
      </c>
      <c r="H88" s="32"/>
    </row>
    <row r="89" customFormat="false" ht="51" hidden="false" customHeight="true" outlineLevel="0" collapsed="false">
      <c r="A89" s="17" t="n">
        <v>40</v>
      </c>
      <c r="B89" s="29" t="s">
        <v>147</v>
      </c>
      <c r="C89" s="17" t="s">
        <v>148</v>
      </c>
      <c r="D89" s="17"/>
      <c r="E89" s="17" t="s">
        <v>14</v>
      </c>
      <c r="F89" s="17" t="n">
        <v>1</v>
      </c>
      <c r="G89" s="32" t="n">
        <v>5090.34</v>
      </c>
      <c r="H89" s="32" t="s">
        <v>17</v>
      </c>
    </row>
    <row r="90" customFormat="false" ht="51" hidden="false" customHeight="true" outlineLevel="0" collapsed="false">
      <c r="A90" s="15" t="n">
        <v>41</v>
      </c>
      <c r="B90" s="29" t="s">
        <v>149</v>
      </c>
      <c r="C90" s="17" t="s">
        <v>148</v>
      </c>
      <c r="D90" s="17"/>
      <c r="E90" s="17" t="s">
        <v>14</v>
      </c>
      <c r="F90" s="17" t="n">
        <v>1</v>
      </c>
      <c r="G90" s="32" t="n">
        <v>5090.34</v>
      </c>
      <c r="H90" s="32" t="s">
        <v>17</v>
      </c>
    </row>
    <row r="91" customFormat="false" ht="51" hidden="false" customHeight="true" outlineLevel="0" collapsed="false">
      <c r="A91" s="17" t="n">
        <v>42</v>
      </c>
      <c r="B91" s="29" t="s">
        <v>150</v>
      </c>
      <c r="C91" s="17" t="s">
        <v>151</v>
      </c>
      <c r="D91" s="17"/>
      <c r="E91" s="17" t="s">
        <v>14</v>
      </c>
      <c r="F91" s="17" t="n">
        <v>1</v>
      </c>
      <c r="G91" s="32" t="n">
        <v>3360</v>
      </c>
      <c r="H91" s="32" t="s">
        <v>17</v>
      </c>
    </row>
    <row r="92" customFormat="false" ht="51" hidden="false" customHeight="true" outlineLevel="0" collapsed="false">
      <c r="A92" s="15" t="n">
        <v>43</v>
      </c>
      <c r="B92" s="29" t="s">
        <v>152</v>
      </c>
      <c r="C92" s="17" t="s">
        <v>153</v>
      </c>
      <c r="D92" s="17"/>
      <c r="E92" s="17" t="s">
        <v>14</v>
      </c>
      <c r="F92" s="17" t="n">
        <v>1</v>
      </c>
      <c r="G92" s="32" t="n">
        <v>8083</v>
      </c>
      <c r="H92" s="32" t="s">
        <v>17</v>
      </c>
    </row>
    <row r="93" customFormat="false" ht="51" hidden="false" customHeight="true" outlineLevel="0" collapsed="false">
      <c r="A93" s="17" t="n">
        <v>44</v>
      </c>
      <c r="B93" s="29" t="s">
        <v>154</v>
      </c>
      <c r="C93" s="17" t="s">
        <v>155</v>
      </c>
      <c r="D93" s="17"/>
      <c r="E93" s="17" t="s">
        <v>14</v>
      </c>
      <c r="F93" s="17" t="n">
        <v>1</v>
      </c>
      <c r="G93" s="32" t="n">
        <v>8025</v>
      </c>
      <c r="H93" s="32" t="s">
        <v>17</v>
      </c>
    </row>
    <row r="94" customFormat="false" ht="51" hidden="false" customHeight="true" outlineLevel="0" collapsed="false">
      <c r="A94" s="15" t="n">
        <v>45</v>
      </c>
      <c r="B94" s="29" t="s">
        <v>156</v>
      </c>
      <c r="C94" s="17" t="s">
        <v>157</v>
      </c>
      <c r="D94" s="17"/>
      <c r="E94" s="17" t="s">
        <v>14</v>
      </c>
      <c r="F94" s="17" t="n">
        <v>1</v>
      </c>
      <c r="G94" s="32" t="n">
        <v>20882.5</v>
      </c>
      <c r="H94" s="32" t="n">
        <v>10938.5</v>
      </c>
    </row>
    <row r="95" customFormat="false" ht="51" hidden="false" customHeight="true" outlineLevel="0" collapsed="false">
      <c r="A95" s="17" t="n">
        <v>46</v>
      </c>
      <c r="B95" s="29" t="s">
        <v>158</v>
      </c>
      <c r="C95" s="17" t="s">
        <v>159</v>
      </c>
      <c r="D95" s="17"/>
      <c r="E95" s="17" t="s">
        <v>14</v>
      </c>
      <c r="F95" s="17" t="n">
        <v>1</v>
      </c>
      <c r="G95" s="32" t="n">
        <v>29618</v>
      </c>
      <c r="H95" s="32" t="n">
        <v>19992.02</v>
      </c>
    </row>
    <row r="96" customFormat="false" ht="51" hidden="false" customHeight="true" outlineLevel="0" collapsed="false">
      <c r="A96" s="15" t="n">
        <v>47</v>
      </c>
      <c r="B96" s="29" t="s">
        <v>160</v>
      </c>
      <c r="C96" s="17" t="s">
        <v>161</v>
      </c>
      <c r="D96" s="17"/>
      <c r="E96" s="17" t="s">
        <v>14</v>
      </c>
      <c r="F96" s="17" t="n">
        <v>1</v>
      </c>
      <c r="G96" s="32" t="n">
        <v>3984.12</v>
      </c>
      <c r="H96" s="32" t="s">
        <v>17</v>
      </c>
    </row>
    <row r="97" customFormat="false" ht="51" hidden="false" customHeight="true" outlineLevel="0" collapsed="false">
      <c r="A97" s="17" t="n">
        <v>48</v>
      </c>
      <c r="B97" s="29" t="s">
        <v>162</v>
      </c>
      <c r="C97" s="17" t="s">
        <v>161</v>
      </c>
      <c r="D97" s="17"/>
      <c r="E97" s="17" t="s">
        <v>14</v>
      </c>
      <c r="F97" s="17" t="n">
        <v>1</v>
      </c>
      <c r="G97" s="32" t="n">
        <v>3984.12</v>
      </c>
      <c r="H97" s="32" t="s">
        <v>17</v>
      </c>
    </row>
    <row r="98" customFormat="false" ht="51" hidden="false" customHeight="true" outlineLevel="0" collapsed="false">
      <c r="A98" s="15" t="n">
        <v>49</v>
      </c>
      <c r="B98" s="29" t="s">
        <v>163</v>
      </c>
      <c r="C98" s="17" t="s">
        <v>161</v>
      </c>
      <c r="D98" s="17"/>
      <c r="E98" s="17" t="s">
        <v>14</v>
      </c>
      <c r="F98" s="17" t="n">
        <v>1</v>
      </c>
      <c r="G98" s="32" t="n">
        <v>3986.5</v>
      </c>
      <c r="H98" s="32" t="s">
        <v>17</v>
      </c>
    </row>
    <row r="99" customFormat="false" ht="51" hidden="false" customHeight="true" outlineLevel="0" collapsed="false">
      <c r="A99" s="17" t="n">
        <v>50</v>
      </c>
      <c r="B99" s="29" t="s">
        <v>164</v>
      </c>
      <c r="C99" s="17" t="s">
        <v>165</v>
      </c>
      <c r="D99" s="17"/>
      <c r="E99" s="17" t="s">
        <v>14</v>
      </c>
      <c r="F99" s="17" t="n">
        <v>1</v>
      </c>
      <c r="G99" s="32" t="n">
        <v>26300</v>
      </c>
      <c r="H99" s="32"/>
    </row>
    <row r="100" customFormat="false" ht="51" hidden="false" customHeight="true" outlineLevel="0" collapsed="false">
      <c r="A100" s="15" t="n">
        <v>51</v>
      </c>
      <c r="B100" s="29" t="s">
        <v>166</v>
      </c>
      <c r="C100" s="17" t="s">
        <v>167</v>
      </c>
      <c r="D100" s="17"/>
      <c r="E100" s="17" t="s">
        <v>14</v>
      </c>
      <c r="F100" s="17" t="n">
        <v>1</v>
      </c>
      <c r="G100" s="32" t="n">
        <v>12523.5</v>
      </c>
      <c r="H100" s="32" t="s">
        <v>17</v>
      </c>
    </row>
    <row r="101" customFormat="false" ht="51" hidden="false" customHeight="true" outlineLevel="0" collapsed="false">
      <c r="A101" s="17" t="n">
        <v>52</v>
      </c>
      <c r="B101" s="29" t="s">
        <v>168</v>
      </c>
      <c r="C101" s="17" t="s">
        <v>169</v>
      </c>
      <c r="D101" s="17"/>
      <c r="E101" s="17" t="s">
        <v>14</v>
      </c>
      <c r="F101" s="17" t="n">
        <v>1</v>
      </c>
      <c r="G101" s="32" t="n">
        <v>30180.84</v>
      </c>
      <c r="H101" s="32" t="s">
        <v>17</v>
      </c>
    </row>
    <row r="102" customFormat="false" ht="51" hidden="false" customHeight="true" outlineLevel="0" collapsed="false">
      <c r="A102" s="15" t="n">
        <v>53</v>
      </c>
      <c r="B102" s="29" t="s">
        <v>170</v>
      </c>
      <c r="C102" s="17" t="s">
        <v>171</v>
      </c>
      <c r="D102" s="17"/>
      <c r="E102" s="17" t="s">
        <v>14</v>
      </c>
      <c r="F102" s="17" t="n">
        <v>1</v>
      </c>
      <c r="G102" s="32" t="n">
        <v>12320</v>
      </c>
      <c r="H102" s="32" t="s">
        <v>17</v>
      </c>
    </row>
    <row r="103" customFormat="false" ht="51" hidden="false" customHeight="true" outlineLevel="0" collapsed="false">
      <c r="A103" s="17" t="n">
        <v>54</v>
      </c>
      <c r="B103" s="29" t="s">
        <v>172</v>
      </c>
      <c r="C103" s="17" t="s">
        <v>173</v>
      </c>
      <c r="D103" s="17"/>
      <c r="E103" s="17" t="s">
        <v>14</v>
      </c>
      <c r="F103" s="17" t="n">
        <v>1</v>
      </c>
      <c r="G103" s="32" t="n">
        <v>11955.11</v>
      </c>
      <c r="H103" s="32" t="s">
        <v>17</v>
      </c>
    </row>
    <row r="104" customFormat="false" ht="51" hidden="false" customHeight="true" outlineLevel="0" collapsed="false">
      <c r="A104" s="15" t="n">
        <v>55</v>
      </c>
      <c r="B104" s="29" t="s">
        <v>174</v>
      </c>
      <c r="C104" s="17" t="s">
        <v>175</v>
      </c>
      <c r="D104" s="17"/>
      <c r="E104" s="17" t="s">
        <v>14</v>
      </c>
      <c r="F104" s="17" t="n">
        <v>1</v>
      </c>
      <c r="G104" s="32" t="n">
        <v>26400</v>
      </c>
      <c r="H104" s="32" t="n">
        <v>733.45</v>
      </c>
    </row>
    <row r="105" customFormat="false" ht="51" hidden="false" customHeight="true" outlineLevel="0" collapsed="false">
      <c r="A105" s="17" t="n">
        <v>56</v>
      </c>
      <c r="B105" s="29" t="s">
        <v>176</v>
      </c>
      <c r="C105" s="17" t="s">
        <v>177</v>
      </c>
      <c r="D105" s="17"/>
      <c r="E105" s="17" t="s">
        <v>14</v>
      </c>
      <c r="F105" s="17" t="n">
        <v>1</v>
      </c>
      <c r="G105" s="32" t="n">
        <v>6607.26</v>
      </c>
      <c r="H105" s="32" t="s">
        <v>17</v>
      </c>
    </row>
    <row r="106" customFormat="false" ht="51" hidden="false" customHeight="true" outlineLevel="0" collapsed="false">
      <c r="A106" s="15" t="n">
        <v>57</v>
      </c>
      <c r="B106" s="29" t="s">
        <v>178</v>
      </c>
      <c r="C106" s="17" t="s">
        <v>179</v>
      </c>
      <c r="D106" s="17"/>
      <c r="E106" s="17" t="s">
        <v>14</v>
      </c>
      <c r="F106" s="17" t="n">
        <v>1</v>
      </c>
      <c r="G106" s="32" t="n">
        <v>33549</v>
      </c>
      <c r="H106" s="32" t="s">
        <v>17</v>
      </c>
    </row>
    <row r="107" customFormat="false" ht="51" hidden="false" customHeight="true" outlineLevel="0" collapsed="false">
      <c r="A107" s="17" t="n">
        <v>58</v>
      </c>
      <c r="B107" s="29" t="s">
        <v>180</v>
      </c>
      <c r="C107" s="17" t="s">
        <v>181</v>
      </c>
      <c r="D107" s="17"/>
      <c r="E107" s="17" t="s">
        <v>14</v>
      </c>
      <c r="F107" s="17" t="n">
        <v>1</v>
      </c>
      <c r="G107" s="32" t="n">
        <v>10293.12</v>
      </c>
      <c r="H107" s="32" t="s">
        <v>17</v>
      </c>
    </row>
    <row r="108" customFormat="false" ht="51" hidden="false" customHeight="true" outlineLevel="0" collapsed="false">
      <c r="A108" s="15" t="n">
        <v>59</v>
      </c>
      <c r="B108" s="29" t="s">
        <v>182</v>
      </c>
      <c r="C108" s="17" t="s">
        <v>183</v>
      </c>
      <c r="D108" s="17"/>
      <c r="E108" s="17" t="s">
        <v>14</v>
      </c>
      <c r="F108" s="17" t="n">
        <v>1</v>
      </c>
      <c r="G108" s="32" t="n">
        <v>3594.24</v>
      </c>
      <c r="H108" s="32" t="s">
        <v>17</v>
      </c>
    </row>
    <row r="109" customFormat="false" ht="51" hidden="false" customHeight="true" outlineLevel="0" collapsed="false">
      <c r="A109" s="17" t="n">
        <v>60</v>
      </c>
      <c r="B109" s="29" t="s">
        <v>184</v>
      </c>
      <c r="C109" s="17" t="s">
        <v>185</v>
      </c>
      <c r="D109" s="17"/>
      <c r="E109" s="17" t="s">
        <v>14</v>
      </c>
      <c r="F109" s="17" t="n">
        <v>1</v>
      </c>
      <c r="G109" s="32" t="n">
        <v>4612.59</v>
      </c>
      <c r="H109" s="32" t="s">
        <v>17</v>
      </c>
    </row>
    <row r="110" customFormat="false" ht="51" hidden="false" customHeight="true" outlineLevel="0" collapsed="false">
      <c r="A110" s="15" t="n">
        <v>61</v>
      </c>
      <c r="B110" s="29" t="s">
        <v>186</v>
      </c>
      <c r="C110" s="17" t="s">
        <v>187</v>
      </c>
      <c r="D110" s="17"/>
      <c r="E110" s="17" t="s">
        <v>14</v>
      </c>
      <c r="F110" s="17" t="n">
        <v>1</v>
      </c>
      <c r="G110" s="32" t="n">
        <v>10412.5</v>
      </c>
      <c r="H110" s="32" t="s">
        <v>17</v>
      </c>
    </row>
    <row r="111" customFormat="false" ht="51" hidden="false" customHeight="true" outlineLevel="0" collapsed="false">
      <c r="A111" s="17" t="n">
        <v>62</v>
      </c>
      <c r="B111" s="29" t="s">
        <v>188</v>
      </c>
      <c r="C111" s="17" t="s">
        <v>189</v>
      </c>
      <c r="D111" s="17"/>
      <c r="E111" s="17" t="s">
        <v>14</v>
      </c>
      <c r="F111" s="17" t="n">
        <v>1</v>
      </c>
      <c r="G111" s="32" t="n">
        <v>5476.38</v>
      </c>
      <c r="H111" s="32" t="s">
        <v>17</v>
      </c>
    </row>
    <row r="112" customFormat="false" ht="51" hidden="false" customHeight="true" outlineLevel="0" collapsed="false">
      <c r="A112" s="15" t="n">
        <v>63</v>
      </c>
      <c r="B112" s="29" t="s">
        <v>190</v>
      </c>
      <c r="C112" s="17" t="s">
        <v>191</v>
      </c>
      <c r="D112" s="17"/>
      <c r="E112" s="17" t="s">
        <v>14</v>
      </c>
      <c r="F112" s="17" t="n">
        <v>1</v>
      </c>
      <c r="G112" s="32" t="n">
        <v>5908.5</v>
      </c>
      <c r="H112" s="32" t="s">
        <v>17</v>
      </c>
    </row>
    <row r="113" customFormat="false" ht="51" hidden="false" customHeight="true" outlineLevel="0" collapsed="false">
      <c r="A113" s="17" t="n">
        <v>64</v>
      </c>
      <c r="B113" s="29" t="s">
        <v>192</v>
      </c>
      <c r="C113" s="17" t="s">
        <v>193</v>
      </c>
      <c r="D113" s="17"/>
      <c r="E113" s="17" t="s">
        <v>14</v>
      </c>
      <c r="F113" s="17" t="n">
        <v>1</v>
      </c>
      <c r="G113" s="32" t="n">
        <v>47500</v>
      </c>
      <c r="H113" s="32" t="n">
        <v>28273.68</v>
      </c>
    </row>
    <row r="114" customFormat="false" ht="51" hidden="false" customHeight="true" outlineLevel="0" collapsed="false">
      <c r="A114" s="15" t="n">
        <v>65</v>
      </c>
      <c r="B114" s="29" t="s">
        <v>194</v>
      </c>
      <c r="C114" s="17" t="s">
        <v>195</v>
      </c>
      <c r="D114" s="17"/>
      <c r="E114" s="17" t="s">
        <v>14</v>
      </c>
      <c r="F114" s="17" t="n">
        <v>1</v>
      </c>
      <c r="G114" s="32" t="n">
        <v>5522.79</v>
      </c>
      <c r="H114" s="32" t="s">
        <v>17</v>
      </c>
    </row>
    <row r="115" customFormat="false" ht="51" hidden="false" customHeight="true" outlineLevel="0" collapsed="false">
      <c r="A115" s="17" t="n">
        <v>66</v>
      </c>
      <c r="B115" s="29" t="s">
        <v>196</v>
      </c>
      <c r="C115" s="17" t="s">
        <v>197</v>
      </c>
      <c r="D115" s="17"/>
      <c r="E115" s="17" t="s">
        <v>14</v>
      </c>
      <c r="F115" s="17" t="n">
        <v>1</v>
      </c>
      <c r="G115" s="32" t="n">
        <v>5243</v>
      </c>
      <c r="H115" s="32" t="s">
        <v>17</v>
      </c>
    </row>
    <row r="116" customFormat="false" ht="51" hidden="false" customHeight="true" outlineLevel="0" collapsed="false">
      <c r="A116" s="15" t="n">
        <v>67</v>
      </c>
      <c r="B116" s="29" t="s">
        <v>198</v>
      </c>
      <c r="C116" s="17" t="s">
        <v>199</v>
      </c>
      <c r="D116" s="17"/>
      <c r="E116" s="17" t="s">
        <v>14</v>
      </c>
      <c r="F116" s="17" t="n">
        <v>1</v>
      </c>
      <c r="G116" s="32" t="n">
        <v>4451.85</v>
      </c>
      <c r="H116" s="32" t="s">
        <v>17</v>
      </c>
    </row>
    <row r="117" customFormat="false" ht="51" hidden="false" customHeight="true" outlineLevel="0" collapsed="false">
      <c r="A117" s="17" t="n">
        <v>68</v>
      </c>
      <c r="B117" s="29" t="s">
        <v>200</v>
      </c>
      <c r="C117" s="17" t="s">
        <v>201</v>
      </c>
      <c r="D117" s="17"/>
      <c r="E117" s="17" t="s">
        <v>14</v>
      </c>
      <c r="F117" s="17" t="n">
        <v>1</v>
      </c>
      <c r="G117" s="32" t="n">
        <v>8632.8</v>
      </c>
      <c r="H117" s="32" t="s">
        <v>17</v>
      </c>
    </row>
    <row r="118" customFormat="false" ht="51" hidden="false" customHeight="true" outlineLevel="0" collapsed="false">
      <c r="A118" s="15" t="n">
        <v>69</v>
      </c>
      <c r="B118" s="29" t="s">
        <v>202</v>
      </c>
      <c r="C118" s="17" t="s">
        <v>201</v>
      </c>
      <c r="D118" s="17"/>
      <c r="E118" s="17" t="s">
        <v>14</v>
      </c>
      <c r="F118" s="17" t="n">
        <v>1</v>
      </c>
      <c r="G118" s="32" t="n">
        <v>11298.24</v>
      </c>
      <c r="H118" s="32" t="s">
        <v>17</v>
      </c>
    </row>
    <row r="119" customFormat="false" ht="51" hidden="false" customHeight="true" outlineLevel="0" collapsed="false">
      <c r="A119" s="17" t="n">
        <v>70</v>
      </c>
      <c r="B119" s="29" t="s">
        <v>203</v>
      </c>
      <c r="C119" s="17" t="s">
        <v>201</v>
      </c>
      <c r="D119" s="17"/>
      <c r="E119" s="17" t="s">
        <v>14</v>
      </c>
      <c r="F119" s="17" t="n">
        <v>1</v>
      </c>
      <c r="G119" s="32" t="n">
        <v>7534.08</v>
      </c>
      <c r="H119" s="32" t="s">
        <v>17</v>
      </c>
    </row>
    <row r="120" customFormat="false" ht="51" hidden="false" customHeight="true" outlineLevel="0" collapsed="false">
      <c r="A120" s="15" t="n">
        <v>71</v>
      </c>
      <c r="B120" s="29" t="s">
        <v>204</v>
      </c>
      <c r="C120" s="17" t="s">
        <v>205</v>
      </c>
      <c r="D120" s="17"/>
      <c r="E120" s="17" t="s">
        <v>14</v>
      </c>
      <c r="F120" s="17" t="n">
        <v>1</v>
      </c>
      <c r="G120" s="32" t="n">
        <v>4754.05</v>
      </c>
      <c r="H120" s="32" t="s">
        <v>17</v>
      </c>
    </row>
    <row r="121" customFormat="false" ht="51" hidden="false" customHeight="true" outlineLevel="0" collapsed="false">
      <c r="A121" s="17" t="n">
        <v>72</v>
      </c>
      <c r="B121" s="29" t="s">
        <v>206</v>
      </c>
      <c r="C121" s="17" t="s">
        <v>207</v>
      </c>
      <c r="D121" s="17"/>
      <c r="E121" s="17" t="s">
        <v>14</v>
      </c>
      <c r="F121" s="17" t="n">
        <v>1</v>
      </c>
      <c r="G121" s="32" t="n">
        <v>19800.41</v>
      </c>
      <c r="H121" s="32" t="s">
        <v>17</v>
      </c>
    </row>
    <row r="122" customFormat="false" ht="51" hidden="false" customHeight="true" outlineLevel="0" collapsed="false">
      <c r="A122" s="15" t="n">
        <v>73</v>
      </c>
      <c r="B122" s="29" t="s">
        <v>208</v>
      </c>
      <c r="C122" s="17" t="s">
        <v>209</v>
      </c>
      <c r="D122" s="17"/>
      <c r="E122" s="17" t="s">
        <v>14</v>
      </c>
      <c r="F122" s="17" t="n">
        <v>1</v>
      </c>
      <c r="G122" s="32" t="n">
        <v>18490</v>
      </c>
      <c r="H122" s="32" t="s">
        <v>17</v>
      </c>
    </row>
    <row r="123" customFormat="false" ht="51" hidden="false" customHeight="true" outlineLevel="0" collapsed="false">
      <c r="A123" s="17" t="n">
        <v>74</v>
      </c>
      <c r="B123" s="29" t="s">
        <v>210</v>
      </c>
      <c r="C123" s="17" t="s">
        <v>211</v>
      </c>
      <c r="D123" s="17"/>
      <c r="E123" s="17" t="s">
        <v>14</v>
      </c>
      <c r="F123" s="17" t="n">
        <v>1</v>
      </c>
      <c r="G123" s="32" t="n">
        <v>3107</v>
      </c>
      <c r="H123" s="32" t="s">
        <v>17</v>
      </c>
    </row>
    <row r="124" customFormat="false" ht="51" hidden="false" customHeight="true" outlineLevel="0" collapsed="false">
      <c r="A124" s="15" t="n">
        <v>75</v>
      </c>
      <c r="B124" s="29" t="s">
        <v>212</v>
      </c>
      <c r="C124" s="17" t="s">
        <v>213</v>
      </c>
      <c r="D124" s="17"/>
      <c r="E124" s="17" t="s">
        <v>14</v>
      </c>
      <c r="F124" s="17" t="n">
        <v>1</v>
      </c>
      <c r="G124" s="32" t="n">
        <v>27182.88</v>
      </c>
      <c r="H124" s="32" t="s">
        <v>17</v>
      </c>
    </row>
    <row r="125" customFormat="false" ht="51" hidden="false" customHeight="true" outlineLevel="0" collapsed="false">
      <c r="A125" s="17" t="n">
        <v>76</v>
      </c>
      <c r="B125" s="29" t="s">
        <v>214</v>
      </c>
      <c r="C125" s="17" t="s">
        <v>215</v>
      </c>
      <c r="D125" s="17"/>
      <c r="E125" s="17" t="s">
        <v>14</v>
      </c>
      <c r="F125" s="17" t="n">
        <v>1</v>
      </c>
      <c r="G125" s="32" t="n">
        <v>9802.71</v>
      </c>
      <c r="H125" s="32" t="s">
        <v>17</v>
      </c>
    </row>
    <row r="126" customFormat="false" ht="51" hidden="false" customHeight="true" outlineLevel="0" collapsed="false">
      <c r="A126" s="15" t="n">
        <v>77</v>
      </c>
      <c r="B126" s="29" t="s">
        <v>216</v>
      </c>
      <c r="C126" s="17" t="s">
        <v>217</v>
      </c>
      <c r="D126" s="17"/>
      <c r="E126" s="17" t="s">
        <v>14</v>
      </c>
      <c r="F126" s="17" t="n">
        <v>1</v>
      </c>
      <c r="G126" s="32" t="n">
        <v>3857.7</v>
      </c>
      <c r="H126" s="32" t="s">
        <v>17</v>
      </c>
    </row>
    <row r="127" customFormat="false" ht="51" hidden="false" customHeight="true" outlineLevel="0" collapsed="false">
      <c r="A127" s="17" t="n">
        <v>78</v>
      </c>
      <c r="B127" s="29" t="s">
        <v>218</v>
      </c>
      <c r="C127" s="17" t="s">
        <v>219</v>
      </c>
      <c r="D127" s="17"/>
      <c r="E127" s="17" t="s">
        <v>14</v>
      </c>
      <c r="F127" s="17" t="n">
        <v>1</v>
      </c>
      <c r="G127" s="32" t="n">
        <v>6134.96</v>
      </c>
      <c r="H127" s="32" t="s">
        <v>17</v>
      </c>
    </row>
    <row r="128" customFormat="false" ht="51" hidden="false" customHeight="true" outlineLevel="0" collapsed="false">
      <c r="A128" s="15" t="n">
        <v>79</v>
      </c>
      <c r="B128" s="29" t="s">
        <v>220</v>
      </c>
      <c r="C128" s="17" t="s">
        <v>221</v>
      </c>
      <c r="D128" s="17"/>
      <c r="E128" s="17" t="s">
        <v>14</v>
      </c>
      <c r="F128" s="17" t="n">
        <v>1</v>
      </c>
      <c r="G128" s="32" t="n">
        <v>5601.93</v>
      </c>
      <c r="H128" s="32" t="s">
        <v>17</v>
      </c>
    </row>
    <row r="129" customFormat="false" ht="51" hidden="false" customHeight="true" outlineLevel="0" collapsed="false">
      <c r="A129" s="17" t="n">
        <v>80</v>
      </c>
      <c r="B129" s="29" t="s">
        <v>222</v>
      </c>
      <c r="C129" s="17" t="s">
        <v>223</v>
      </c>
      <c r="D129" s="17"/>
      <c r="E129" s="17" t="s">
        <v>14</v>
      </c>
      <c r="F129" s="17" t="n">
        <v>1</v>
      </c>
      <c r="G129" s="32" t="n">
        <v>3191.58</v>
      </c>
      <c r="H129" s="32" t="s">
        <v>17</v>
      </c>
    </row>
    <row r="130" customFormat="false" ht="51" hidden="false" customHeight="true" outlineLevel="0" collapsed="false">
      <c r="A130" s="15" t="n">
        <v>81</v>
      </c>
      <c r="B130" s="29" t="s">
        <v>224</v>
      </c>
      <c r="C130" s="17" t="s">
        <v>223</v>
      </c>
      <c r="D130" s="17"/>
      <c r="E130" s="17" t="s">
        <v>14</v>
      </c>
      <c r="F130" s="17" t="n">
        <v>1</v>
      </c>
      <c r="G130" s="32" t="n">
        <v>3191.58</v>
      </c>
      <c r="H130" s="32" t="s">
        <v>17</v>
      </c>
    </row>
    <row r="131" customFormat="false" ht="51" hidden="false" customHeight="true" outlineLevel="0" collapsed="false">
      <c r="A131" s="17" t="n">
        <v>82</v>
      </c>
      <c r="B131" s="29" t="s">
        <v>225</v>
      </c>
      <c r="C131" s="17" t="s">
        <v>223</v>
      </c>
      <c r="D131" s="17"/>
      <c r="E131" s="17" t="s">
        <v>14</v>
      </c>
      <c r="F131" s="17" t="n">
        <v>1</v>
      </c>
      <c r="G131" s="32" t="n">
        <v>3191.58</v>
      </c>
      <c r="H131" s="32" t="s">
        <v>17</v>
      </c>
    </row>
    <row r="132" customFormat="false" ht="51" hidden="false" customHeight="true" outlineLevel="0" collapsed="false">
      <c r="A132" s="17" t="n">
        <v>84</v>
      </c>
      <c r="B132" s="29" t="s">
        <v>226</v>
      </c>
      <c r="C132" s="17" t="s">
        <v>227</v>
      </c>
      <c r="D132" s="17"/>
      <c r="E132" s="17" t="s">
        <v>14</v>
      </c>
      <c r="F132" s="17" t="n">
        <v>1</v>
      </c>
      <c r="G132" s="32" t="n">
        <v>16983.8</v>
      </c>
      <c r="H132" s="32" t="s">
        <v>17</v>
      </c>
    </row>
    <row r="133" customFormat="false" ht="51" hidden="false" customHeight="true" outlineLevel="0" collapsed="false">
      <c r="A133" s="15" t="n">
        <v>85</v>
      </c>
      <c r="B133" s="29" t="s">
        <v>228</v>
      </c>
      <c r="C133" s="17" t="s">
        <v>229</v>
      </c>
      <c r="D133" s="17"/>
      <c r="E133" s="17" t="s">
        <v>14</v>
      </c>
      <c r="F133" s="17" t="n">
        <v>1</v>
      </c>
      <c r="G133" s="32" t="n">
        <v>5000</v>
      </c>
      <c r="H133" s="32" t="s">
        <v>17</v>
      </c>
    </row>
    <row r="134" customFormat="false" ht="51" hidden="false" customHeight="true" outlineLevel="0" collapsed="false">
      <c r="A134" s="17" t="n">
        <v>86</v>
      </c>
      <c r="B134" s="29" t="s">
        <v>230</v>
      </c>
      <c r="C134" s="17" t="s">
        <v>231</v>
      </c>
      <c r="D134" s="17"/>
      <c r="E134" s="17" t="s">
        <v>14</v>
      </c>
      <c r="F134" s="17" t="n">
        <v>2</v>
      </c>
      <c r="G134" s="32" t="n">
        <v>22565.76</v>
      </c>
      <c r="H134" s="32" t="s">
        <v>17</v>
      </c>
    </row>
    <row r="135" customFormat="false" ht="51" hidden="false" customHeight="true" outlineLevel="0" collapsed="false">
      <c r="A135" s="15" t="n">
        <v>87</v>
      </c>
      <c r="B135" s="29" t="s">
        <v>232</v>
      </c>
      <c r="C135" s="17" t="s">
        <v>233</v>
      </c>
      <c r="D135" s="17"/>
      <c r="E135" s="17" t="s">
        <v>14</v>
      </c>
      <c r="F135" s="17" t="n">
        <v>1</v>
      </c>
      <c r="G135" s="32" t="n">
        <v>6440</v>
      </c>
      <c r="H135" s="32" t="s">
        <v>17</v>
      </c>
    </row>
    <row r="136" customFormat="false" ht="51" hidden="false" customHeight="true" outlineLevel="0" collapsed="false">
      <c r="A136" s="17" t="n">
        <v>88</v>
      </c>
      <c r="B136" s="29" t="s">
        <v>234</v>
      </c>
      <c r="C136" s="17" t="s">
        <v>235</v>
      </c>
      <c r="D136" s="17"/>
      <c r="E136" s="17" t="s">
        <v>14</v>
      </c>
      <c r="F136" s="17" t="n">
        <v>1</v>
      </c>
      <c r="G136" s="32" t="n">
        <v>32784.6</v>
      </c>
      <c r="H136" s="32" t="n">
        <v>16782.71</v>
      </c>
    </row>
    <row r="137" customFormat="false" ht="51" hidden="false" customHeight="true" outlineLevel="0" collapsed="false">
      <c r="A137" s="15" t="n">
        <v>89</v>
      </c>
      <c r="B137" s="29" t="s">
        <v>236</v>
      </c>
      <c r="C137" s="17" t="s">
        <v>237</v>
      </c>
      <c r="D137" s="17"/>
      <c r="E137" s="17" t="s">
        <v>14</v>
      </c>
      <c r="F137" s="17" t="n">
        <v>1</v>
      </c>
      <c r="G137" s="32" t="n">
        <v>3921.76</v>
      </c>
      <c r="H137" s="32" t="s">
        <v>17</v>
      </c>
    </row>
    <row r="138" customFormat="false" ht="51" hidden="false" customHeight="true" outlineLevel="0" collapsed="false">
      <c r="A138" s="17" t="n">
        <v>90</v>
      </c>
      <c r="B138" s="29" t="s">
        <v>238</v>
      </c>
      <c r="C138" s="17" t="s">
        <v>239</v>
      </c>
      <c r="D138" s="17"/>
      <c r="E138" s="17" t="s">
        <v>14</v>
      </c>
      <c r="F138" s="17" t="n">
        <v>1</v>
      </c>
      <c r="G138" s="32" t="n">
        <v>8608.46</v>
      </c>
      <c r="H138" s="32" t="s">
        <v>17</v>
      </c>
    </row>
    <row r="139" customFormat="false" ht="51" hidden="false" customHeight="true" outlineLevel="0" collapsed="false">
      <c r="A139" s="15" t="n">
        <v>91</v>
      </c>
      <c r="B139" s="29" t="s">
        <v>240</v>
      </c>
      <c r="C139" s="17" t="s">
        <v>241</v>
      </c>
      <c r="D139" s="17"/>
      <c r="E139" s="17" t="s">
        <v>14</v>
      </c>
      <c r="F139" s="17" t="n">
        <v>2</v>
      </c>
      <c r="G139" s="32" t="n">
        <v>11947.2</v>
      </c>
      <c r="H139" s="32" t="s">
        <v>17</v>
      </c>
    </row>
    <row r="140" customFormat="false" ht="51" hidden="false" customHeight="true" outlineLevel="0" collapsed="false">
      <c r="A140" s="17" t="n">
        <v>92</v>
      </c>
      <c r="B140" s="29" t="s">
        <v>242</v>
      </c>
      <c r="C140" s="17" t="s">
        <v>243</v>
      </c>
      <c r="D140" s="17"/>
      <c r="E140" s="17" t="s">
        <v>14</v>
      </c>
      <c r="F140" s="17" t="n">
        <v>1</v>
      </c>
      <c r="G140" s="32" t="n">
        <v>14820</v>
      </c>
      <c r="H140" s="32" t="s">
        <v>17</v>
      </c>
    </row>
    <row r="141" customFormat="false" ht="51" hidden="false" customHeight="true" outlineLevel="0" collapsed="false">
      <c r="A141" s="15" t="n">
        <v>93</v>
      </c>
      <c r="B141" s="29" t="s">
        <v>244</v>
      </c>
      <c r="C141" s="17" t="s">
        <v>245</v>
      </c>
      <c r="D141" s="17"/>
      <c r="E141" s="17" t="s">
        <v>14</v>
      </c>
      <c r="F141" s="17" t="n">
        <v>1</v>
      </c>
      <c r="G141" s="32" t="n">
        <v>10187</v>
      </c>
      <c r="H141" s="32" t="s">
        <v>17</v>
      </c>
    </row>
    <row r="142" customFormat="false" ht="51" hidden="false" customHeight="true" outlineLevel="0" collapsed="false">
      <c r="A142" s="17" t="n">
        <v>94</v>
      </c>
      <c r="B142" s="29" t="s">
        <v>246</v>
      </c>
      <c r="C142" s="17" t="s">
        <v>247</v>
      </c>
      <c r="D142" s="17"/>
      <c r="E142" s="17" t="s">
        <v>14</v>
      </c>
      <c r="F142" s="17" t="n">
        <v>2</v>
      </c>
      <c r="G142" s="32" t="n">
        <v>9234</v>
      </c>
      <c r="H142" s="32" t="s">
        <v>17</v>
      </c>
    </row>
    <row r="143" customFormat="false" ht="51" hidden="false" customHeight="true" outlineLevel="0" collapsed="false">
      <c r="A143" s="15" t="n">
        <v>95</v>
      </c>
      <c r="B143" s="29" t="s">
        <v>248</v>
      </c>
      <c r="C143" s="17" t="s">
        <v>249</v>
      </c>
      <c r="D143" s="17"/>
      <c r="E143" s="17" t="s">
        <v>14</v>
      </c>
      <c r="F143" s="17" t="n">
        <v>4</v>
      </c>
      <c r="G143" s="32" t="n">
        <v>15494</v>
      </c>
      <c r="H143" s="32" t="s">
        <v>17</v>
      </c>
    </row>
    <row r="144" customFormat="false" ht="51" hidden="false" customHeight="true" outlineLevel="0" collapsed="false">
      <c r="A144" s="17" t="n">
        <v>96</v>
      </c>
      <c r="B144" s="17" t="n">
        <v>1632197</v>
      </c>
      <c r="C144" s="17" t="s">
        <v>250</v>
      </c>
      <c r="D144" s="17"/>
      <c r="E144" s="17" t="s">
        <v>14</v>
      </c>
      <c r="F144" s="17" t="n">
        <v>2</v>
      </c>
      <c r="G144" s="32" t="n">
        <v>9501.36</v>
      </c>
      <c r="H144" s="32" t="s">
        <v>17</v>
      </c>
    </row>
    <row r="145" customFormat="false" ht="51" hidden="false" customHeight="true" outlineLevel="0" collapsed="false">
      <c r="A145" s="15" t="n">
        <v>97</v>
      </c>
      <c r="B145" s="17" t="n">
        <v>1632156</v>
      </c>
      <c r="C145" s="17" t="s">
        <v>251</v>
      </c>
      <c r="D145" s="17"/>
      <c r="E145" s="17" t="s">
        <v>14</v>
      </c>
      <c r="F145" s="17" t="n">
        <v>1</v>
      </c>
      <c r="G145" s="32" t="n">
        <v>5270.4</v>
      </c>
      <c r="H145" s="32" t="s">
        <v>17</v>
      </c>
    </row>
    <row r="146" customFormat="false" ht="51" hidden="false" customHeight="true" outlineLevel="0" collapsed="false">
      <c r="A146" s="17" t="n">
        <v>98</v>
      </c>
      <c r="B146" s="17" t="n">
        <v>1632175</v>
      </c>
      <c r="C146" s="17" t="s">
        <v>252</v>
      </c>
      <c r="D146" s="17"/>
      <c r="E146" s="17" t="s">
        <v>14</v>
      </c>
      <c r="F146" s="17" t="n">
        <v>1</v>
      </c>
      <c r="G146" s="32" t="n">
        <v>3890.58</v>
      </c>
      <c r="H146" s="32" t="s">
        <v>17</v>
      </c>
    </row>
    <row r="147" customFormat="false" ht="51" hidden="false" customHeight="true" outlineLevel="0" collapsed="false">
      <c r="A147" s="15" t="n">
        <v>99</v>
      </c>
      <c r="B147" s="17" t="n">
        <v>1381151</v>
      </c>
      <c r="C147" s="17" t="s">
        <v>253</v>
      </c>
      <c r="D147" s="17"/>
      <c r="E147" s="17" t="s">
        <v>14</v>
      </c>
      <c r="F147" s="17" t="n">
        <v>1</v>
      </c>
      <c r="G147" s="32" t="n">
        <v>20586.7</v>
      </c>
      <c r="H147" s="32" t="s">
        <v>17</v>
      </c>
    </row>
    <row r="148" customFormat="false" ht="51" hidden="false" customHeight="true" outlineLevel="0" collapsed="false">
      <c r="A148" s="17" t="n">
        <v>100</v>
      </c>
      <c r="B148" s="17" t="n">
        <v>1632176</v>
      </c>
      <c r="C148" s="17" t="s">
        <v>254</v>
      </c>
      <c r="D148" s="17"/>
      <c r="E148" s="17" t="s">
        <v>14</v>
      </c>
      <c r="F148" s="17" t="n">
        <v>1</v>
      </c>
      <c r="G148" s="32" t="n">
        <v>3890.58</v>
      </c>
      <c r="H148" s="32" t="s">
        <v>17</v>
      </c>
    </row>
    <row r="149" customFormat="false" ht="51" hidden="false" customHeight="true" outlineLevel="0" collapsed="false">
      <c r="A149" s="15" t="n">
        <v>101</v>
      </c>
      <c r="B149" s="17" t="s">
        <v>255</v>
      </c>
      <c r="C149" s="17" t="s">
        <v>256</v>
      </c>
      <c r="D149" s="17"/>
      <c r="E149" s="17" t="s">
        <v>14</v>
      </c>
      <c r="F149" s="17" t="n">
        <v>1</v>
      </c>
      <c r="G149" s="32" t="n">
        <v>16050</v>
      </c>
      <c r="H149" s="32" t="s">
        <v>17</v>
      </c>
    </row>
    <row r="150" customFormat="false" ht="51" hidden="false" customHeight="true" outlineLevel="0" collapsed="false">
      <c r="A150" s="17" t="n">
        <v>102</v>
      </c>
      <c r="B150" s="17" t="s">
        <v>257</v>
      </c>
      <c r="C150" s="17" t="s">
        <v>258</v>
      </c>
      <c r="D150" s="17"/>
      <c r="E150" s="17" t="s">
        <v>14</v>
      </c>
      <c r="F150" s="17" t="n">
        <v>8</v>
      </c>
      <c r="G150" s="32" t="n">
        <v>49000</v>
      </c>
      <c r="H150" s="32" t="s">
        <v>17</v>
      </c>
    </row>
    <row r="151" customFormat="false" ht="51" hidden="false" customHeight="true" outlineLevel="0" collapsed="false">
      <c r="A151" s="15" t="n">
        <v>103</v>
      </c>
      <c r="B151" s="17" t="s">
        <v>259</v>
      </c>
      <c r="C151" s="17" t="s">
        <v>260</v>
      </c>
      <c r="D151" s="17"/>
      <c r="E151" s="17" t="s">
        <v>14</v>
      </c>
      <c r="F151" s="17" t="n">
        <v>1</v>
      </c>
      <c r="G151" s="32" t="n">
        <v>3354</v>
      </c>
      <c r="H151" s="32"/>
    </row>
    <row r="152" customFormat="false" ht="51" hidden="false" customHeight="true" outlineLevel="0" collapsed="false">
      <c r="A152" s="17" t="n">
        <v>104</v>
      </c>
      <c r="B152" s="17" t="s">
        <v>129</v>
      </c>
      <c r="C152" s="17" t="s">
        <v>261</v>
      </c>
      <c r="D152" s="17"/>
      <c r="E152" s="17" t="s">
        <v>14</v>
      </c>
      <c r="F152" s="17" t="n">
        <v>1</v>
      </c>
      <c r="G152" s="32" t="n">
        <v>3825</v>
      </c>
      <c r="H152" s="32" t="s">
        <v>17</v>
      </c>
    </row>
    <row r="153" customFormat="false" ht="51" hidden="false" customHeight="true" outlineLevel="0" collapsed="false">
      <c r="A153" s="15" t="n">
        <v>105</v>
      </c>
      <c r="B153" s="17" t="n">
        <v>1381133</v>
      </c>
      <c r="C153" s="17" t="s">
        <v>262</v>
      </c>
      <c r="D153" s="17"/>
      <c r="E153" s="17" t="s">
        <v>14</v>
      </c>
      <c r="F153" s="17" t="n">
        <v>1</v>
      </c>
      <c r="G153" s="32" t="n">
        <v>5849.62</v>
      </c>
      <c r="H153" s="32" t="s">
        <v>17</v>
      </c>
    </row>
    <row r="154" customFormat="false" ht="51" hidden="false" customHeight="true" outlineLevel="0" collapsed="false">
      <c r="A154" s="17" t="n">
        <v>106</v>
      </c>
      <c r="B154" s="17" t="n">
        <v>1632177</v>
      </c>
      <c r="C154" s="17" t="s">
        <v>263</v>
      </c>
      <c r="D154" s="17"/>
      <c r="E154" s="17" t="s">
        <v>14</v>
      </c>
      <c r="F154" s="17" t="n">
        <v>2</v>
      </c>
      <c r="G154" s="32" t="n">
        <v>11443.6</v>
      </c>
      <c r="H154" s="32" t="s">
        <v>17</v>
      </c>
    </row>
    <row r="155" customFormat="false" ht="51" hidden="false" customHeight="true" outlineLevel="0" collapsed="false">
      <c r="A155" s="15" t="n">
        <v>107</v>
      </c>
      <c r="B155" s="17" t="s">
        <v>264</v>
      </c>
      <c r="C155" s="17" t="s">
        <v>265</v>
      </c>
      <c r="D155" s="17"/>
      <c r="E155" s="17" t="s">
        <v>14</v>
      </c>
      <c r="F155" s="17" t="n">
        <v>1</v>
      </c>
      <c r="G155" s="32" t="n">
        <v>3638</v>
      </c>
      <c r="H155" s="32" t="s">
        <v>17</v>
      </c>
    </row>
    <row r="156" customFormat="false" ht="51" hidden="false" customHeight="true" outlineLevel="0" collapsed="false">
      <c r="A156" s="17" t="n">
        <v>108</v>
      </c>
      <c r="B156" s="29" t="s">
        <v>266</v>
      </c>
      <c r="C156" s="17" t="s">
        <v>267</v>
      </c>
      <c r="D156" s="17"/>
      <c r="E156" s="17" t="s">
        <v>14</v>
      </c>
      <c r="F156" s="17" t="n">
        <v>1</v>
      </c>
      <c r="G156" s="32" t="n">
        <v>3216.91</v>
      </c>
      <c r="H156" s="32" t="s">
        <v>17</v>
      </c>
    </row>
    <row r="157" customFormat="false" ht="51" hidden="false" customHeight="true" outlineLevel="0" collapsed="false">
      <c r="A157" s="15" t="n">
        <v>109</v>
      </c>
      <c r="B157" s="29" t="s">
        <v>268</v>
      </c>
      <c r="C157" s="17" t="s">
        <v>269</v>
      </c>
      <c r="D157" s="17"/>
      <c r="E157" s="17" t="s">
        <v>14</v>
      </c>
      <c r="F157" s="17" t="n">
        <v>1</v>
      </c>
      <c r="G157" s="32" t="n">
        <v>5052.02</v>
      </c>
      <c r="H157" s="32" t="s">
        <v>17</v>
      </c>
    </row>
    <row r="158" customFormat="false" ht="51" hidden="false" customHeight="true" outlineLevel="0" collapsed="false">
      <c r="A158" s="17" t="n">
        <v>110</v>
      </c>
      <c r="B158" s="29" t="s">
        <v>270</v>
      </c>
      <c r="C158" s="17" t="s">
        <v>271</v>
      </c>
      <c r="D158" s="17"/>
      <c r="E158" s="17" t="s">
        <v>14</v>
      </c>
      <c r="F158" s="17" t="n">
        <v>1</v>
      </c>
      <c r="G158" s="32" t="n">
        <v>13670.28</v>
      </c>
      <c r="H158" s="32" t="s">
        <v>17</v>
      </c>
    </row>
    <row r="159" customFormat="false" ht="51" hidden="false" customHeight="true" outlineLevel="0" collapsed="false">
      <c r="A159" s="15" t="n">
        <v>111</v>
      </c>
      <c r="B159" s="29" t="s">
        <v>272</v>
      </c>
      <c r="C159" s="17" t="s">
        <v>273</v>
      </c>
      <c r="D159" s="17"/>
      <c r="E159" s="17" t="s">
        <v>14</v>
      </c>
      <c r="F159" s="17" t="n">
        <v>1</v>
      </c>
      <c r="G159" s="32" t="n">
        <v>3196.59</v>
      </c>
      <c r="H159" s="32" t="s">
        <v>17</v>
      </c>
    </row>
    <row r="160" customFormat="false" ht="51" hidden="false" customHeight="true" outlineLevel="0" collapsed="false">
      <c r="A160" s="17" t="n">
        <v>112</v>
      </c>
      <c r="B160" s="29" t="s">
        <v>274</v>
      </c>
      <c r="C160" s="17" t="s">
        <v>273</v>
      </c>
      <c r="D160" s="17"/>
      <c r="E160" s="17" t="s">
        <v>14</v>
      </c>
      <c r="F160" s="17" t="n">
        <v>1</v>
      </c>
      <c r="G160" s="32" t="n">
        <v>4650.74</v>
      </c>
      <c r="H160" s="32" t="s">
        <v>17</v>
      </c>
    </row>
    <row r="161" customFormat="false" ht="51" hidden="false" customHeight="true" outlineLevel="0" collapsed="false">
      <c r="A161" s="15" t="n">
        <v>113</v>
      </c>
      <c r="B161" s="29" t="s">
        <v>275</v>
      </c>
      <c r="C161" s="17" t="s">
        <v>276</v>
      </c>
      <c r="D161" s="17"/>
      <c r="E161" s="17" t="s">
        <v>14</v>
      </c>
      <c r="F161" s="17" t="n">
        <v>1</v>
      </c>
      <c r="G161" s="32" t="n">
        <v>24679.55</v>
      </c>
      <c r="H161" s="32" t="s">
        <v>17</v>
      </c>
    </row>
    <row r="162" customFormat="false" ht="51" hidden="false" customHeight="true" outlineLevel="0" collapsed="false">
      <c r="A162" s="17" t="n">
        <v>114</v>
      </c>
      <c r="B162" s="29" t="s">
        <v>34</v>
      </c>
      <c r="C162" s="17" t="s">
        <v>277</v>
      </c>
      <c r="D162" s="17"/>
      <c r="E162" s="17" t="s">
        <v>14</v>
      </c>
      <c r="F162" s="17" t="n">
        <v>1</v>
      </c>
      <c r="G162" s="32" t="n">
        <v>6424.57</v>
      </c>
      <c r="H162" s="32" t="s">
        <v>17</v>
      </c>
    </row>
    <row r="163" customFormat="false" ht="51" hidden="false" customHeight="true" outlineLevel="0" collapsed="false">
      <c r="A163" s="15" t="n">
        <v>115</v>
      </c>
      <c r="B163" s="29" t="s">
        <v>278</v>
      </c>
      <c r="C163" s="17" t="s">
        <v>279</v>
      </c>
      <c r="D163" s="17"/>
      <c r="E163" s="17" t="s">
        <v>14</v>
      </c>
      <c r="F163" s="17" t="n">
        <v>1</v>
      </c>
      <c r="G163" s="32" t="n">
        <v>4800</v>
      </c>
      <c r="H163" s="32" t="s">
        <v>17</v>
      </c>
    </row>
    <row r="164" customFormat="false" ht="51" hidden="false" customHeight="true" outlineLevel="0" collapsed="false">
      <c r="A164" s="17" t="n">
        <v>116</v>
      </c>
      <c r="B164" s="29" t="s">
        <v>280</v>
      </c>
      <c r="C164" s="17" t="s">
        <v>279</v>
      </c>
      <c r="D164" s="17"/>
      <c r="E164" s="17" t="s">
        <v>14</v>
      </c>
      <c r="F164" s="17" t="n">
        <v>1</v>
      </c>
      <c r="G164" s="32" t="n">
        <v>4800</v>
      </c>
      <c r="H164" s="32" t="s">
        <v>17</v>
      </c>
    </row>
    <row r="165" customFormat="false" ht="51" hidden="false" customHeight="true" outlineLevel="0" collapsed="false">
      <c r="A165" s="15" t="n">
        <v>117</v>
      </c>
      <c r="B165" s="29" t="s">
        <v>281</v>
      </c>
      <c r="C165" s="17" t="s">
        <v>282</v>
      </c>
      <c r="D165" s="17"/>
      <c r="E165" s="17" t="s">
        <v>14</v>
      </c>
      <c r="F165" s="17" t="n">
        <v>1</v>
      </c>
      <c r="G165" s="32" t="n">
        <v>42196.14</v>
      </c>
      <c r="H165" s="32" t="s">
        <v>17</v>
      </c>
    </row>
    <row r="166" customFormat="false" ht="51" hidden="false" customHeight="true" outlineLevel="0" collapsed="false">
      <c r="A166" s="17" t="n">
        <v>118</v>
      </c>
      <c r="B166" s="29" t="s">
        <v>283</v>
      </c>
      <c r="C166" s="17" t="s">
        <v>284</v>
      </c>
      <c r="D166" s="17"/>
      <c r="E166" s="17" t="s">
        <v>14</v>
      </c>
      <c r="F166" s="17" t="n">
        <v>1</v>
      </c>
      <c r="G166" s="32" t="n">
        <v>4282.44</v>
      </c>
      <c r="H166" s="32" t="s">
        <v>17</v>
      </c>
    </row>
    <row r="167" customFormat="false" ht="51" hidden="false" customHeight="true" outlineLevel="0" collapsed="false">
      <c r="A167" s="15" t="n">
        <v>119</v>
      </c>
      <c r="B167" s="29" t="s">
        <v>285</v>
      </c>
      <c r="C167" s="17" t="s">
        <v>286</v>
      </c>
      <c r="D167" s="17"/>
      <c r="E167" s="17" t="s">
        <v>14</v>
      </c>
      <c r="F167" s="17" t="n">
        <v>1</v>
      </c>
      <c r="G167" s="32" t="n">
        <v>7289.8</v>
      </c>
      <c r="H167" s="32" t="s">
        <v>17</v>
      </c>
    </row>
    <row r="168" customFormat="false" ht="51" hidden="false" customHeight="true" outlineLevel="0" collapsed="false">
      <c r="A168" s="17" t="n">
        <v>120</v>
      </c>
      <c r="B168" s="29" t="s">
        <v>287</v>
      </c>
      <c r="C168" s="17" t="s">
        <v>288</v>
      </c>
      <c r="D168" s="17"/>
      <c r="E168" s="17" t="s">
        <v>14</v>
      </c>
      <c r="F168" s="17" t="n">
        <v>1</v>
      </c>
      <c r="G168" s="32" t="n">
        <v>3734.3</v>
      </c>
      <c r="H168" s="32" t="s">
        <v>17</v>
      </c>
    </row>
    <row r="169" customFormat="false" ht="51" hidden="false" customHeight="true" outlineLevel="0" collapsed="false">
      <c r="A169" s="15" t="n">
        <v>121</v>
      </c>
      <c r="B169" s="29" t="s">
        <v>289</v>
      </c>
      <c r="C169" s="17" t="s">
        <v>290</v>
      </c>
      <c r="D169" s="17"/>
      <c r="E169" s="17" t="s">
        <v>14</v>
      </c>
      <c r="F169" s="17" t="n">
        <v>1</v>
      </c>
      <c r="G169" s="32" t="n">
        <v>10000</v>
      </c>
      <c r="H169" s="32" t="s">
        <v>17</v>
      </c>
    </row>
    <row r="170" customFormat="false" ht="51" hidden="false" customHeight="true" outlineLevel="0" collapsed="false">
      <c r="A170" s="17" t="n">
        <v>122</v>
      </c>
      <c r="B170" s="29" t="s">
        <v>291</v>
      </c>
      <c r="C170" s="17" t="s">
        <v>292</v>
      </c>
      <c r="D170" s="17"/>
      <c r="E170" s="17" t="s">
        <v>14</v>
      </c>
      <c r="F170" s="17" t="n">
        <v>4</v>
      </c>
      <c r="G170" s="32" t="n">
        <v>15440</v>
      </c>
      <c r="H170" s="32" t="s">
        <v>17</v>
      </c>
    </row>
    <row r="171" customFormat="false" ht="51" hidden="false" customHeight="true" outlineLevel="0" collapsed="false">
      <c r="A171" s="15" t="n">
        <v>123</v>
      </c>
      <c r="B171" s="29" t="s">
        <v>293</v>
      </c>
      <c r="C171" s="17" t="s">
        <v>294</v>
      </c>
      <c r="D171" s="17"/>
      <c r="E171" s="17" t="s">
        <v>14</v>
      </c>
      <c r="F171" s="17" t="n">
        <v>1</v>
      </c>
      <c r="G171" s="32" t="n">
        <v>14446.79</v>
      </c>
      <c r="H171" s="32"/>
    </row>
    <row r="172" customFormat="false" ht="51" hidden="false" customHeight="true" outlineLevel="0" collapsed="false">
      <c r="A172" s="17" t="n">
        <v>124</v>
      </c>
      <c r="B172" s="29" t="s">
        <v>295</v>
      </c>
      <c r="C172" s="17" t="s">
        <v>294</v>
      </c>
      <c r="D172" s="17"/>
      <c r="E172" s="17" t="s">
        <v>14</v>
      </c>
      <c r="F172" s="17" t="n">
        <v>1</v>
      </c>
      <c r="G172" s="32" t="n">
        <v>14446.79</v>
      </c>
      <c r="H172" s="32"/>
    </row>
    <row r="173" customFormat="false" ht="51" hidden="false" customHeight="true" outlineLevel="0" collapsed="false">
      <c r="A173" s="15" t="n">
        <v>125</v>
      </c>
      <c r="B173" s="29" t="s">
        <v>296</v>
      </c>
      <c r="C173" s="17" t="s">
        <v>297</v>
      </c>
      <c r="D173" s="17"/>
      <c r="E173" s="17" t="s">
        <v>14</v>
      </c>
      <c r="F173" s="17" t="n">
        <v>1</v>
      </c>
      <c r="G173" s="32" t="n">
        <v>3680.8</v>
      </c>
      <c r="H173" s="32" t="s">
        <v>17</v>
      </c>
    </row>
    <row r="174" customFormat="false" ht="51" hidden="false" customHeight="true" outlineLevel="0" collapsed="false">
      <c r="A174" s="17" t="n">
        <v>126</v>
      </c>
      <c r="B174" s="29" t="s">
        <v>298</v>
      </c>
      <c r="C174" s="17" t="s">
        <v>299</v>
      </c>
      <c r="D174" s="17"/>
      <c r="E174" s="17" t="s">
        <v>14</v>
      </c>
      <c r="F174" s="17" t="n">
        <v>1</v>
      </c>
      <c r="G174" s="32" t="n">
        <v>4534.74</v>
      </c>
      <c r="H174" s="32" t="s">
        <v>17</v>
      </c>
    </row>
    <row r="175" customFormat="false" ht="51" hidden="false" customHeight="true" outlineLevel="0" collapsed="false">
      <c r="A175" s="15" t="n">
        <v>127</v>
      </c>
      <c r="B175" s="29" t="s">
        <v>300</v>
      </c>
      <c r="C175" s="17" t="s">
        <v>301</v>
      </c>
      <c r="D175" s="17"/>
      <c r="E175" s="17" t="s">
        <v>14</v>
      </c>
      <c r="F175" s="17" t="n">
        <v>1</v>
      </c>
      <c r="G175" s="32" t="n">
        <v>4909.82</v>
      </c>
      <c r="H175" s="32" t="s">
        <v>17</v>
      </c>
    </row>
    <row r="176" customFormat="false" ht="51" hidden="false" customHeight="true" outlineLevel="0" collapsed="false">
      <c r="A176" s="17" t="n">
        <v>128</v>
      </c>
      <c r="B176" s="29" t="s">
        <v>302</v>
      </c>
      <c r="C176" s="17" t="s">
        <v>301</v>
      </c>
      <c r="D176" s="17"/>
      <c r="E176" s="17" t="s">
        <v>14</v>
      </c>
      <c r="F176" s="17" t="n">
        <v>1</v>
      </c>
      <c r="G176" s="32" t="n">
        <v>5541.8</v>
      </c>
      <c r="H176" s="32" t="s">
        <v>17</v>
      </c>
    </row>
    <row r="177" customFormat="false" ht="51" hidden="false" customHeight="true" outlineLevel="0" collapsed="false">
      <c r="A177" s="15" t="n">
        <v>129</v>
      </c>
      <c r="B177" s="29" t="s">
        <v>303</v>
      </c>
      <c r="C177" s="17" t="s">
        <v>304</v>
      </c>
      <c r="D177" s="17"/>
      <c r="E177" s="17" t="s">
        <v>14</v>
      </c>
      <c r="F177" s="17" t="n">
        <v>1</v>
      </c>
      <c r="G177" s="32" t="n">
        <v>3526.79</v>
      </c>
      <c r="H177" s="32" t="s">
        <v>17</v>
      </c>
    </row>
    <row r="178" customFormat="false" ht="51" hidden="false" customHeight="true" outlineLevel="0" collapsed="false">
      <c r="A178" s="17" t="n">
        <v>130</v>
      </c>
      <c r="B178" s="29" t="s">
        <v>305</v>
      </c>
      <c r="C178" s="17" t="s">
        <v>306</v>
      </c>
      <c r="D178" s="17"/>
      <c r="E178" s="17" t="s">
        <v>14</v>
      </c>
      <c r="F178" s="17" t="n">
        <v>1</v>
      </c>
      <c r="G178" s="32" t="n">
        <v>7563.27</v>
      </c>
      <c r="H178" s="32"/>
    </row>
    <row r="179" customFormat="false" ht="51" hidden="false" customHeight="true" outlineLevel="0" collapsed="false">
      <c r="A179" s="15" t="n">
        <v>131</v>
      </c>
      <c r="B179" s="29" t="s">
        <v>307</v>
      </c>
      <c r="C179" s="17" t="s">
        <v>308</v>
      </c>
      <c r="D179" s="17"/>
      <c r="E179" s="17" t="s">
        <v>14</v>
      </c>
      <c r="F179" s="17" t="n">
        <v>1</v>
      </c>
      <c r="G179" s="32" t="n">
        <v>4102.86</v>
      </c>
      <c r="H179" s="32" t="s">
        <v>17</v>
      </c>
    </row>
    <row r="180" customFormat="false" ht="51" hidden="false" customHeight="true" outlineLevel="0" collapsed="false">
      <c r="A180" s="17" t="n">
        <v>132</v>
      </c>
      <c r="B180" s="29" t="s">
        <v>309</v>
      </c>
      <c r="C180" s="17" t="s">
        <v>310</v>
      </c>
      <c r="D180" s="17"/>
      <c r="E180" s="17" t="s">
        <v>14</v>
      </c>
      <c r="F180" s="17" t="n">
        <v>1</v>
      </c>
      <c r="G180" s="32" t="n">
        <v>10499</v>
      </c>
      <c r="H180" s="32" t="s">
        <v>17</v>
      </c>
    </row>
    <row r="181" customFormat="false" ht="51" hidden="false" customHeight="true" outlineLevel="0" collapsed="false">
      <c r="A181" s="15" t="n">
        <v>133</v>
      </c>
      <c r="B181" s="29" t="s">
        <v>311</v>
      </c>
      <c r="C181" s="17" t="s">
        <v>312</v>
      </c>
      <c r="D181" s="17"/>
      <c r="E181" s="17" t="s">
        <v>14</v>
      </c>
      <c r="F181" s="17" t="n">
        <v>1</v>
      </c>
      <c r="G181" s="32" t="n">
        <v>3484.32</v>
      </c>
      <c r="H181" s="32" t="s">
        <v>17</v>
      </c>
    </row>
    <row r="182" customFormat="false" ht="51" hidden="false" customHeight="true" outlineLevel="0" collapsed="false">
      <c r="A182" s="17" t="n">
        <v>134</v>
      </c>
      <c r="B182" s="29" t="s">
        <v>313</v>
      </c>
      <c r="C182" s="17" t="s">
        <v>314</v>
      </c>
      <c r="D182" s="17"/>
      <c r="E182" s="17" t="s">
        <v>14</v>
      </c>
      <c r="F182" s="17" t="n">
        <v>1</v>
      </c>
      <c r="G182" s="32" t="n">
        <v>6572.88</v>
      </c>
      <c r="H182" s="32" t="s">
        <v>17</v>
      </c>
    </row>
    <row r="183" customFormat="false" ht="51" hidden="false" customHeight="true" outlineLevel="0" collapsed="false">
      <c r="A183" s="15" t="n">
        <v>135</v>
      </c>
      <c r="B183" s="29" t="s">
        <v>315</v>
      </c>
      <c r="C183" s="17" t="s">
        <v>316</v>
      </c>
      <c r="D183" s="17"/>
      <c r="E183" s="17" t="s">
        <v>14</v>
      </c>
      <c r="F183" s="17" t="n">
        <v>1</v>
      </c>
      <c r="G183" s="32" t="n">
        <v>3268.6</v>
      </c>
      <c r="H183" s="32" t="s">
        <v>17</v>
      </c>
    </row>
    <row r="184" customFormat="false" ht="51" hidden="false" customHeight="true" outlineLevel="0" collapsed="false">
      <c r="A184" s="17" t="n">
        <v>136</v>
      </c>
      <c r="B184" s="29" t="s">
        <v>317</v>
      </c>
      <c r="C184" s="17" t="s">
        <v>318</v>
      </c>
      <c r="D184" s="17"/>
      <c r="E184" s="17" t="s">
        <v>14</v>
      </c>
      <c r="F184" s="17" t="n">
        <v>1</v>
      </c>
      <c r="G184" s="32" t="n">
        <v>3995.5</v>
      </c>
      <c r="H184" s="32" t="s">
        <v>17</v>
      </c>
    </row>
    <row r="185" customFormat="false" ht="51" hidden="false" customHeight="true" outlineLevel="0" collapsed="false">
      <c r="A185" s="15" t="n">
        <v>137</v>
      </c>
      <c r="B185" s="29" t="s">
        <v>319</v>
      </c>
      <c r="C185" s="17" t="s">
        <v>320</v>
      </c>
      <c r="D185" s="17"/>
      <c r="E185" s="17" t="s">
        <v>14</v>
      </c>
      <c r="F185" s="17" t="n">
        <v>1</v>
      </c>
      <c r="G185" s="32" t="n">
        <v>28357.79</v>
      </c>
      <c r="H185" s="32"/>
    </row>
    <row r="186" customFormat="false" ht="51" hidden="false" customHeight="true" outlineLevel="0" collapsed="false">
      <c r="A186" s="17" t="n">
        <v>138</v>
      </c>
      <c r="B186" s="29" t="s">
        <v>321</v>
      </c>
      <c r="C186" s="17" t="s">
        <v>322</v>
      </c>
      <c r="D186" s="17"/>
      <c r="E186" s="17" t="s">
        <v>14</v>
      </c>
      <c r="F186" s="17" t="n">
        <v>1</v>
      </c>
      <c r="G186" s="32" t="n">
        <v>20185.38</v>
      </c>
      <c r="H186" s="32" t="s">
        <v>17</v>
      </c>
    </row>
    <row r="187" customFormat="false" ht="51" hidden="false" customHeight="true" outlineLevel="0" collapsed="false">
      <c r="A187" s="15" t="n">
        <v>139</v>
      </c>
      <c r="B187" s="29" t="s">
        <v>47</v>
      </c>
      <c r="C187" s="17" t="s">
        <v>323</v>
      </c>
      <c r="D187" s="17"/>
      <c r="E187" s="17" t="s">
        <v>14</v>
      </c>
      <c r="F187" s="17" t="n">
        <v>2</v>
      </c>
      <c r="G187" s="32" t="n">
        <v>6277.6</v>
      </c>
      <c r="H187" s="32" t="s">
        <v>17</v>
      </c>
    </row>
    <row r="188" customFormat="false" ht="51" hidden="false" customHeight="true" outlineLevel="0" collapsed="false">
      <c r="A188" s="17" t="n">
        <v>140</v>
      </c>
      <c r="B188" s="29" t="s">
        <v>26</v>
      </c>
      <c r="C188" s="17" t="s">
        <v>324</v>
      </c>
      <c r="D188" s="17"/>
      <c r="E188" s="17" t="s">
        <v>14</v>
      </c>
      <c r="F188" s="17" t="n">
        <v>1</v>
      </c>
      <c r="G188" s="32" t="n">
        <v>3575.4</v>
      </c>
      <c r="H188" s="32" t="s">
        <v>17</v>
      </c>
    </row>
    <row r="189" customFormat="false" ht="51" hidden="false" customHeight="true" outlineLevel="0" collapsed="false">
      <c r="A189" s="15" t="n">
        <v>141</v>
      </c>
      <c r="B189" s="29" t="s">
        <v>325</v>
      </c>
      <c r="C189" s="17" t="s">
        <v>326</v>
      </c>
      <c r="D189" s="17"/>
      <c r="E189" s="17" t="s">
        <v>14</v>
      </c>
      <c r="F189" s="17" t="n">
        <v>1</v>
      </c>
      <c r="G189" s="32" t="n">
        <v>5282.6</v>
      </c>
      <c r="H189" s="32" t="s">
        <v>17</v>
      </c>
    </row>
    <row r="190" customFormat="false" ht="51" hidden="false" customHeight="true" outlineLevel="0" collapsed="false">
      <c r="A190" s="17" t="n">
        <v>142</v>
      </c>
      <c r="B190" s="29" t="s">
        <v>327</v>
      </c>
      <c r="C190" s="17" t="s">
        <v>328</v>
      </c>
      <c r="D190" s="17"/>
      <c r="E190" s="17" t="s">
        <v>14</v>
      </c>
      <c r="F190" s="17" t="n">
        <v>1</v>
      </c>
      <c r="G190" s="32" t="n">
        <v>18056</v>
      </c>
      <c r="H190" s="32" t="s">
        <v>17</v>
      </c>
    </row>
    <row r="191" customFormat="false" ht="51" hidden="false" customHeight="true" outlineLevel="0" collapsed="false">
      <c r="A191" s="15" t="n">
        <v>143</v>
      </c>
      <c r="B191" s="29" t="s">
        <v>329</v>
      </c>
      <c r="C191" s="17" t="s">
        <v>330</v>
      </c>
      <c r="D191" s="17"/>
      <c r="E191" s="17" t="s">
        <v>14</v>
      </c>
      <c r="F191" s="17" t="n">
        <v>1</v>
      </c>
      <c r="G191" s="32" t="n">
        <v>11436</v>
      </c>
      <c r="H191" s="32" t="s">
        <v>17</v>
      </c>
    </row>
    <row r="192" customFormat="false" ht="51" hidden="false" customHeight="true" outlineLevel="0" collapsed="false">
      <c r="A192" s="17" t="n">
        <v>144</v>
      </c>
      <c r="B192" s="29" t="s">
        <v>331</v>
      </c>
      <c r="C192" s="17" t="s">
        <v>332</v>
      </c>
      <c r="D192" s="17"/>
      <c r="E192" s="17" t="s">
        <v>14</v>
      </c>
      <c r="F192" s="17" t="n">
        <v>10</v>
      </c>
      <c r="G192" s="32" t="n">
        <v>38716.98</v>
      </c>
      <c r="H192" s="32" t="s">
        <v>17</v>
      </c>
    </row>
    <row r="193" customFormat="false" ht="51" hidden="false" customHeight="true" outlineLevel="0" collapsed="false">
      <c r="A193" s="15" t="n">
        <v>145</v>
      </c>
      <c r="B193" s="29" t="s">
        <v>333</v>
      </c>
      <c r="C193" s="17" t="s">
        <v>334</v>
      </c>
      <c r="D193" s="17"/>
      <c r="E193" s="17" t="s">
        <v>14</v>
      </c>
      <c r="F193" s="17" t="n">
        <v>1</v>
      </c>
      <c r="G193" s="32" t="n">
        <v>7692.45</v>
      </c>
      <c r="H193" s="32" t="s">
        <v>17</v>
      </c>
    </row>
    <row r="194" customFormat="false" ht="51" hidden="false" customHeight="true" outlineLevel="0" collapsed="false">
      <c r="A194" s="17" t="n">
        <v>146</v>
      </c>
      <c r="B194" s="29" t="s">
        <v>335</v>
      </c>
      <c r="C194" s="17" t="s">
        <v>336</v>
      </c>
      <c r="D194" s="17"/>
      <c r="E194" s="17" t="s">
        <v>14</v>
      </c>
      <c r="F194" s="17" t="n">
        <v>7</v>
      </c>
      <c r="G194" s="32" t="n">
        <v>53490.57</v>
      </c>
      <c r="H194" s="32" t="s">
        <v>17</v>
      </c>
    </row>
    <row r="195" customFormat="false" ht="51" hidden="false" customHeight="true" outlineLevel="0" collapsed="false">
      <c r="A195" s="15" t="n">
        <v>147</v>
      </c>
      <c r="B195" s="29" t="s">
        <v>337</v>
      </c>
      <c r="C195" s="17" t="s">
        <v>338</v>
      </c>
      <c r="D195" s="17"/>
      <c r="E195" s="17" t="s">
        <v>14</v>
      </c>
      <c r="F195" s="17" t="n">
        <v>1</v>
      </c>
      <c r="G195" s="32" t="n">
        <v>3713.68</v>
      </c>
      <c r="H195" s="32" t="s">
        <v>17</v>
      </c>
    </row>
    <row r="196" customFormat="false" ht="51" hidden="false" customHeight="true" outlineLevel="0" collapsed="false">
      <c r="A196" s="17" t="n">
        <v>148</v>
      </c>
      <c r="B196" s="29" t="s">
        <v>339</v>
      </c>
      <c r="C196" s="17" t="s">
        <v>340</v>
      </c>
      <c r="D196" s="17"/>
      <c r="E196" s="17" t="s">
        <v>14</v>
      </c>
      <c r="F196" s="17" t="n">
        <v>1</v>
      </c>
      <c r="G196" s="32" t="n">
        <v>7374.89</v>
      </c>
      <c r="H196" s="32" t="s">
        <v>17</v>
      </c>
    </row>
    <row r="197" customFormat="false" ht="51" hidden="false" customHeight="true" outlineLevel="0" collapsed="false">
      <c r="A197" s="15" t="n">
        <v>149</v>
      </c>
      <c r="B197" s="29" t="s">
        <v>341</v>
      </c>
      <c r="C197" s="17" t="s">
        <v>340</v>
      </c>
      <c r="D197" s="17"/>
      <c r="E197" s="17" t="s">
        <v>14</v>
      </c>
      <c r="F197" s="17" t="n">
        <v>1</v>
      </c>
      <c r="G197" s="32" t="n">
        <v>7374.89</v>
      </c>
      <c r="H197" s="32" t="s">
        <v>17</v>
      </c>
    </row>
    <row r="198" customFormat="false" ht="51" hidden="false" customHeight="true" outlineLevel="0" collapsed="false">
      <c r="A198" s="17" t="n">
        <v>150</v>
      </c>
      <c r="B198" s="29" t="s">
        <v>342</v>
      </c>
      <c r="C198" s="17" t="s">
        <v>343</v>
      </c>
      <c r="D198" s="17"/>
      <c r="E198" s="17" t="s">
        <v>14</v>
      </c>
      <c r="F198" s="17" t="n">
        <v>1</v>
      </c>
      <c r="G198" s="32" t="n">
        <v>8274.05</v>
      </c>
      <c r="H198" s="32" t="s">
        <v>17</v>
      </c>
    </row>
    <row r="199" customFormat="false" ht="51" hidden="false" customHeight="true" outlineLevel="0" collapsed="false">
      <c r="A199" s="15" t="n">
        <v>151</v>
      </c>
      <c r="B199" s="29" t="s">
        <v>344</v>
      </c>
      <c r="C199" s="17" t="s">
        <v>343</v>
      </c>
      <c r="D199" s="17"/>
      <c r="E199" s="17" t="s">
        <v>14</v>
      </c>
      <c r="F199" s="17" t="n">
        <v>1</v>
      </c>
      <c r="G199" s="32" t="n">
        <v>5947.41</v>
      </c>
      <c r="H199" s="32" t="s">
        <v>17</v>
      </c>
    </row>
    <row r="200" customFormat="false" ht="51" hidden="false" customHeight="true" outlineLevel="0" collapsed="false">
      <c r="A200" s="17" t="n">
        <v>152</v>
      </c>
      <c r="B200" s="29" t="s">
        <v>345</v>
      </c>
      <c r="C200" s="17" t="s">
        <v>343</v>
      </c>
      <c r="D200" s="17"/>
      <c r="E200" s="17" t="s">
        <v>14</v>
      </c>
      <c r="F200" s="17" t="n">
        <v>1</v>
      </c>
      <c r="G200" s="32" t="n">
        <v>8755.38</v>
      </c>
      <c r="H200" s="32" t="s">
        <v>17</v>
      </c>
    </row>
    <row r="201" customFormat="false" ht="51" hidden="false" customHeight="true" outlineLevel="0" collapsed="false">
      <c r="A201" s="15" t="n">
        <v>153</v>
      </c>
      <c r="B201" s="29" t="s">
        <v>346</v>
      </c>
      <c r="C201" s="17" t="s">
        <v>347</v>
      </c>
      <c r="D201" s="17"/>
      <c r="E201" s="17" t="s">
        <v>14</v>
      </c>
      <c r="F201" s="17" t="n">
        <v>6</v>
      </c>
      <c r="G201" s="32" t="n">
        <v>45000</v>
      </c>
      <c r="H201" s="32" t="s">
        <v>17</v>
      </c>
    </row>
    <row r="202" customFormat="false" ht="51" hidden="false" customHeight="true" outlineLevel="0" collapsed="false">
      <c r="A202" s="17" t="n">
        <v>154</v>
      </c>
      <c r="B202" s="29" t="s">
        <v>348</v>
      </c>
      <c r="C202" s="17" t="s">
        <v>349</v>
      </c>
      <c r="D202" s="17"/>
      <c r="E202" s="17" t="s">
        <v>14</v>
      </c>
      <c r="F202" s="17" t="n">
        <v>1</v>
      </c>
      <c r="G202" s="32" t="n">
        <v>21111.21</v>
      </c>
      <c r="H202" s="32" t="s">
        <v>17</v>
      </c>
    </row>
    <row r="203" customFormat="false" ht="51" hidden="false" customHeight="true" outlineLevel="0" collapsed="false">
      <c r="A203" s="15" t="n">
        <v>155</v>
      </c>
      <c r="B203" s="29" t="s">
        <v>350</v>
      </c>
      <c r="C203" s="17" t="s">
        <v>351</v>
      </c>
      <c r="D203" s="17"/>
      <c r="E203" s="17" t="s">
        <v>14</v>
      </c>
      <c r="F203" s="17" t="n">
        <v>1</v>
      </c>
      <c r="G203" s="32" t="n">
        <v>5200</v>
      </c>
      <c r="H203" s="32" t="s">
        <v>17</v>
      </c>
    </row>
    <row r="204" customFormat="false" ht="51" hidden="false" customHeight="true" outlineLevel="0" collapsed="false">
      <c r="A204" s="17" t="n">
        <v>156</v>
      </c>
      <c r="B204" s="29" t="s">
        <v>352</v>
      </c>
      <c r="C204" s="17" t="s">
        <v>351</v>
      </c>
      <c r="D204" s="17"/>
      <c r="E204" s="17" t="s">
        <v>14</v>
      </c>
      <c r="F204" s="17" t="n">
        <v>1</v>
      </c>
      <c r="G204" s="32" t="n">
        <v>5200</v>
      </c>
      <c r="H204" s="32" t="s">
        <v>17</v>
      </c>
    </row>
    <row r="205" customFormat="false" ht="51" hidden="false" customHeight="true" outlineLevel="0" collapsed="false">
      <c r="A205" s="15" t="n">
        <v>157</v>
      </c>
      <c r="B205" s="29" t="s">
        <v>353</v>
      </c>
      <c r="C205" s="17" t="s">
        <v>354</v>
      </c>
      <c r="D205" s="17"/>
      <c r="E205" s="17" t="s">
        <v>14</v>
      </c>
      <c r="F205" s="17" t="n">
        <v>1</v>
      </c>
      <c r="G205" s="32" t="n">
        <v>3469.2</v>
      </c>
      <c r="H205" s="32" t="s">
        <v>17</v>
      </c>
    </row>
    <row r="206" customFormat="false" ht="51" hidden="false" customHeight="true" outlineLevel="0" collapsed="false">
      <c r="A206" s="17" t="n">
        <v>158</v>
      </c>
      <c r="B206" s="29" t="s">
        <v>355</v>
      </c>
      <c r="C206" s="17" t="s">
        <v>356</v>
      </c>
      <c r="D206" s="17"/>
      <c r="E206" s="17" t="s">
        <v>14</v>
      </c>
      <c r="F206" s="17" t="n">
        <v>1</v>
      </c>
      <c r="G206" s="32" t="n">
        <v>3469.2</v>
      </c>
      <c r="H206" s="32" t="s">
        <v>17</v>
      </c>
    </row>
    <row r="207" customFormat="false" ht="51" hidden="false" customHeight="true" outlineLevel="0" collapsed="false">
      <c r="A207" s="15" t="n">
        <v>159</v>
      </c>
      <c r="B207" s="29" t="s">
        <v>357</v>
      </c>
      <c r="C207" s="17" t="s">
        <v>358</v>
      </c>
      <c r="D207" s="17"/>
      <c r="E207" s="17" t="s">
        <v>14</v>
      </c>
      <c r="F207" s="17" t="n">
        <v>1</v>
      </c>
      <c r="G207" s="32" t="n">
        <v>3752.4</v>
      </c>
      <c r="H207" s="32" t="s">
        <v>17</v>
      </c>
    </row>
    <row r="208" customFormat="false" ht="51" hidden="false" customHeight="true" outlineLevel="0" collapsed="false">
      <c r="A208" s="17" t="n">
        <v>160</v>
      </c>
      <c r="B208" s="29" t="s">
        <v>359</v>
      </c>
      <c r="C208" s="17" t="s">
        <v>360</v>
      </c>
      <c r="D208" s="17"/>
      <c r="E208" s="17" t="s">
        <v>14</v>
      </c>
      <c r="F208" s="17" t="n">
        <v>1</v>
      </c>
      <c r="G208" s="32" t="n">
        <v>23790.91</v>
      </c>
      <c r="H208" s="32" t="s">
        <v>17</v>
      </c>
    </row>
    <row r="209" customFormat="false" ht="51" hidden="false" customHeight="true" outlineLevel="0" collapsed="false">
      <c r="A209" s="15" t="n">
        <v>161</v>
      </c>
      <c r="B209" s="29" t="s">
        <v>361</v>
      </c>
      <c r="C209" s="17" t="s">
        <v>362</v>
      </c>
      <c r="D209" s="17"/>
      <c r="E209" s="17" t="s">
        <v>14</v>
      </c>
      <c r="F209" s="17" t="n">
        <v>1</v>
      </c>
      <c r="G209" s="32" t="n">
        <v>4000</v>
      </c>
      <c r="H209" s="32" t="s">
        <v>17</v>
      </c>
    </row>
    <row r="210" customFormat="false" ht="51" hidden="false" customHeight="true" outlineLevel="0" collapsed="false">
      <c r="A210" s="17" t="n">
        <v>162</v>
      </c>
      <c r="B210" s="29" t="s">
        <v>363</v>
      </c>
      <c r="C210" s="17" t="s">
        <v>364</v>
      </c>
      <c r="D210" s="17"/>
      <c r="E210" s="17" t="s">
        <v>14</v>
      </c>
      <c r="F210" s="17" t="n">
        <v>1</v>
      </c>
      <c r="G210" s="32" t="n">
        <v>3752.4</v>
      </c>
      <c r="H210" s="32" t="s">
        <v>17</v>
      </c>
    </row>
    <row r="211" customFormat="false" ht="51" hidden="false" customHeight="true" outlineLevel="0" collapsed="false">
      <c r="A211" s="15" t="n">
        <v>163</v>
      </c>
      <c r="B211" s="29" t="s">
        <v>365</v>
      </c>
      <c r="C211" s="17" t="s">
        <v>366</v>
      </c>
      <c r="D211" s="17"/>
      <c r="E211" s="17" t="s">
        <v>14</v>
      </c>
      <c r="F211" s="17" t="n">
        <v>1</v>
      </c>
      <c r="G211" s="32" t="n">
        <v>3752.4</v>
      </c>
      <c r="H211" s="32" t="s">
        <v>17</v>
      </c>
    </row>
    <row r="212" customFormat="false" ht="51" hidden="false" customHeight="true" outlineLevel="0" collapsed="false">
      <c r="A212" s="17" t="n">
        <v>164</v>
      </c>
      <c r="B212" s="29" t="s">
        <v>367</v>
      </c>
      <c r="C212" s="17" t="s">
        <v>368</v>
      </c>
      <c r="D212" s="17"/>
      <c r="E212" s="17" t="s">
        <v>14</v>
      </c>
      <c r="F212" s="17" t="n">
        <v>1</v>
      </c>
      <c r="G212" s="32" t="n">
        <v>3752.4</v>
      </c>
      <c r="H212" s="32" t="s">
        <v>17</v>
      </c>
    </row>
    <row r="213" customFormat="false" ht="51" hidden="false" customHeight="true" outlineLevel="0" collapsed="false">
      <c r="A213" s="15" t="n">
        <v>165</v>
      </c>
      <c r="B213" s="29" t="s">
        <v>369</v>
      </c>
      <c r="C213" s="17" t="s">
        <v>370</v>
      </c>
      <c r="D213" s="17"/>
      <c r="E213" s="17" t="s">
        <v>14</v>
      </c>
      <c r="F213" s="17" t="n">
        <v>1</v>
      </c>
      <c r="G213" s="32" t="n">
        <v>19200</v>
      </c>
      <c r="H213" s="32" t="s">
        <v>17</v>
      </c>
    </row>
    <row r="214" customFormat="false" ht="51" hidden="false" customHeight="true" outlineLevel="0" collapsed="false">
      <c r="A214" s="17" t="n">
        <v>166</v>
      </c>
      <c r="B214" s="29" t="s">
        <v>371</v>
      </c>
      <c r="C214" s="17" t="s">
        <v>372</v>
      </c>
      <c r="D214" s="17"/>
      <c r="E214" s="17" t="s">
        <v>14</v>
      </c>
      <c r="F214" s="17" t="n">
        <v>1</v>
      </c>
      <c r="G214" s="32" t="n">
        <v>5000</v>
      </c>
      <c r="H214" s="32" t="s">
        <v>17</v>
      </c>
    </row>
    <row r="215" customFormat="false" ht="51" hidden="false" customHeight="true" outlineLevel="0" collapsed="false">
      <c r="A215" s="15" t="n">
        <v>167</v>
      </c>
      <c r="B215" s="29" t="s">
        <v>373</v>
      </c>
      <c r="C215" s="17" t="s">
        <v>374</v>
      </c>
      <c r="D215" s="17"/>
      <c r="E215" s="17" t="s">
        <v>14</v>
      </c>
      <c r="F215" s="17" t="n">
        <v>1</v>
      </c>
      <c r="G215" s="32" t="n">
        <v>12470</v>
      </c>
      <c r="H215" s="32" t="s">
        <v>17</v>
      </c>
    </row>
    <row r="216" customFormat="false" ht="51" hidden="false" customHeight="true" outlineLevel="0" collapsed="false">
      <c r="A216" s="17" t="n">
        <v>168</v>
      </c>
      <c r="B216" s="29" t="s">
        <v>375</v>
      </c>
      <c r="C216" s="17" t="s">
        <v>374</v>
      </c>
      <c r="D216" s="17"/>
      <c r="E216" s="17" t="s">
        <v>14</v>
      </c>
      <c r="F216" s="17" t="n">
        <v>1</v>
      </c>
      <c r="G216" s="32" t="n">
        <v>12470</v>
      </c>
      <c r="H216" s="32" t="s">
        <v>17</v>
      </c>
    </row>
    <row r="217" customFormat="false" ht="51" hidden="false" customHeight="true" outlineLevel="0" collapsed="false">
      <c r="A217" s="15" t="n">
        <v>169</v>
      </c>
      <c r="B217" s="29" t="s">
        <v>376</v>
      </c>
      <c r="C217" s="17" t="s">
        <v>377</v>
      </c>
      <c r="D217" s="17"/>
      <c r="E217" s="17" t="s">
        <v>14</v>
      </c>
      <c r="F217" s="17" t="n">
        <v>2</v>
      </c>
      <c r="G217" s="32" t="n">
        <v>13800</v>
      </c>
      <c r="H217" s="32" t="s">
        <v>17</v>
      </c>
    </row>
    <row r="218" customFormat="false" ht="51" hidden="false" customHeight="true" outlineLevel="0" collapsed="false">
      <c r="A218" s="17" t="n">
        <v>170</v>
      </c>
      <c r="B218" s="29" t="s">
        <v>378</v>
      </c>
      <c r="C218" s="17" t="s">
        <v>379</v>
      </c>
      <c r="D218" s="17"/>
      <c r="E218" s="17" t="s">
        <v>14</v>
      </c>
      <c r="F218" s="17" t="n">
        <v>1</v>
      </c>
      <c r="G218" s="32" t="n">
        <v>3744</v>
      </c>
      <c r="H218" s="32" t="s">
        <v>17</v>
      </c>
    </row>
    <row r="219" customFormat="false" ht="51" hidden="false" customHeight="true" outlineLevel="0" collapsed="false">
      <c r="A219" s="15" t="n">
        <v>171</v>
      </c>
      <c r="B219" s="29" t="s">
        <v>380</v>
      </c>
      <c r="C219" s="17" t="s">
        <v>381</v>
      </c>
      <c r="D219" s="17"/>
      <c r="E219" s="17" t="s">
        <v>14</v>
      </c>
      <c r="F219" s="17" t="n">
        <v>1</v>
      </c>
      <c r="G219" s="32" t="n">
        <v>6101.08</v>
      </c>
      <c r="H219" s="32" t="s">
        <v>17</v>
      </c>
    </row>
    <row r="220" customFormat="false" ht="51" hidden="false" customHeight="true" outlineLevel="0" collapsed="false">
      <c r="A220" s="17" t="n">
        <v>172</v>
      </c>
      <c r="B220" s="29" t="s">
        <v>382</v>
      </c>
      <c r="C220" s="17" t="s">
        <v>383</v>
      </c>
      <c r="D220" s="17"/>
      <c r="E220" s="17" t="s">
        <v>14</v>
      </c>
      <c r="F220" s="17" t="n">
        <v>1</v>
      </c>
      <c r="G220" s="32" t="n">
        <v>3738.88</v>
      </c>
      <c r="H220" s="32" t="s">
        <v>17</v>
      </c>
    </row>
    <row r="221" customFormat="false" ht="51" hidden="false" customHeight="true" outlineLevel="0" collapsed="false">
      <c r="A221" s="15" t="n">
        <v>173</v>
      </c>
      <c r="B221" s="29" t="s">
        <v>384</v>
      </c>
      <c r="C221" s="17" t="s">
        <v>385</v>
      </c>
      <c r="D221" s="17"/>
      <c r="E221" s="17" t="s">
        <v>14</v>
      </c>
      <c r="F221" s="17" t="n">
        <v>1</v>
      </c>
      <c r="G221" s="32" t="n">
        <v>6910.07</v>
      </c>
      <c r="H221" s="32" t="s">
        <v>17</v>
      </c>
    </row>
    <row r="222" customFormat="false" ht="51" hidden="false" customHeight="true" outlineLevel="0" collapsed="false">
      <c r="A222" s="17" t="n">
        <v>174</v>
      </c>
      <c r="B222" s="29" t="s">
        <v>386</v>
      </c>
      <c r="C222" s="17" t="s">
        <v>387</v>
      </c>
      <c r="D222" s="17"/>
      <c r="E222" s="17" t="s">
        <v>14</v>
      </c>
      <c r="F222" s="17" t="n">
        <v>1</v>
      </c>
      <c r="G222" s="32" t="n">
        <v>6300</v>
      </c>
      <c r="H222" s="32" t="s">
        <v>17</v>
      </c>
    </row>
    <row r="223" customFormat="false" ht="51" hidden="false" customHeight="true" outlineLevel="0" collapsed="false">
      <c r="A223" s="15" t="n">
        <v>175</v>
      </c>
      <c r="B223" s="29" t="s">
        <v>363</v>
      </c>
      <c r="C223" s="17" t="s">
        <v>388</v>
      </c>
      <c r="D223" s="17"/>
      <c r="E223" s="17" t="s">
        <v>14</v>
      </c>
      <c r="F223" s="17" t="n">
        <v>1</v>
      </c>
      <c r="G223" s="32" t="n">
        <v>5000</v>
      </c>
      <c r="H223" s="32" t="s">
        <v>17</v>
      </c>
    </row>
    <row r="224" customFormat="false" ht="51" hidden="false" customHeight="true" outlineLevel="0" collapsed="false">
      <c r="A224" s="17" t="n">
        <v>176</v>
      </c>
      <c r="B224" s="29" t="s">
        <v>365</v>
      </c>
      <c r="C224" s="17" t="s">
        <v>389</v>
      </c>
      <c r="D224" s="17"/>
      <c r="E224" s="17" t="s">
        <v>14</v>
      </c>
      <c r="F224" s="17" t="n">
        <v>1</v>
      </c>
      <c r="G224" s="32" t="n">
        <v>7000</v>
      </c>
      <c r="H224" s="32" t="s">
        <v>17</v>
      </c>
    </row>
    <row r="225" customFormat="false" ht="51" hidden="false" customHeight="true" outlineLevel="0" collapsed="false">
      <c r="A225" s="15" t="n">
        <v>177</v>
      </c>
      <c r="B225" s="29" t="s">
        <v>390</v>
      </c>
      <c r="C225" s="17" t="s">
        <v>391</v>
      </c>
      <c r="D225" s="17"/>
      <c r="E225" s="17" t="s">
        <v>14</v>
      </c>
      <c r="F225" s="17" t="n">
        <v>1</v>
      </c>
      <c r="G225" s="32" t="n">
        <v>10499.64</v>
      </c>
      <c r="H225" s="32" t="s">
        <v>17</v>
      </c>
    </row>
    <row r="226" customFormat="false" ht="51" hidden="false" customHeight="true" outlineLevel="0" collapsed="false">
      <c r="A226" s="17" t="n">
        <v>178</v>
      </c>
      <c r="B226" s="29" t="s">
        <v>392</v>
      </c>
      <c r="C226" s="17" t="s">
        <v>393</v>
      </c>
      <c r="D226" s="17"/>
      <c r="E226" s="17" t="s">
        <v>14</v>
      </c>
      <c r="F226" s="17" t="n">
        <v>1</v>
      </c>
      <c r="G226" s="32" t="n">
        <v>7000</v>
      </c>
      <c r="H226" s="32" t="s">
        <v>17</v>
      </c>
    </row>
    <row r="227" customFormat="false" ht="51" hidden="false" customHeight="true" outlineLevel="0" collapsed="false">
      <c r="A227" s="15" t="n">
        <v>179</v>
      </c>
      <c r="B227" s="29" t="s">
        <v>355</v>
      </c>
      <c r="C227" s="17" t="s">
        <v>394</v>
      </c>
      <c r="D227" s="17"/>
      <c r="E227" s="17" t="s">
        <v>14</v>
      </c>
      <c r="F227" s="17" t="n">
        <v>1</v>
      </c>
      <c r="G227" s="32" t="n">
        <v>7000</v>
      </c>
      <c r="H227" s="32" t="s">
        <v>17</v>
      </c>
    </row>
    <row r="228" customFormat="false" ht="51" hidden="false" customHeight="true" outlineLevel="0" collapsed="false">
      <c r="A228" s="17" t="n">
        <v>180</v>
      </c>
      <c r="B228" s="29" t="s">
        <v>367</v>
      </c>
      <c r="C228" s="17" t="s">
        <v>395</v>
      </c>
      <c r="D228" s="17"/>
      <c r="E228" s="17" t="s">
        <v>14</v>
      </c>
      <c r="F228" s="17" t="n">
        <v>1</v>
      </c>
      <c r="G228" s="32" t="n">
        <v>6000</v>
      </c>
      <c r="H228" s="32" t="s">
        <v>17</v>
      </c>
    </row>
    <row r="229" customFormat="false" ht="51" hidden="false" customHeight="true" outlineLevel="0" collapsed="false">
      <c r="A229" s="15" t="n">
        <v>181</v>
      </c>
      <c r="B229" s="29" t="s">
        <v>396</v>
      </c>
      <c r="C229" s="17" t="s">
        <v>397</v>
      </c>
      <c r="D229" s="17"/>
      <c r="E229" s="17" t="s">
        <v>14</v>
      </c>
      <c r="F229" s="17" t="n">
        <v>1</v>
      </c>
      <c r="G229" s="32" t="n">
        <v>12844.1</v>
      </c>
      <c r="H229" s="32" t="s">
        <v>17</v>
      </c>
    </row>
    <row r="230" customFormat="false" ht="51" hidden="false" customHeight="true" outlineLevel="0" collapsed="false">
      <c r="A230" s="17" t="n">
        <v>182</v>
      </c>
      <c r="B230" s="16" t="s">
        <v>398</v>
      </c>
      <c r="C230" s="17" t="s">
        <v>399</v>
      </c>
      <c r="D230" s="17"/>
      <c r="E230" s="17" t="s">
        <v>14</v>
      </c>
      <c r="F230" s="15" t="n">
        <v>22</v>
      </c>
      <c r="G230" s="18" t="n">
        <v>2196.6</v>
      </c>
      <c r="H230" s="18" t="s">
        <v>17</v>
      </c>
    </row>
    <row r="231" customFormat="false" ht="51" hidden="false" customHeight="true" outlineLevel="0" collapsed="false">
      <c r="A231" s="15" t="n">
        <v>183</v>
      </c>
      <c r="B231" s="16" t="s">
        <v>400</v>
      </c>
      <c r="C231" s="17" t="s">
        <v>399</v>
      </c>
      <c r="D231" s="17"/>
      <c r="E231" s="17" t="s">
        <v>14</v>
      </c>
      <c r="F231" s="15" t="n">
        <v>159</v>
      </c>
      <c r="G231" s="18" t="n">
        <v>11322.5</v>
      </c>
      <c r="H231" s="18" t="s">
        <v>17</v>
      </c>
    </row>
    <row r="232" customFormat="false" ht="51" hidden="false" customHeight="true" outlineLevel="0" collapsed="false">
      <c r="A232" s="17" t="n">
        <v>184</v>
      </c>
      <c r="B232" s="16" t="s">
        <v>401</v>
      </c>
      <c r="C232" s="17" t="s">
        <v>402</v>
      </c>
      <c r="D232" s="17"/>
      <c r="E232" s="17" t="s">
        <v>14</v>
      </c>
      <c r="F232" s="15" t="n">
        <v>89</v>
      </c>
      <c r="G232" s="18" t="n">
        <v>885.04</v>
      </c>
      <c r="H232" s="18" t="s">
        <v>17</v>
      </c>
    </row>
    <row r="233" s="23" customFormat="true" ht="51" hidden="false" customHeight="true" outlineLevel="0" collapsed="false">
      <c r="A233" s="15" t="n">
        <v>185</v>
      </c>
      <c r="B233" s="16" t="s">
        <v>403</v>
      </c>
      <c r="C233" s="17" t="s">
        <v>404</v>
      </c>
      <c r="D233" s="17"/>
      <c r="E233" s="17" t="s">
        <v>14</v>
      </c>
      <c r="F233" s="15" t="n">
        <v>1</v>
      </c>
      <c r="G233" s="18" t="n">
        <v>7.4</v>
      </c>
      <c r="H233" s="18" t="s">
        <v>17</v>
      </c>
    </row>
    <row r="234" s="23" customFormat="true" ht="51" hidden="false" customHeight="true" outlineLevel="0" collapsed="false">
      <c r="A234" s="17" t="n">
        <v>186</v>
      </c>
      <c r="B234" s="16" t="s">
        <v>405</v>
      </c>
      <c r="C234" s="17" t="s">
        <v>406</v>
      </c>
      <c r="D234" s="17"/>
      <c r="E234" s="17" t="s">
        <v>14</v>
      </c>
      <c r="F234" s="15" t="n">
        <v>325</v>
      </c>
      <c r="G234" s="18" t="n">
        <v>27776.39</v>
      </c>
      <c r="H234" s="18" t="s">
        <v>17</v>
      </c>
    </row>
    <row r="235" s="23" customFormat="true" ht="51" hidden="false" customHeight="true" outlineLevel="0" collapsed="false">
      <c r="A235" s="15" t="n">
        <v>187</v>
      </c>
      <c r="B235" s="16" t="s">
        <v>407</v>
      </c>
      <c r="C235" s="17" t="s">
        <v>408</v>
      </c>
      <c r="D235" s="17"/>
      <c r="E235" s="17" t="s">
        <v>14</v>
      </c>
      <c r="F235" s="15" t="n">
        <v>211</v>
      </c>
      <c r="G235" s="18" t="n">
        <v>13343.51</v>
      </c>
      <c r="H235" s="18" t="s">
        <v>17</v>
      </c>
    </row>
    <row r="236" s="23" customFormat="true" ht="51" hidden="false" customHeight="true" outlineLevel="0" collapsed="false">
      <c r="A236" s="17" t="n">
        <v>188</v>
      </c>
      <c r="B236" s="16" t="s">
        <v>409</v>
      </c>
      <c r="C236" s="17" t="s">
        <v>410</v>
      </c>
      <c r="D236" s="17"/>
      <c r="E236" s="17" t="s">
        <v>14</v>
      </c>
      <c r="F236" s="15" t="n">
        <v>691</v>
      </c>
      <c r="G236" s="18" t="n">
        <v>71715.6</v>
      </c>
      <c r="H236" s="18" t="s">
        <v>17</v>
      </c>
    </row>
    <row r="237" s="23" customFormat="true" ht="51" hidden="false" customHeight="true" outlineLevel="0" collapsed="false">
      <c r="A237" s="15" t="n">
        <v>189</v>
      </c>
      <c r="B237" s="16" t="s">
        <v>411</v>
      </c>
      <c r="C237" s="17" t="s">
        <v>412</v>
      </c>
      <c r="D237" s="17"/>
      <c r="E237" s="17" t="s">
        <v>14</v>
      </c>
      <c r="F237" s="15" t="n">
        <v>18</v>
      </c>
      <c r="G237" s="18" t="n">
        <v>2644.01</v>
      </c>
      <c r="H237" s="18" t="s">
        <v>17</v>
      </c>
    </row>
    <row r="238" s="23" customFormat="true" ht="51" hidden="false" customHeight="true" outlineLevel="0" collapsed="false">
      <c r="A238" s="17" t="n">
        <v>190</v>
      </c>
      <c r="B238" s="16" t="s">
        <v>413</v>
      </c>
      <c r="C238" s="17" t="s">
        <v>414</v>
      </c>
      <c r="D238" s="17"/>
      <c r="E238" s="17" t="s">
        <v>14</v>
      </c>
      <c r="F238" s="15" t="n">
        <v>30</v>
      </c>
      <c r="G238" s="18" t="n">
        <v>1092</v>
      </c>
      <c r="H238" s="18" t="s">
        <v>17</v>
      </c>
    </row>
    <row r="239" s="23" customFormat="true" ht="51" hidden="false" customHeight="true" outlineLevel="0" collapsed="false">
      <c r="A239" s="15" t="n">
        <v>191</v>
      </c>
      <c r="B239" s="16" t="s">
        <v>415</v>
      </c>
      <c r="C239" s="17" t="s">
        <v>416</v>
      </c>
      <c r="D239" s="17"/>
      <c r="E239" s="17" t="s">
        <v>14</v>
      </c>
      <c r="F239" s="15" t="n">
        <v>3</v>
      </c>
      <c r="G239" s="18" t="n">
        <v>334</v>
      </c>
      <c r="H239" s="18" t="s">
        <v>17</v>
      </c>
    </row>
    <row r="240" s="23" customFormat="true" ht="51" hidden="false" customHeight="true" outlineLevel="0" collapsed="false">
      <c r="A240" s="17" t="n">
        <v>192</v>
      </c>
      <c r="B240" s="16" t="s">
        <v>417</v>
      </c>
      <c r="C240" s="17" t="s">
        <v>418</v>
      </c>
      <c r="D240" s="17"/>
      <c r="E240" s="17" t="s">
        <v>14</v>
      </c>
      <c r="F240" s="15" t="n">
        <v>20</v>
      </c>
      <c r="G240" s="18" t="n">
        <v>4966.6</v>
      </c>
      <c r="H240" s="18" t="s">
        <v>17</v>
      </c>
    </row>
    <row r="241" s="23" customFormat="true" ht="51" hidden="false" customHeight="true" outlineLevel="0" collapsed="false">
      <c r="A241" s="15" t="n">
        <v>193</v>
      </c>
      <c r="B241" s="16" t="s">
        <v>419</v>
      </c>
      <c r="C241" s="17" t="s">
        <v>420</v>
      </c>
      <c r="D241" s="17"/>
      <c r="E241" s="17" t="s">
        <v>14</v>
      </c>
      <c r="F241" s="15" t="n">
        <v>1</v>
      </c>
      <c r="G241" s="18" t="n">
        <v>210</v>
      </c>
      <c r="H241" s="18" t="s">
        <v>17</v>
      </c>
    </row>
    <row r="242" s="23" customFormat="true" ht="51" hidden="false" customHeight="true" outlineLevel="0" collapsed="false">
      <c r="A242" s="17" t="n">
        <v>194</v>
      </c>
      <c r="B242" s="16" t="s">
        <v>421</v>
      </c>
      <c r="C242" s="17" t="s">
        <v>422</v>
      </c>
      <c r="D242" s="17"/>
      <c r="E242" s="17" t="s">
        <v>14</v>
      </c>
      <c r="F242" s="15" t="n">
        <v>15</v>
      </c>
      <c r="G242" s="18" t="n">
        <v>1650</v>
      </c>
      <c r="H242" s="18" t="s">
        <v>17</v>
      </c>
    </row>
    <row r="243" s="23" customFormat="true" ht="51" hidden="false" customHeight="true" outlineLevel="0" collapsed="false">
      <c r="A243" s="15" t="n">
        <v>195</v>
      </c>
      <c r="B243" s="16" t="s">
        <v>423</v>
      </c>
      <c r="C243" s="17" t="s">
        <v>424</v>
      </c>
      <c r="D243" s="17"/>
      <c r="E243" s="17" t="s">
        <v>14</v>
      </c>
      <c r="F243" s="15" t="n">
        <v>18</v>
      </c>
      <c r="G243" s="18" t="n">
        <v>1241.46</v>
      </c>
      <c r="H243" s="18" t="s">
        <v>17</v>
      </c>
    </row>
    <row r="244" s="23" customFormat="true" ht="51" hidden="false" customHeight="true" outlineLevel="0" collapsed="false">
      <c r="A244" s="17" t="n">
        <v>196</v>
      </c>
      <c r="B244" s="16" t="s">
        <v>425</v>
      </c>
      <c r="C244" s="17" t="s">
        <v>426</v>
      </c>
      <c r="D244" s="17"/>
      <c r="E244" s="17" t="s">
        <v>14</v>
      </c>
      <c r="F244" s="15" t="n">
        <v>18</v>
      </c>
      <c r="G244" s="18" t="n">
        <v>1241.46</v>
      </c>
      <c r="H244" s="18" t="s">
        <v>17</v>
      </c>
    </row>
    <row r="245" s="23" customFormat="true" ht="51" hidden="false" customHeight="true" outlineLevel="0" collapsed="false">
      <c r="A245" s="15" t="n">
        <v>197</v>
      </c>
      <c r="B245" s="16" t="s">
        <v>427</v>
      </c>
      <c r="C245" s="17" t="s">
        <v>428</v>
      </c>
      <c r="D245" s="17"/>
      <c r="E245" s="17" t="s">
        <v>14</v>
      </c>
      <c r="F245" s="15" t="n">
        <v>18</v>
      </c>
      <c r="G245" s="18" t="n">
        <v>1287</v>
      </c>
      <c r="H245" s="18" t="s">
        <v>17</v>
      </c>
    </row>
    <row r="246" s="23" customFormat="true" ht="51" hidden="false" customHeight="true" outlineLevel="0" collapsed="false">
      <c r="A246" s="17" t="n">
        <v>198</v>
      </c>
      <c r="B246" s="16" t="s">
        <v>429</v>
      </c>
      <c r="C246" s="17" t="s">
        <v>430</v>
      </c>
      <c r="D246" s="17"/>
      <c r="E246" s="17" t="s">
        <v>14</v>
      </c>
      <c r="F246" s="15" t="n">
        <v>18</v>
      </c>
      <c r="G246" s="18" t="n">
        <v>1287</v>
      </c>
      <c r="H246" s="18" t="s">
        <v>17</v>
      </c>
    </row>
    <row r="247" s="23" customFormat="true" ht="51" hidden="false" customHeight="true" outlineLevel="0" collapsed="false">
      <c r="A247" s="15" t="n">
        <v>199</v>
      </c>
      <c r="B247" s="16" t="s">
        <v>431</v>
      </c>
      <c r="C247" s="17" t="s">
        <v>432</v>
      </c>
      <c r="D247" s="17"/>
      <c r="E247" s="17" t="s">
        <v>14</v>
      </c>
      <c r="F247" s="15" t="n">
        <v>1</v>
      </c>
      <c r="G247" s="18" t="n">
        <v>7853</v>
      </c>
      <c r="H247" s="18" t="s">
        <v>17</v>
      </c>
    </row>
    <row r="248" s="23" customFormat="true" ht="51" hidden="false" customHeight="true" outlineLevel="0" collapsed="false">
      <c r="A248" s="17" t="n">
        <v>200</v>
      </c>
      <c r="B248" s="16" t="s">
        <v>433</v>
      </c>
      <c r="C248" s="17" t="s">
        <v>434</v>
      </c>
      <c r="D248" s="17"/>
      <c r="E248" s="17" t="s">
        <v>14</v>
      </c>
      <c r="F248" s="15" t="n">
        <v>10</v>
      </c>
      <c r="G248" s="18" t="n">
        <v>586.08</v>
      </c>
      <c r="H248" s="18" t="s">
        <v>17</v>
      </c>
    </row>
    <row r="249" s="23" customFormat="true" ht="51" hidden="false" customHeight="true" outlineLevel="0" collapsed="false">
      <c r="A249" s="15" t="n">
        <v>201</v>
      </c>
      <c r="B249" s="16" t="s">
        <v>435</v>
      </c>
      <c r="C249" s="17" t="s">
        <v>436</v>
      </c>
      <c r="D249" s="17"/>
      <c r="E249" s="17" t="s">
        <v>14</v>
      </c>
      <c r="F249" s="15" t="n">
        <v>18</v>
      </c>
      <c r="G249" s="18" t="n">
        <v>1742.4</v>
      </c>
      <c r="H249" s="18" t="s">
        <v>17</v>
      </c>
    </row>
    <row r="250" s="23" customFormat="true" ht="51" hidden="false" customHeight="true" outlineLevel="0" collapsed="false">
      <c r="A250" s="17" t="n">
        <v>202</v>
      </c>
      <c r="B250" s="16" t="s">
        <v>437</v>
      </c>
      <c r="C250" s="17" t="s">
        <v>438</v>
      </c>
      <c r="D250" s="17"/>
      <c r="E250" s="17" t="s">
        <v>14</v>
      </c>
      <c r="F250" s="15" t="n">
        <v>70</v>
      </c>
      <c r="G250" s="18" t="n">
        <v>4200</v>
      </c>
      <c r="H250" s="18" t="s">
        <v>17</v>
      </c>
    </row>
    <row r="251" s="23" customFormat="true" ht="51" hidden="false" customHeight="true" outlineLevel="0" collapsed="false">
      <c r="A251" s="15" t="n">
        <v>203</v>
      </c>
      <c r="B251" s="16" t="s">
        <v>439</v>
      </c>
      <c r="C251" s="17" t="s">
        <v>440</v>
      </c>
      <c r="D251" s="17"/>
      <c r="E251" s="17" t="s">
        <v>14</v>
      </c>
      <c r="F251" s="15" t="n">
        <v>1</v>
      </c>
      <c r="G251" s="18" t="n">
        <v>388.37</v>
      </c>
      <c r="H251" s="18" t="s">
        <v>17</v>
      </c>
    </row>
    <row r="252" s="23" customFormat="true" ht="51" hidden="false" customHeight="true" outlineLevel="0" collapsed="false">
      <c r="A252" s="17" t="n">
        <v>204</v>
      </c>
      <c r="B252" s="16" t="s">
        <v>441</v>
      </c>
      <c r="C252" s="17" t="s">
        <v>442</v>
      </c>
      <c r="D252" s="17"/>
      <c r="E252" s="17" t="s">
        <v>14</v>
      </c>
      <c r="F252" s="15" t="n">
        <v>3</v>
      </c>
      <c r="G252" s="18" t="n">
        <v>375</v>
      </c>
      <c r="H252" s="18" t="s">
        <v>17</v>
      </c>
    </row>
    <row r="253" s="23" customFormat="true" ht="51" hidden="false" customHeight="true" outlineLevel="0" collapsed="false">
      <c r="A253" s="15" t="n">
        <v>205</v>
      </c>
      <c r="B253" s="16" t="s">
        <v>443</v>
      </c>
      <c r="C253" s="17" t="s">
        <v>444</v>
      </c>
      <c r="D253" s="17"/>
      <c r="E253" s="17" t="s">
        <v>14</v>
      </c>
      <c r="F253" s="15" t="n">
        <v>15</v>
      </c>
      <c r="G253" s="18" t="n">
        <v>750</v>
      </c>
      <c r="H253" s="18" t="s">
        <v>17</v>
      </c>
    </row>
    <row r="254" s="23" customFormat="true" ht="51" hidden="false" customHeight="true" outlineLevel="0" collapsed="false">
      <c r="A254" s="17" t="n">
        <v>206</v>
      </c>
      <c r="B254" s="16" t="s">
        <v>445</v>
      </c>
      <c r="C254" s="17" t="s">
        <v>446</v>
      </c>
      <c r="D254" s="17"/>
      <c r="E254" s="17" t="s">
        <v>14</v>
      </c>
      <c r="F254" s="15" t="n">
        <v>8</v>
      </c>
      <c r="G254" s="18" t="n">
        <v>1721.16</v>
      </c>
      <c r="H254" s="18" t="s">
        <v>17</v>
      </c>
    </row>
    <row r="255" s="23" customFormat="true" ht="51" hidden="false" customHeight="true" outlineLevel="0" collapsed="false">
      <c r="A255" s="15" t="n">
        <v>207</v>
      </c>
      <c r="B255" s="16" t="s">
        <v>447</v>
      </c>
      <c r="C255" s="17" t="s">
        <v>448</v>
      </c>
      <c r="D255" s="17"/>
      <c r="E255" s="17" t="s">
        <v>14</v>
      </c>
      <c r="F255" s="15" t="n">
        <v>391</v>
      </c>
      <c r="G255" s="18" t="n">
        <v>31851.11</v>
      </c>
      <c r="H255" s="18" t="s">
        <v>17</v>
      </c>
    </row>
    <row r="256" s="23" customFormat="true" ht="51" hidden="false" customHeight="true" outlineLevel="0" collapsed="false">
      <c r="A256" s="17" t="n">
        <v>208</v>
      </c>
      <c r="B256" s="16" t="s">
        <v>449</v>
      </c>
      <c r="C256" s="17" t="s">
        <v>450</v>
      </c>
      <c r="D256" s="17"/>
      <c r="E256" s="17" t="s">
        <v>14</v>
      </c>
      <c r="F256" s="15" t="n">
        <v>175</v>
      </c>
      <c r="G256" s="18" t="n">
        <v>27470.7</v>
      </c>
      <c r="H256" s="18" t="s">
        <v>17</v>
      </c>
    </row>
    <row r="257" s="23" customFormat="true" ht="51" hidden="false" customHeight="true" outlineLevel="0" collapsed="false">
      <c r="A257" s="15" t="n">
        <v>209</v>
      </c>
      <c r="B257" s="16" t="s">
        <v>451</v>
      </c>
      <c r="C257" s="17" t="s">
        <v>452</v>
      </c>
      <c r="D257" s="17"/>
      <c r="E257" s="17" t="s">
        <v>14</v>
      </c>
      <c r="F257" s="15" t="n">
        <v>146</v>
      </c>
      <c r="G257" s="18" t="n">
        <v>16887.97</v>
      </c>
      <c r="H257" s="18" t="s">
        <v>17</v>
      </c>
    </row>
    <row r="258" s="23" customFormat="true" ht="51" hidden="false" customHeight="true" outlineLevel="0" collapsed="false">
      <c r="A258" s="17" t="n">
        <v>210</v>
      </c>
      <c r="B258" s="16" t="s">
        <v>453</v>
      </c>
      <c r="C258" s="17" t="s">
        <v>454</v>
      </c>
      <c r="D258" s="17"/>
      <c r="E258" s="17" t="s">
        <v>14</v>
      </c>
      <c r="F258" s="15" t="n">
        <v>19</v>
      </c>
      <c r="G258" s="18" t="n">
        <v>2560.15</v>
      </c>
      <c r="H258" s="18" t="s">
        <v>17</v>
      </c>
    </row>
    <row r="259" s="23" customFormat="true" ht="51" hidden="false" customHeight="true" outlineLevel="0" collapsed="false">
      <c r="A259" s="15" t="n">
        <v>211</v>
      </c>
      <c r="B259" s="16" t="s">
        <v>455</v>
      </c>
      <c r="C259" s="17" t="s">
        <v>456</v>
      </c>
      <c r="D259" s="17"/>
      <c r="E259" s="17" t="s">
        <v>14</v>
      </c>
      <c r="F259" s="15" t="n">
        <v>326</v>
      </c>
      <c r="G259" s="18" t="n">
        <v>55636.9</v>
      </c>
      <c r="H259" s="18"/>
    </row>
    <row r="260" s="23" customFormat="true" ht="51" hidden="false" customHeight="true" outlineLevel="0" collapsed="false">
      <c r="A260" s="17" t="n">
        <v>212</v>
      </c>
      <c r="B260" s="16" t="s">
        <v>457</v>
      </c>
      <c r="C260" s="17" t="s">
        <v>456</v>
      </c>
      <c r="D260" s="17"/>
      <c r="E260" s="17" t="s">
        <v>14</v>
      </c>
      <c r="F260" s="15" t="n">
        <v>31</v>
      </c>
      <c r="G260" s="18" t="n">
        <v>7810.8</v>
      </c>
      <c r="H260" s="18"/>
    </row>
    <row r="261" s="23" customFormat="true" ht="51" hidden="false" customHeight="true" outlineLevel="0" collapsed="false">
      <c r="A261" s="15" t="n">
        <v>213</v>
      </c>
      <c r="B261" s="16" t="s">
        <v>458</v>
      </c>
      <c r="C261" s="17" t="s">
        <v>459</v>
      </c>
      <c r="D261" s="17"/>
      <c r="E261" s="17" t="s">
        <v>14</v>
      </c>
      <c r="F261" s="15" t="n">
        <v>1</v>
      </c>
      <c r="G261" s="18" t="n">
        <v>480.4</v>
      </c>
      <c r="H261" s="18" t="s">
        <v>17</v>
      </c>
    </row>
    <row r="262" s="23" customFormat="true" ht="51" hidden="false" customHeight="true" outlineLevel="0" collapsed="false">
      <c r="A262" s="17" t="n">
        <v>214</v>
      </c>
      <c r="B262" s="16" t="s">
        <v>460</v>
      </c>
      <c r="C262" s="17" t="s">
        <v>461</v>
      </c>
      <c r="D262" s="17"/>
      <c r="E262" s="17" t="s">
        <v>14</v>
      </c>
      <c r="F262" s="15" t="n">
        <v>196</v>
      </c>
      <c r="G262" s="18" t="n">
        <v>14666</v>
      </c>
      <c r="H262" s="18" t="s">
        <v>17</v>
      </c>
    </row>
    <row r="263" s="23" customFormat="true" ht="51" hidden="false" customHeight="true" outlineLevel="0" collapsed="false">
      <c r="A263" s="15" t="n">
        <v>215</v>
      </c>
      <c r="B263" s="16" t="s">
        <v>462</v>
      </c>
      <c r="C263" s="17" t="s">
        <v>463</v>
      </c>
      <c r="D263" s="17"/>
      <c r="E263" s="17" t="s">
        <v>14</v>
      </c>
      <c r="F263" s="15" t="n">
        <v>1</v>
      </c>
      <c r="G263" s="18" t="n">
        <v>340.2</v>
      </c>
      <c r="H263" s="18" t="s">
        <v>17</v>
      </c>
    </row>
    <row r="264" s="23" customFormat="true" ht="51" hidden="false" customHeight="true" outlineLevel="0" collapsed="false">
      <c r="A264" s="17" t="n">
        <v>216</v>
      </c>
      <c r="B264" s="16" t="s">
        <v>464</v>
      </c>
      <c r="C264" s="17" t="s">
        <v>465</v>
      </c>
      <c r="D264" s="17"/>
      <c r="E264" s="17" t="s">
        <v>14</v>
      </c>
      <c r="F264" s="15" t="n">
        <v>1</v>
      </c>
      <c r="G264" s="18" t="n">
        <v>278</v>
      </c>
      <c r="H264" s="18" t="s">
        <v>17</v>
      </c>
    </row>
    <row r="265" s="23" customFormat="true" ht="51" hidden="false" customHeight="true" outlineLevel="0" collapsed="false">
      <c r="A265" s="15" t="n">
        <v>217</v>
      </c>
      <c r="B265" s="16" t="s">
        <v>466</v>
      </c>
      <c r="C265" s="17" t="s">
        <v>467</v>
      </c>
      <c r="D265" s="17"/>
      <c r="E265" s="17" t="s">
        <v>14</v>
      </c>
      <c r="F265" s="15" t="n">
        <v>1</v>
      </c>
      <c r="G265" s="18" t="n">
        <v>100</v>
      </c>
      <c r="H265" s="18" t="s">
        <v>17</v>
      </c>
    </row>
    <row r="266" s="23" customFormat="true" ht="51" hidden="false" customHeight="true" outlineLevel="0" collapsed="false">
      <c r="A266" s="17" t="n">
        <v>218</v>
      </c>
      <c r="B266" s="16" t="s">
        <v>468</v>
      </c>
      <c r="C266" s="17" t="s">
        <v>448</v>
      </c>
      <c r="D266" s="17"/>
      <c r="E266" s="17" t="s">
        <v>14</v>
      </c>
      <c r="F266" s="15" t="n">
        <v>24</v>
      </c>
      <c r="G266" s="18" t="n">
        <v>1968</v>
      </c>
      <c r="H266" s="18" t="s">
        <v>17</v>
      </c>
    </row>
    <row r="267" s="23" customFormat="true" ht="51" hidden="false" customHeight="true" outlineLevel="0" collapsed="false">
      <c r="A267" s="15" t="n">
        <v>219</v>
      </c>
      <c r="B267" s="16" t="s">
        <v>469</v>
      </c>
      <c r="C267" s="17" t="s">
        <v>470</v>
      </c>
      <c r="D267" s="17"/>
      <c r="E267" s="17" t="s">
        <v>14</v>
      </c>
      <c r="F267" s="15" t="n">
        <v>24</v>
      </c>
      <c r="G267" s="18" t="n">
        <v>4545.8</v>
      </c>
      <c r="H267" s="18" t="s">
        <v>17</v>
      </c>
    </row>
    <row r="268" s="23" customFormat="true" ht="14.25" hidden="false" customHeight="true" outlineLevel="0" collapsed="false">
      <c r="A268" s="14"/>
      <c r="B268" s="37" t="s">
        <v>471</v>
      </c>
      <c r="C268" s="37"/>
      <c r="D268" s="37"/>
      <c r="E268" s="37"/>
      <c r="F268" s="38" t="n">
        <f aca="false">SUM(F50:F267)</f>
        <v>3345</v>
      </c>
      <c r="G268" s="22" t="n">
        <f aca="false">SUM(G50:G267)</f>
        <v>2417636.73</v>
      </c>
      <c r="H268" s="22" t="n">
        <f aca="false">SUM(H50:H267)</f>
        <v>154585.13</v>
      </c>
    </row>
    <row r="269" s="23" customFormat="true" ht="16.15" hidden="false" customHeight="true" outlineLevel="0" collapsed="false">
      <c r="B269" s="24"/>
    </row>
    <row r="270" s="23" customFormat="true" ht="37.5" hidden="false" customHeight="true" outlineLevel="0" collapsed="false">
      <c r="B270" s="25" t="s">
        <v>43</v>
      </c>
      <c r="C270" s="25"/>
      <c r="D270" s="25"/>
      <c r="E270" s="25"/>
    </row>
    <row r="271" s="23" customFormat="true" ht="54" hidden="false" customHeight="true" outlineLevel="0" collapsed="false">
      <c r="A271" s="0"/>
      <c r="B271" s="26"/>
      <c r="C271" s="0"/>
      <c r="D271" s="0"/>
      <c r="E271" s="26"/>
      <c r="F271" s="26"/>
      <c r="G271" s="26"/>
      <c r="H271" s="0"/>
    </row>
    <row r="272" s="23" customFormat="true" ht="17.25" hidden="false" customHeight="true" outlineLevel="0" collapsed="false">
      <c r="A272" s="0"/>
      <c r="B272" s="27"/>
      <c r="C272" s="0"/>
      <c r="D272" s="0"/>
      <c r="E272" s="0"/>
      <c r="F272" s="0"/>
      <c r="G272" s="0"/>
      <c r="H272" s="0"/>
    </row>
    <row r="273" s="2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s="23" customFormat="true" ht="59.25" hidden="tru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s="23" customFormat="true" ht="60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460" customFormat="false" ht="74.25" hidden="false" customHeight="true" outlineLevel="0" collapsed="false"/>
    <row r="461" customFormat="false" ht="108" hidden="false" customHeight="true" outlineLevel="0" collapsed="false"/>
    <row r="463" customFormat="false" ht="79.5" hidden="false" customHeight="true" outlineLevel="0" collapsed="false"/>
    <row r="464" customFormat="false" ht="103.5" hidden="false" customHeight="true" outlineLevel="0" collapsed="false"/>
  </sheetData>
  <mergeCells count="260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E37"/>
    <mergeCell ref="A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E48"/>
    <mergeCell ref="A49:H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B268:E268"/>
    <mergeCell ref="B270:E27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29:34Z</cp:lastPrinted>
  <dcterms:modified xsi:type="dcterms:W3CDTF">2011-12-21T13:30:49Z</dcterms:modified>
  <cp:revision>0</cp:revision>
  <dc:subject/>
  <dc:title/>
</cp:coreProperties>
</file>