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621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СОШ № 9 г.Пушкино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М1001010001</t>
  </si>
  <si>
    <t xml:space="preserve">Здание </t>
  </si>
  <si>
    <t xml:space="preserve">г.Пушкино, микрорайон Дзержинец, д.10</t>
  </si>
  <si>
    <t xml:space="preserve">РР01381972</t>
  </si>
  <si>
    <t xml:space="preserve">Забор металлический   с оградой до 2,2м</t>
  </si>
  <si>
    <t xml:space="preserve">100110001</t>
  </si>
  <si>
    <t xml:space="preserve">Подсобное помещение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СОШ № 9 г.Пушкино</t>
  </si>
  <si>
    <t xml:space="preserve">Особо ценное движимое имущество</t>
  </si>
  <si>
    <t xml:space="preserve">РРо1384505</t>
  </si>
  <si>
    <t xml:space="preserve">Интерактивная  доска Star  Board</t>
  </si>
  <si>
    <t xml:space="preserve">РРо1384355</t>
  </si>
  <si>
    <t xml:space="preserve">Интерактивная доска  Hitachi FX 77</t>
  </si>
  <si>
    <t xml:space="preserve">РРо1384499</t>
  </si>
  <si>
    <t xml:space="preserve">Интерактивная доска Hitachi</t>
  </si>
  <si>
    <t xml:space="preserve">РРо1384504</t>
  </si>
  <si>
    <t xml:space="preserve">Интерактивная доска Star  Board</t>
  </si>
  <si>
    <t xml:space="preserve">РРо1384503</t>
  </si>
  <si>
    <t xml:space="preserve">Интерактивная доска Star Board</t>
  </si>
  <si>
    <t xml:space="preserve">РРо1384367</t>
  </si>
  <si>
    <t xml:space="preserve">Камера теплоизолирующая холодильная</t>
  </si>
  <si>
    <t xml:space="preserve">10013800227</t>
  </si>
  <si>
    <t xml:space="preserve">Компьютерный класс на 13 мест</t>
  </si>
  <si>
    <t xml:space="preserve">РРо1384373</t>
  </si>
  <si>
    <t xml:space="preserve">Мультимедийный проектор Hitachi CP-X205</t>
  </si>
  <si>
    <t xml:space="preserve">РРо1384343</t>
  </si>
  <si>
    <t xml:space="preserve">Пожарная сигнализация</t>
  </si>
  <si>
    <t xml:space="preserve">РРо1384533</t>
  </si>
  <si>
    <t xml:space="preserve">Пароконвектомат на 9 уровней GN 1/1 со съемной рамкой</t>
  </si>
  <si>
    <t xml:space="preserve">10013800233</t>
  </si>
  <si>
    <t xml:space="preserve">Пожарно-охранная сигнализация</t>
  </si>
  <si>
    <t xml:space="preserve">РРо1384362</t>
  </si>
  <si>
    <t xml:space="preserve">Система оповещения о пожаре в помещениях</t>
  </si>
  <si>
    <t xml:space="preserve">1001380193</t>
  </si>
  <si>
    <t xml:space="preserve">Спортивный комплекс металлический</t>
  </si>
  <si>
    <t xml:space="preserve">РРо1384379</t>
  </si>
  <si>
    <t xml:space="preserve">Телевизор жидкокр.SHARP LC-32AD5RU(32 дюйма)</t>
  </si>
  <si>
    <t xml:space="preserve">10013800262</t>
  </si>
  <si>
    <t xml:space="preserve">Универсальная кухонная машина</t>
  </si>
  <si>
    <t xml:space="preserve">10013800258</t>
  </si>
  <si>
    <t xml:space="preserve">Комплект музыкального оборудования</t>
  </si>
  <si>
    <t xml:space="preserve">РРо1384613</t>
  </si>
  <si>
    <t xml:space="preserve">Кондиционер Панасоник -Ц24 НКД</t>
  </si>
  <si>
    <t xml:space="preserve">РРо1384614</t>
  </si>
  <si>
    <t xml:space="preserve">10013800274</t>
  </si>
  <si>
    <t xml:space="preserve">Радиорубка РИШ 6100\2РУ</t>
  </si>
  <si>
    <t xml:space="preserve">РР01382718</t>
  </si>
  <si>
    <t xml:space="preserve">Система видеонаблюдения</t>
  </si>
  <si>
    <t xml:space="preserve">РРо1384212</t>
  </si>
  <si>
    <t xml:space="preserve">Шкаф жарочный 3-х секционный ЩЖЭП-3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СОШ № 9 г.Пушкино</t>
  </si>
  <si>
    <t xml:space="preserve">Иное имущество</t>
  </si>
  <si>
    <t xml:space="preserve">РРо1384493</t>
  </si>
  <si>
    <t xml:space="preserve">DVD-плеер Samsung DVD-P370</t>
  </si>
  <si>
    <t xml:space="preserve">10013800004</t>
  </si>
  <si>
    <t xml:space="preserve">Аккордион " Вольтмастер"</t>
  </si>
  <si>
    <t xml:space="preserve">РРо1384523</t>
  </si>
  <si>
    <t xml:space="preserve">Блок питания 24В регулируемый(каб.физики)</t>
  </si>
  <si>
    <t xml:space="preserve">РРо1384350</t>
  </si>
  <si>
    <t xml:space="preserve">Бревно деревянное</t>
  </si>
  <si>
    <t xml:space="preserve">РРо1384349</t>
  </si>
  <si>
    <t xml:space="preserve">10013800231</t>
  </si>
  <si>
    <t xml:space="preserve">Видеокамера Sony</t>
  </si>
  <si>
    <t xml:space="preserve">10013800225</t>
  </si>
  <si>
    <t xml:space="preserve">Видеоплеер VISS</t>
  </si>
  <si>
    <t xml:space="preserve">РРо1384534</t>
  </si>
  <si>
    <t xml:space="preserve">Витрина холодильная настольная</t>
  </si>
  <si>
    <t xml:space="preserve">РРо1384351</t>
  </si>
  <si>
    <t xml:space="preserve">Ворота футбольные</t>
  </si>
  <si>
    <t xml:space="preserve">РРо1384352</t>
  </si>
  <si>
    <t xml:space="preserve">1001380232</t>
  </si>
  <si>
    <t xml:space="preserve">Компьютер, монитор, кабель,принтер</t>
  </si>
  <si>
    <t xml:space="preserve">РРо1384524</t>
  </si>
  <si>
    <t xml:space="preserve">Компьютерный измерительный блок(каб.физики)</t>
  </si>
  <si>
    <t xml:space="preserve">10013800229</t>
  </si>
  <si>
    <t xml:space="preserve">Копировальный аппарат Canon</t>
  </si>
  <si>
    <t xml:space="preserve">10013800217</t>
  </si>
  <si>
    <t xml:space="preserve">КЭФ</t>
  </si>
  <si>
    <t xml:space="preserve">РРо1384515</t>
  </si>
  <si>
    <t xml:space="preserve">Магнитола</t>
  </si>
  <si>
    <t xml:space="preserve">РР01382103</t>
  </si>
  <si>
    <t xml:space="preserve">Машина швейная "Ягуар-444"</t>
  </si>
  <si>
    <t xml:space="preserve">РРо1384378</t>
  </si>
  <si>
    <t xml:space="preserve">Многофункц.уст-во HP Laser Jet M1005MFP CB 376A</t>
  </si>
  <si>
    <t xml:space="preserve">РРо1384542</t>
  </si>
  <si>
    <t xml:space="preserve">Монитор  ASER  18,5" V193HQVBb</t>
  </si>
  <si>
    <t xml:space="preserve">РРо1384541</t>
  </si>
  <si>
    <t xml:space="preserve">РРо1384540</t>
  </si>
  <si>
    <t xml:space="preserve">РРо1384539</t>
  </si>
  <si>
    <t xml:space="preserve">РРо1384538</t>
  </si>
  <si>
    <t xml:space="preserve">РРо1384357</t>
  </si>
  <si>
    <t xml:space="preserve">Монитор ASER TFT 17"</t>
  </si>
  <si>
    <t xml:space="preserve">РРо1384509</t>
  </si>
  <si>
    <t xml:space="preserve">Монитор BENG LCD+ кабель монитора</t>
  </si>
  <si>
    <t xml:space="preserve">РРо1384369</t>
  </si>
  <si>
    <t xml:space="preserve">Монитор  View Sonic-703b</t>
  </si>
  <si>
    <t xml:space="preserve">РРо1384371</t>
  </si>
  <si>
    <t xml:space="preserve">РРо1384360</t>
  </si>
  <si>
    <t xml:space="preserve">Монитор 17"LCD Acer AL 1716AS 8mc 300cd/m2 500:1</t>
  </si>
  <si>
    <t xml:space="preserve">РРо1384510</t>
  </si>
  <si>
    <t xml:space="preserve">Монитор LCD+ кабель монитора</t>
  </si>
  <si>
    <t xml:space="preserve">РРо1384511</t>
  </si>
  <si>
    <t xml:space="preserve">РРо1384372</t>
  </si>
  <si>
    <t xml:space="preserve">Монитор View Sonic-703b</t>
  </si>
  <si>
    <t xml:space="preserve">РРо1384370</t>
  </si>
  <si>
    <t xml:space="preserve">РРо1384368</t>
  </si>
  <si>
    <t xml:space="preserve">РРо1384354</t>
  </si>
  <si>
    <t xml:space="preserve">Мультимедийный проектор LG Model Name SVGA</t>
  </si>
  <si>
    <t xml:space="preserve">РРо1384537</t>
  </si>
  <si>
    <t xml:space="preserve">Ноутбук Asus К52Ju</t>
  </si>
  <si>
    <t xml:space="preserve">РР01382104</t>
  </si>
  <si>
    <t xml:space="preserve">Оверлок</t>
  </si>
  <si>
    <t xml:space="preserve">РР01381986</t>
  </si>
  <si>
    <t xml:space="preserve">Палатка "Texel 3"</t>
  </si>
  <si>
    <t xml:space="preserve">10013800003</t>
  </si>
  <si>
    <t xml:space="preserve">Пианино " Лирика"</t>
  </si>
  <si>
    <t xml:space="preserve">10013800002</t>
  </si>
  <si>
    <t xml:space="preserve">Пианино " Ноктюрн"</t>
  </si>
  <si>
    <t xml:space="preserve">РРо1384514</t>
  </si>
  <si>
    <t xml:space="preserve">Плейер ВВК</t>
  </si>
  <si>
    <t xml:space="preserve">РР01382101</t>
  </si>
  <si>
    <t xml:space="preserve">Плита электрическая "ЭВИ-427"</t>
  </si>
  <si>
    <t xml:space="preserve">РРо1384512</t>
  </si>
  <si>
    <t xml:space="preserve">Проектор LG</t>
  </si>
  <si>
    <t xml:space="preserve">РРо1384508</t>
  </si>
  <si>
    <t xml:space="preserve">Проектор Sony  + 2 кабеля + крепление проектора</t>
  </si>
  <si>
    <t xml:space="preserve">РРо1384507</t>
  </si>
  <si>
    <t xml:space="preserve">РРо1384506</t>
  </si>
  <si>
    <t xml:space="preserve">РРо1384502</t>
  </si>
  <si>
    <t xml:space="preserve">ПЭВМ "Аспект"</t>
  </si>
  <si>
    <t xml:space="preserve">РРо1384501</t>
  </si>
  <si>
    <t xml:space="preserve">РРо1384500</t>
  </si>
  <si>
    <t xml:space="preserve">РРо1384543</t>
  </si>
  <si>
    <t xml:space="preserve">РРо1384529</t>
  </si>
  <si>
    <t xml:space="preserve">Радиосистема  VHF с 2-мя ручн.микроф.Invoton WM-210</t>
  </si>
  <si>
    <t xml:space="preserve">РРо1384496</t>
  </si>
  <si>
    <t xml:space="preserve">Системный блок  Farmoza 7063 PXNW</t>
  </si>
  <si>
    <t xml:space="preserve">РРо1384495</t>
  </si>
  <si>
    <t xml:space="preserve">РРо1384497</t>
  </si>
  <si>
    <t xml:space="preserve">РРо1384498</t>
  </si>
  <si>
    <t xml:space="preserve">РРо1384358</t>
  </si>
  <si>
    <t xml:space="preserve">Системный блок  Р4 - 3,0(531)/МВASUS   WD/DVD-RW</t>
  </si>
  <si>
    <t xml:space="preserve">РРо1384494</t>
  </si>
  <si>
    <t xml:space="preserve">Системный блок Formoza 7280PXNW</t>
  </si>
  <si>
    <t xml:space="preserve">РРо1384356</t>
  </si>
  <si>
    <t xml:space="preserve">Системный блок FORSYS</t>
  </si>
  <si>
    <t xml:space="preserve">РРо1384359</t>
  </si>
  <si>
    <t xml:space="preserve">Системный блок Intel Pentium 4</t>
  </si>
  <si>
    <t xml:space="preserve">РРо1384348</t>
  </si>
  <si>
    <t xml:space="preserve">Скамья для пресса</t>
  </si>
  <si>
    <t xml:space="preserve">1001380246</t>
  </si>
  <si>
    <t xml:space="preserve">Станок настольно сверлильный Н.С</t>
  </si>
  <si>
    <t xml:space="preserve">100138025</t>
  </si>
  <si>
    <t xml:space="preserve">Станок по дереву ТСД-120</t>
  </si>
  <si>
    <t xml:space="preserve">1001380252</t>
  </si>
  <si>
    <t xml:space="preserve">1001380253</t>
  </si>
  <si>
    <t xml:space="preserve">Станок рейсмусовый ДТ-31</t>
  </si>
  <si>
    <t xml:space="preserve">1001380245</t>
  </si>
  <si>
    <t xml:space="preserve">Станок сверлильный Н.С</t>
  </si>
  <si>
    <t xml:space="preserve">1001380244</t>
  </si>
  <si>
    <t xml:space="preserve">1001380243</t>
  </si>
  <si>
    <t xml:space="preserve">1001380240</t>
  </si>
  <si>
    <t xml:space="preserve">1001380239</t>
  </si>
  <si>
    <t xml:space="preserve">1001380238</t>
  </si>
  <si>
    <t xml:space="preserve">1001380237</t>
  </si>
  <si>
    <t xml:space="preserve">1001380236</t>
  </si>
  <si>
    <t xml:space="preserve">РРо1384345</t>
  </si>
  <si>
    <t xml:space="preserve">Стойка б/б</t>
  </si>
  <si>
    <t xml:space="preserve">РРо1384353</t>
  </si>
  <si>
    <t xml:space="preserve">РРо1384522</t>
  </si>
  <si>
    <t xml:space="preserve">Телевизор HORIZONT 21AF56</t>
  </si>
  <si>
    <t xml:space="preserve">РРо1384521</t>
  </si>
  <si>
    <t xml:space="preserve">Телевизор Prima TS-2118</t>
  </si>
  <si>
    <t xml:space="preserve">РРо1384526</t>
  </si>
  <si>
    <t xml:space="preserve">Телевизор Рубин 55SM 10-7</t>
  </si>
  <si>
    <t xml:space="preserve">РРо1384531</t>
  </si>
  <si>
    <t xml:space="preserve">1001380228</t>
  </si>
  <si>
    <t xml:space="preserve">Телевизор Самсунг</t>
  </si>
  <si>
    <t xml:space="preserve">10013800224</t>
  </si>
  <si>
    <t xml:space="preserve">Телевизор ТВ-62000 Funai</t>
  </si>
  <si>
    <t xml:space="preserve">10013800263</t>
  </si>
  <si>
    <t xml:space="preserve">Тестомесильная  машина</t>
  </si>
  <si>
    <t xml:space="preserve">1001380162</t>
  </si>
  <si>
    <t xml:space="preserve">Токарный станок</t>
  </si>
  <si>
    <t xml:space="preserve">1001380161</t>
  </si>
  <si>
    <t xml:space="preserve">1001380160</t>
  </si>
  <si>
    <t xml:space="preserve">1001380159</t>
  </si>
  <si>
    <t xml:space="preserve">1001380158</t>
  </si>
  <si>
    <t xml:space="preserve">1001380151</t>
  </si>
  <si>
    <t xml:space="preserve">Токарный станок по металлу</t>
  </si>
  <si>
    <t xml:space="preserve">1001380178</t>
  </si>
  <si>
    <t xml:space="preserve">1001380179</t>
  </si>
  <si>
    <t xml:space="preserve">1001380180</t>
  </si>
  <si>
    <t xml:space="preserve">1001380248</t>
  </si>
  <si>
    <t xml:space="preserve">1001380249</t>
  </si>
  <si>
    <t xml:space="preserve">1001380250</t>
  </si>
  <si>
    <t xml:space="preserve">1001380152</t>
  </si>
  <si>
    <t xml:space="preserve">Токарный станок по металлу ТВ-6</t>
  </si>
  <si>
    <t xml:space="preserve">1001380153</t>
  </si>
  <si>
    <t xml:space="preserve">10013800271</t>
  </si>
  <si>
    <t xml:space="preserve">Тренажер</t>
  </si>
  <si>
    <t xml:space="preserve">10013800272</t>
  </si>
  <si>
    <t xml:space="preserve">Тренажер Наездник</t>
  </si>
  <si>
    <t xml:space="preserve">РРо1384346</t>
  </si>
  <si>
    <t xml:space="preserve">Трибуны одноярусные</t>
  </si>
  <si>
    <t xml:space="preserve">РРо1384347</t>
  </si>
  <si>
    <t xml:space="preserve">10013700005</t>
  </si>
  <si>
    <t xml:space="preserve">Установка стоматологическая</t>
  </si>
  <si>
    <t xml:space="preserve">РРо1384516</t>
  </si>
  <si>
    <t xml:space="preserve">Фотокамера Canon</t>
  </si>
  <si>
    <t xml:space="preserve">1001380155</t>
  </si>
  <si>
    <t xml:space="preserve">Фрезерный станок</t>
  </si>
  <si>
    <t xml:space="preserve">1001380164</t>
  </si>
  <si>
    <t xml:space="preserve">1001380247</t>
  </si>
  <si>
    <t xml:space="preserve">1001380256</t>
  </si>
  <si>
    <t xml:space="preserve">Фуговальный станок ФПШ 5</t>
  </si>
  <si>
    <t xml:space="preserve">10013800226</t>
  </si>
  <si>
    <t xml:space="preserve">Холодильник Зил</t>
  </si>
  <si>
    <t xml:space="preserve">10013800261</t>
  </si>
  <si>
    <t xml:space="preserve">Холодильник Стинол</t>
  </si>
  <si>
    <t xml:space="preserve">РРо1384339</t>
  </si>
  <si>
    <t xml:space="preserve">Шкаф жарочный ШЖЭП-3</t>
  </si>
  <si>
    <t xml:space="preserve">РРо1384535</t>
  </si>
  <si>
    <t xml:space="preserve">Шкаф холодильный двухдверный</t>
  </si>
  <si>
    <t xml:space="preserve">РРо1384536</t>
  </si>
  <si>
    <t xml:space="preserve">РРо1384374</t>
  </si>
  <si>
    <t xml:space="preserve">Экран Braun</t>
  </si>
  <si>
    <t xml:space="preserve">РРо1384513</t>
  </si>
  <si>
    <t xml:space="preserve">Экран Projecta на штативе</t>
  </si>
  <si>
    <t xml:space="preserve">РРо1384341</t>
  </si>
  <si>
    <t xml:space="preserve">Электроплита 4-х конф. профес. ПЭ-3х4/3,2</t>
  </si>
  <si>
    <t xml:space="preserve">РРо1384340</t>
  </si>
  <si>
    <t xml:space="preserve">Электроплита 4-х конф.проф. ПЭ-3х4/3,2</t>
  </si>
  <si>
    <t xml:space="preserve">РРо1384342</t>
  </si>
  <si>
    <t xml:space="preserve">Электроплита 4-х конф.профес.ПЭ -3х4/3,2</t>
  </si>
  <si>
    <t xml:space="preserve">РР01382043</t>
  </si>
  <si>
    <t xml:space="preserve">Электросушилка</t>
  </si>
  <si>
    <t xml:space="preserve">10013800277</t>
  </si>
  <si>
    <t xml:space="preserve">Велотренажер</t>
  </si>
  <si>
    <t xml:space="preserve">10013800260</t>
  </si>
  <si>
    <t xml:space="preserve">Газонокосилка</t>
  </si>
  <si>
    <t xml:space="preserve">РРо1384622</t>
  </si>
  <si>
    <t xml:space="preserve">Картофелечистка</t>
  </si>
  <si>
    <t xml:space="preserve">РРо1384321</t>
  </si>
  <si>
    <t xml:space="preserve">Компонентная минисистема "Sony"</t>
  </si>
  <si>
    <t xml:space="preserve">10013800278</t>
  </si>
  <si>
    <t xml:space="preserve">Компьютер( системный блок, клавиат, мышь,монит.)</t>
  </si>
  <si>
    <t xml:space="preserve">10013800279</t>
  </si>
  <si>
    <t xml:space="preserve">10013800280</t>
  </si>
  <si>
    <t xml:space="preserve">10013800281</t>
  </si>
  <si>
    <t xml:space="preserve">10013800282</t>
  </si>
  <si>
    <t xml:space="preserve">10013800283</t>
  </si>
  <si>
    <t xml:space="preserve">10013800284</t>
  </si>
  <si>
    <t xml:space="preserve">10013800285</t>
  </si>
  <si>
    <t xml:space="preserve">10013800286</t>
  </si>
  <si>
    <t xml:space="preserve">10013800287</t>
  </si>
  <si>
    <t xml:space="preserve">РР01382116</t>
  </si>
  <si>
    <t xml:space="preserve">Компьютер/раб.место библиотекаря/</t>
  </si>
  <si>
    <t xml:space="preserve">10013800273</t>
  </si>
  <si>
    <t xml:space="preserve">Копировальный аппарат Canon FC-208</t>
  </si>
  <si>
    <t xml:space="preserve">РРо1384621</t>
  </si>
  <si>
    <t xml:space="preserve">Ксерокс XEROX Panzer 3100 MFP</t>
  </si>
  <si>
    <t xml:space="preserve">РРо1384607</t>
  </si>
  <si>
    <t xml:space="preserve">Лазерный принтер "Samsung"</t>
  </si>
  <si>
    <t xml:space="preserve">РРо1384365</t>
  </si>
  <si>
    <t xml:space="preserve">Лазерный принтер НР Laserjet P 2015</t>
  </si>
  <si>
    <t xml:space="preserve">10013800276</t>
  </si>
  <si>
    <t xml:space="preserve">Магнитола Panasonic</t>
  </si>
  <si>
    <t xml:space="preserve">10013800266</t>
  </si>
  <si>
    <t xml:space="preserve">Магнитофон Panasonic E9 22</t>
  </si>
  <si>
    <t xml:space="preserve">10013800275</t>
  </si>
  <si>
    <t xml:space="preserve">Магнитофон Samsung</t>
  </si>
  <si>
    <t xml:space="preserve">РРо1384615</t>
  </si>
  <si>
    <t xml:space="preserve">Монитор  Samsung Sync Master 723n</t>
  </si>
  <si>
    <t xml:space="preserve">10013800269</t>
  </si>
  <si>
    <t xml:space="preserve">Монитор LG 15</t>
  </si>
  <si>
    <t xml:space="preserve">РРо1384618</t>
  </si>
  <si>
    <t xml:space="preserve">Монитор Samsung</t>
  </si>
  <si>
    <t xml:space="preserve">РРо1384619</t>
  </si>
  <si>
    <t xml:space="preserve">РРо1384319</t>
  </si>
  <si>
    <t xml:space="preserve">Музыкальный центр LG арт.ЛМ-К5540х</t>
  </si>
  <si>
    <t xml:space="preserve">1001380257</t>
  </si>
  <si>
    <t xml:space="preserve">Музыкальный центр караоке</t>
  </si>
  <si>
    <t xml:space="preserve">РРо1384620</t>
  </si>
  <si>
    <t xml:space="preserve">Ноутбук DELL-модель РР292</t>
  </si>
  <si>
    <t xml:space="preserve">РР01382117</t>
  </si>
  <si>
    <t xml:space="preserve">Принтер</t>
  </si>
  <si>
    <t xml:space="preserve">10013800288</t>
  </si>
  <si>
    <t xml:space="preserve">Принтер Samsung ML 1520 P</t>
  </si>
  <si>
    <t xml:space="preserve">10013800289</t>
  </si>
  <si>
    <t xml:space="preserve">РРо1384532</t>
  </si>
  <si>
    <t xml:space="preserve">Принтер Samsung SCK-3200</t>
  </si>
  <si>
    <t xml:space="preserve">1001380259</t>
  </si>
  <si>
    <t xml:space="preserve">Принтер лазерный HP Laser jet 1200 Series</t>
  </si>
  <si>
    <t xml:space="preserve">РРо1384616</t>
  </si>
  <si>
    <t xml:space="preserve">Процессор ARGON-1</t>
  </si>
  <si>
    <t xml:space="preserve">РРо1384617</t>
  </si>
  <si>
    <t xml:space="preserve">Системный блок IN WIN</t>
  </si>
  <si>
    <t xml:space="preserve">РРо1384623</t>
  </si>
  <si>
    <t xml:space="preserve">Системный блок KRAFT WAY (б/у)</t>
  </si>
  <si>
    <t xml:space="preserve">10013800264</t>
  </si>
  <si>
    <t xml:space="preserve">Сканер Epson Perfection 1260 (1200 dpi )</t>
  </si>
  <si>
    <t xml:space="preserve">РРо1384320</t>
  </si>
  <si>
    <t xml:space="preserve">Телевизор "Sony"арт.КУ-21М91</t>
  </si>
  <si>
    <t xml:space="preserve">10013800265</t>
  </si>
  <si>
    <t xml:space="preserve">Телевизор Sony KV21 FT 1 K( плоский экран)</t>
  </si>
  <si>
    <t xml:space="preserve">10013800290</t>
  </si>
  <si>
    <t xml:space="preserve">Тревожная кнопка</t>
  </si>
  <si>
    <t xml:space="preserve">10013800267</t>
  </si>
  <si>
    <t xml:space="preserve">Факс  Panasonic (лазерный) высокоскоростной</t>
  </si>
  <si>
    <t xml:space="preserve">1001380235</t>
  </si>
  <si>
    <t xml:space="preserve">Холодильник Саратов 1614 (КШ-160)</t>
  </si>
  <si>
    <t xml:space="preserve">РР01382696</t>
  </si>
  <si>
    <t xml:space="preserve">Шкаф-витрина 2,4х2,4</t>
  </si>
  <si>
    <t xml:space="preserve">РРо1384716</t>
  </si>
  <si>
    <t xml:space="preserve">Выпрямитель универсальный</t>
  </si>
  <si>
    <t xml:space="preserve">РРо1384847</t>
  </si>
  <si>
    <t xml:space="preserve">Кипятильник наливной</t>
  </si>
  <si>
    <t xml:space="preserve">РР01381747</t>
  </si>
  <si>
    <t xml:space="preserve">Комплект цифровых измерителей тока/демонстрац./</t>
  </si>
  <si>
    <t xml:space="preserve">РР01381877</t>
  </si>
  <si>
    <t xml:space="preserve">Контейнер для мусора</t>
  </si>
  <si>
    <t xml:space="preserve">1001630147</t>
  </si>
  <si>
    <t xml:space="preserve">Лестница вышка</t>
  </si>
  <si>
    <t xml:space="preserve">РРо1384719</t>
  </si>
  <si>
    <t xml:space="preserve">Машина волновая</t>
  </si>
  <si>
    <t xml:space="preserve">РР01381746</t>
  </si>
  <si>
    <t xml:space="preserve">Машина электрофорная /демонстрац./</t>
  </si>
  <si>
    <t xml:space="preserve">РРо1384884</t>
  </si>
  <si>
    <t xml:space="preserve">Модель  Скелет человека 170см.</t>
  </si>
  <si>
    <t xml:space="preserve">РРо1384667</t>
  </si>
  <si>
    <t xml:space="preserve">Модель гидравлического пресса</t>
  </si>
  <si>
    <t xml:space="preserve">РРо1384827</t>
  </si>
  <si>
    <t xml:space="preserve">Набор "Практикум"Электродинамика"(каб.физики)</t>
  </si>
  <si>
    <t xml:space="preserve">РРо1384736</t>
  </si>
  <si>
    <t xml:space="preserve">Набор демонстрац".Электричество-1"</t>
  </si>
  <si>
    <t xml:space="preserve">РРо1384805</t>
  </si>
  <si>
    <t xml:space="preserve">Набор демонстрац. "Волновая оптика"(каб.физики)</t>
  </si>
  <si>
    <t xml:space="preserve">РРо1384804</t>
  </si>
  <si>
    <t xml:space="preserve">Набор демонстрац."Геометрическая оптика"(каб.физики)</t>
  </si>
  <si>
    <t xml:space="preserve">РРо1384791</t>
  </si>
  <si>
    <t xml:space="preserve">Набор демонстрац."Звуковые волны"(каб.физики)</t>
  </si>
  <si>
    <t xml:space="preserve">РРо1384793</t>
  </si>
  <si>
    <t xml:space="preserve">Набор демонстрац."Механика" (каб.физики)</t>
  </si>
  <si>
    <t xml:space="preserve">РРо1384806</t>
  </si>
  <si>
    <t xml:space="preserve">Набор демонстрац."Определение постоянн.Планка"(каб.физики)</t>
  </si>
  <si>
    <t xml:space="preserve">РР01381744</t>
  </si>
  <si>
    <t xml:space="preserve">Набор демонстрац."Тепловые явления"</t>
  </si>
  <si>
    <t xml:space="preserve">РРо1384794</t>
  </si>
  <si>
    <t xml:space="preserve">Набор демонстрац."Тепловые явления"(каб.физики)</t>
  </si>
  <si>
    <t xml:space="preserve">РРо1384799</t>
  </si>
  <si>
    <t xml:space="preserve">Набор демонстрац."Электричество 1"(каб.физики)</t>
  </si>
  <si>
    <t xml:space="preserve">РРо1384801</t>
  </si>
  <si>
    <t xml:space="preserve">Набор демонстрац."Электричество 3"(каб.физики)</t>
  </si>
  <si>
    <t xml:space="preserve">РРо1384802</t>
  </si>
  <si>
    <t xml:space="preserve">Набор демонстрац."Электричество 4"(каб.физики)</t>
  </si>
  <si>
    <t xml:space="preserve">РРо1384737</t>
  </si>
  <si>
    <t xml:space="preserve">Набор демонстрац."Электричество-2"</t>
  </si>
  <si>
    <t xml:space="preserve">РРо1384738</t>
  </si>
  <si>
    <t xml:space="preserve">Набор демонстрац."Электричество-3"</t>
  </si>
  <si>
    <t xml:space="preserve">РРо1384739</t>
  </si>
  <si>
    <t xml:space="preserve">Набор демонстрац."Электричество-4"</t>
  </si>
  <si>
    <t xml:space="preserve">РРо1384795</t>
  </si>
  <si>
    <t xml:space="preserve">Набор демонстрац.Газовые законы  и св-ва насыщ.паров"(каб.физики)</t>
  </si>
  <si>
    <t xml:space="preserve">РРо1384800</t>
  </si>
  <si>
    <t xml:space="preserve">Набор демонстрац.Электричество 2"(каб.физики)</t>
  </si>
  <si>
    <t xml:space="preserve">РР01381750</t>
  </si>
  <si>
    <t xml:space="preserve">Набор демонстрационный "Электричество-1"</t>
  </si>
  <si>
    <t xml:space="preserve">РР01381751</t>
  </si>
  <si>
    <t xml:space="preserve">Набор демонстрационный по электродинамике</t>
  </si>
  <si>
    <t xml:space="preserve">РРо1384819</t>
  </si>
  <si>
    <t xml:space="preserve">Набор лабораторный "Механика"(каб.физики)</t>
  </si>
  <si>
    <t xml:space="preserve">РРо1384816</t>
  </si>
  <si>
    <t xml:space="preserve">Набор лабораторный "Электричество"(каб.физики)</t>
  </si>
  <si>
    <t xml:space="preserve">10016300135</t>
  </si>
  <si>
    <t xml:space="preserve">Набор мебели Артек</t>
  </si>
  <si>
    <t xml:space="preserve">РРо1384727</t>
  </si>
  <si>
    <t xml:space="preserve">Набор по статике</t>
  </si>
  <si>
    <t xml:space="preserve">РРо1384803</t>
  </si>
  <si>
    <t xml:space="preserve">Набор цифровых измерит.тока и напряжения демонстрац.(каб.физики)</t>
  </si>
  <si>
    <t xml:space="preserve">РРо1384645</t>
  </si>
  <si>
    <t xml:space="preserve">Насос вакуумный Комовского</t>
  </si>
  <si>
    <t xml:space="preserve">РР01381717</t>
  </si>
  <si>
    <t xml:space="preserve">Ограждение рабочей зоны 1500х1750х1000мм</t>
  </si>
  <si>
    <t xml:space="preserve">1001940009</t>
  </si>
  <si>
    <t xml:space="preserve">Осветитель таблиц для исслед.остроты зрения</t>
  </si>
  <si>
    <t xml:space="preserve">Палатка</t>
  </si>
  <si>
    <t xml:space="preserve">РРо1384777</t>
  </si>
  <si>
    <t xml:space="preserve">Палатка Лимер (б/у)</t>
  </si>
  <si>
    <t xml:space="preserve">РР01010100</t>
  </si>
  <si>
    <t xml:space="preserve">Пианино "Заря"</t>
  </si>
  <si>
    <t xml:space="preserve">РРо1384729</t>
  </si>
  <si>
    <t xml:space="preserve">Прибор по механике(демонстрац.)</t>
  </si>
  <si>
    <t xml:space="preserve">РРо1384852</t>
  </si>
  <si>
    <t xml:space="preserve">Прилавок нейтральный с пластиковой передней панелью(модуль нейтральный)</t>
  </si>
  <si>
    <t xml:space="preserve">РРо1384851</t>
  </si>
  <si>
    <t xml:space="preserve">РРо1384853</t>
  </si>
  <si>
    <t xml:space="preserve">РРо1384854</t>
  </si>
  <si>
    <t xml:space="preserve">РРо1384775</t>
  </si>
  <si>
    <t xml:space="preserve">Секция Е 1,8М</t>
  </si>
  <si>
    <t xml:space="preserve">РРо1383445</t>
  </si>
  <si>
    <t xml:space="preserve">Символика РФ</t>
  </si>
  <si>
    <t xml:space="preserve">РР01010425</t>
  </si>
  <si>
    <t xml:space="preserve">Скамейка детская</t>
  </si>
  <si>
    <t xml:space="preserve">РРо1384760</t>
  </si>
  <si>
    <t xml:space="preserve">Стеллаж открытый для книг</t>
  </si>
  <si>
    <t xml:space="preserve">РР01381873</t>
  </si>
  <si>
    <t xml:space="preserve">Стенды по безопасности</t>
  </si>
  <si>
    <t xml:space="preserve">Стойка под интерактивную доску</t>
  </si>
  <si>
    <t xml:space="preserve">РРо1384848</t>
  </si>
  <si>
    <t xml:space="preserve">Стойка/шпилька для гастроёмкостей или подносов</t>
  </si>
  <si>
    <t xml:space="preserve">РРо1384849</t>
  </si>
  <si>
    <t xml:space="preserve">РРо1384850</t>
  </si>
  <si>
    <t xml:space="preserve">РРо1384846</t>
  </si>
  <si>
    <t xml:space="preserve">Стол подставка для паровектомата 9 GN 1/1</t>
  </si>
  <si>
    <t xml:space="preserve">РР01381724</t>
  </si>
  <si>
    <t xml:space="preserve">Стол рабочий</t>
  </si>
  <si>
    <t xml:space="preserve">1001630146</t>
  </si>
  <si>
    <t xml:space="preserve">Стол теннисный</t>
  </si>
  <si>
    <t xml:space="preserve">РРо1384845</t>
  </si>
  <si>
    <t xml:space="preserve">Счетчик холодной воды</t>
  </si>
  <si>
    <t xml:space="preserve">РРо1384728</t>
  </si>
  <si>
    <t xml:space="preserve">Тележка легкоподвижная</t>
  </si>
  <si>
    <t xml:space="preserve">РРо1384720</t>
  </si>
  <si>
    <t xml:space="preserve">Трансформатор универсальный</t>
  </si>
  <si>
    <t xml:space="preserve">РР01381723</t>
  </si>
  <si>
    <t xml:space="preserve">Тумба 2-х дверная 700х600х500</t>
  </si>
  <si>
    <t xml:space="preserve">РРо1384659</t>
  </si>
  <si>
    <t xml:space="preserve">Центробежная машина</t>
  </si>
  <si>
    <t xml:space="preserve">РРо1384765</t>
  </si>
  <si>
    <t xml:space="preserve">РРо1384778</t>
  </si>
  <si>
    <t xml:space="preserve">Часы Rhythm  кварц.маятник</t>
  </si>
  <si>
    <t xml:space="preserve">РР01010202</t>
  </si>
  <si>
    <t xml:space="preserve">Шкаф 9 - 75 - 77</t>
  </si>
  <si>
    <t xml:space="preserve">РРо1384761</t>
  </si>
  <si>
    <t xml:space="preserve">Шкаф для документов с полками</t>
  </si>
  <si>
    <t xml:space="preserve">РРо1384762</t>
  </si>
  <si>
    <t xml:space="preserve">Шкаф для одежды</t>
  </si>
  <si>
    <t xml:space="preserve">1001630140</t>
  </si>
  <si>
    <t xml:space="preserve">Шкаф для пособий</t>
  </si>
  <si>
    <t xml:space="preserve">1001630141</t>
  </si>
  <si>
    <t xml:space="preserve">1001630142</t>
  </si>
  <si>
    <t xml:space="preserve">РРо1384753</t>
  </si>
  <si>
    <t xml:space="preserve">Шкаф Е 1,4м</t>
  </si>
  <si>
    <t xml:space="preserve">РРо1384530</t>
  </si>
  <si>
    <t xml:space="preserve">Штанга  Peerless  потолочная с креплением</t>
  </si>
  <si>
    <t xml:space="preserve">РРо1384779</t>
  </si>
  <si>
    <t xml:space="preserve">Щит б/б игров.180х105,10мм,оргстекло</t>
  </si>
  <si>
    <t xml:space="preserve">РР01381854</t>
  </si>
  <si>
    <t xml:space="preserve">Экран на треноге</t>
  </si>
  <si>
    <t xml:space="preserve">РРо1384855</t>
  </si>
  <si>
    <t xml:space="preserve">Эл.справ-информ. таблица "Период. система хим. элементов Д.И.Менделеева"</t>
  </si>
  <si>
    <t xml:space="preserve">РРо1384807</t>
  </si>
  <si>
    <t xml:space="preserve">Электрометры с принадлежностями (каб.физики)</t>
  </si>
  <si>
    <t xml:space="preserve">РРо1384856</t>
  </si>
  <si>
    <t xml:space="preserve">Электронная  таблица "Растворимость кислот,солей и оснований в воде"</t>
  </si>
  <si>
    <t xml:space="preserve">РРо1384197</t>
  </si>
  <si>
    <t xml:space="preserve">Вертикальные жалюзи</t>
  </si>
  <si>
    <t xml:space="preserve">РРо1384213</t>
  </si>
  <si>
    <t xml:space="preserve">РРо1384214</t>
  </si>
  <si>
    <t xml:space="preserve">Р01382217</t>
  </si>
  <si>
    <t xml:space="preserve">Динамометр</t>
  </si>
  <si>
    <t xml:space="preserve">Р01381682</t>
  </si>
  <si>
    <t xml:space="preserve">Жалюзи</t>
  </si>
  <si>
    <t xml:space="preserve">РРо1384219</t>
  </si>
  <si>
    <t xml:space="preserve">РРо1384189</t>
  </si>
  <si>
    <t xml:space="preserve">Кабина избир.д/голосован.(3-х секционн.металл.)</t>
  </si>
  <si>
    <t xml:space="preserve">Р01381690</t>
  </si>
  <si>
    <t xml:space="preserve">Кресло Тема</t>
  </si>
  <si>
    <t xml:space="preserve">РРо1384199</t>
  </si>
  <si>
    <t xml:space="preserve">Многофункц.комплекм препод."Дидактика 2-3"</t>
  </si>
  <si>
    <t xml:space="preserve">РРо1384198</t>
  </si>
  <si>
    <t xml:space="preserve">Многофункц.комплекс препод."Дидактика 2-3"</t>
  </si>
  <si>
    <t xml:space="preserve">РРо1384185</t>
  </si>
  <si>
    <t xml:space="preserve">Сетка волейбольная</t>
  </si>
  <si>
    <t xml:space="preserve">Р01382222</t>
  </si>
  <si>
    <t xml:space="preserve">Спирометр</t>
  </si>
  <si>
    <t xml:space="preserve">РР01382169</t>
  </si>
  <si>
    <t xml:space="preserve">Стол 820</t>
  </si>
  <si>
    <t xml:space="preserve">Р01381700</t>
  </si>
  <si>
    <t xml:space="preserve">Стол медицинский производственный</t>
  </si>
  <si>
    <t xml:space="preserve">РРо1384188</t>
  </si>
  <si>
    <t xml:space="preserve">Урна д/голосования(стац.,металл)</t>
  </si>
  <si>
    <t xml:space="preserve">Р01381719</t>
  </si>
  <si>
    <t xml:space="preserve">Холодильник "Саратов"</t>
  </si>
  <si>
    <t xml:space="preserve">РРо1384207</t>
  </si>
  <si>
    <t xml:space="preserve">Р01381722</t>
  </si>
  <si>
    <t xml:space="preserve">Шкаф материальный</t>
  </si>
  <si>
    <t xml:space="preserve">000000000008</t>
  </si>
  <si>
    <t xml:space="preserve">Электросушилка для рук</t>
  </si>
  <si>
    <t xml:space="preserve">РРо1384077</t>
  </si>
  <si>
    <t xml:space="preserve">Баранов М.Т.Школьн.словарь образования слов русс.яз.</t>
  </si>
  <si>
    <t xml:space="preserve">РРо1384093</t>
  </si>
  <si>
    <t xml:space="preserve">Большая Российская энциклопедия т.10-12</t>
  </si>
  <si>
    <t xml:space="preserve">РРо1384080</t>
  </si>
  <si>
    <t xml:space="preserve">Брусенская.Уч.словарь лингвистических терминов</t>
  </si>
  <si>
    <t xml:space="preserve">РР01382272</t>
  </si>
  <si>
    <t xml:space="preserve">Булгаков.Мастер и Маргарита.</t>
  </si>
  <si>
    <t xml:space="preserve">РР01382273</t>
  </si>
  <si>
    <t xml:space="preserve">Достоевский.Преступление и наказание.</t>
  </si>
  <si>
    <t xml:space="preserve">РРо1384074</t>
  </si>
  <si>
    <t xml:space="preserve">Жуков В.П.Школьный фразеол.словарь русск.яз.</t>
  </si>
  <si>
    <t xml:space="preserve">РРо1384086</t>
  </si>
  <si>
    <t xml:space="preserve">Загоровская О.В.Нормы русского литерат.языка</t>
  </si>
  <si>
    <t xml:space="preserve">РРо1384075</t>
  </si>
  <si>
    <t xml:space="preserve">Иванов В.В.Школьный словарь иностр.слов</t>
  </si>
  <si>
    <t xml:space="preserve">РР01382267</t>
  </si>
  <si>
    <t xml:space="preserve">Китайгородский .Город Пушкино</t>
  </si>
  <si>
    <t xml:space="preserve">Р01382199</t>
  </si>
  <si>
    <t xml:space="preserve">Книжный фонд</t>
  </si>
  <si>
    <t xml:space="preserve">РРо1384072</t>
  </si>
  <si>
    <t xml:space="preserve">Комплект произв.русск.классич. литературы</t>
  </si>
  <si>
    <t xml:space="preserve">РР01382274</t>
  </si>
  <si>
    <t xml:space="preserve">Куприн.Гранатовый браслет.</t>
  </si>
  <si>
    <t xml:space="preserve">РР01382278</t>
  </si>
  <si>
    <t xml:space="preserve">Лобжанидзе, География,  6-й кл.(Учебник)</t>
  </si>
  <si>
    <t xml:space="preserve">РРо1384087</t>
  </si>
  <si>
    <t xml:space="preserve">Лопушанская.Страницы истории русского языка</t>
  </si>
  <si>
    <t xml:space="preserve">РРо1384079</t>
  </si>
  <si>
    <t xml:space="preserve">Львов М.Р.Шк.словарь антонимов русского языка</t>
  </si>
  <si>
    <t xml:space="preserve">РРо1384088</t>
  </si>
  <si>
    <t xml:space="preserve">Орг А.О.Метод.реком. для учителя русского языка и литературы</t>
  </si>
  <si>
    <t xml:space="preserve">РРо1384081</t>
  </si>
  <si>
    <t xml:space="preserve">Орфографический словарь русского языка</t>
  </si>
  <si>
    <t xml:space="preserve">РРо1384082</t>
  </si>
  <si>
    <t xml:space="preserve">Орфоэпический словарь русского языка</t>
  </si>
  <si>
    <t xml:space="preserve">РР01382281</t>
  </si>
  <si>
    <t xml:space="preserve">Островский А.Н. Пьесы/БОК/</t>
  </si>
  <si>
    <t xml:space="preserve">РР01382275</t>
  </si>
  <si>
    <t xml:space="preserve">Поэты серебряного века</t>
  </si>
  <si>
    <t xml:space="preserve">РРо1384083</t>
  </si>
  <si>
    <t xml:space="preserve">Рогожникова.Шк.словарь устаревших слов</t>
  </si>
  <si>
    <t xml:space="preserve">РРо1384078</t>
  </si>
  <si>
    <t xml:space="preserve">Словарь амонимов русского языка АСТ</t>
  </si>
  <si>
    <t xml:space="preserve">РР01382282</t>
  </si>
  <si>
    <t xml:space="preserve">Солженицын.Матренин двор.</t>
  </si>
  <si>
    <t xml:space="preserve">РРо1384084</t>
  </si>
  <si>
    <t xml:space="preserve">Справочник школьника.Русский язык 5-11кл.</t>
  </si>
  <si>
    <t xml:space="preserve">РР01382276</t>
  </si>
  <si>
    <t xml:space="preserve">Твардовский.Стихотворения и поэмы.</t>
  </si>
  <si>
    <t xml:space="preserve">РРо1384073</t>
  </si>
  <si>
    <t xml:space="preserve">Толковый словарь русского языка д/школьн.</t>
  </si>
  <si>
    <t xml:space="preserve">РР01382283</t>
  </si>
  <si>
    <t xml:space="preserve">Тургенев.Записки охотника.</t>
  </si>
  <si>
    <t xml:space="preserve">Р01382202</t>
  </si>
  <si>
    <t xml:space="preserve">Учебники</t>
  </si>
  <si>
    <t xml:space="preserve">РРо1384092</t>
  </si>
  <si>
    <t xml:space="preserve">Учебники (декабрь) 2009г.</t>
  </si>
  <si>
    <t xml:space="preserve">РРо1384091</t>
  </si>
  <si>
    <t xml:space="preserve">Учебники (октябрь) 2009г.</t>
  </si>
  <si>
    <t xml:space="preserve">РРо1384090</t>
  </si>
  <si>
    <t xml:space="preserve">Учебники октябрь 2009г.</t>
  </si>
  <si>
    <t xml:space="preserve">РРо1384096</t>
  </si>
  <si>
    <t xml:space="preserve">Учебники октябрь 2011г.</t>
  </si>
  <si>
    <t xml:space="preserve">РРо1384095</t>
  </si>
  <si>
    <t xml:space="preserve">Учебники сентябрь (2010г.)</t>
  </si>
  <si>
    <t xml:space="preserve">РРо1384094</t>
  </si>
  <si>
    <t xml:space="preserve">Учебники сентябрь 2010г.</t>
  </si>
  <si>
    <t xml:space="preserve">РР01382271</t>
  </si>
  <si>
    <t xml:space="preserve">Фонвизин,Карамзин</t>
  </si>
  <si>
    <t xml:space="preserve">РР01382266</t>
  </si>
  <si>
    <t xml:space="preserve">Художественная литература</t>
  </si>
  <si>
    <t xml:space="preserve">РРо1384071</t>
  </si>
  <si>
    <t xml:space="preserve">Художественная литература октябрь 2007</t>
  </si>
  <si>
    <t xml:space="preserve">РРо1384085</t>
  </si>
  <si>
    <t xml:space="preserve">Чернец Л.В.Шк.словарь литературных терминов</t>
  </si>
  <si>
    <t xml:space="preserve">РРо1384076</t>
  </si>
  <si>
    <t xml:space="preserve">Шаповалова.Этимологический словарь русск.яз</t>
  </si>
  <si>
    <t xml:space="preserve">РР01382280</t>
  </si>
  <si>
    <t xml:space="preserve">ШБ Бунин.Чистый понедельник</t>
  </si>
  <si>
    <t xml:space="preserve">РР01382270</t>
  </si>
  <si>
    <t xml:space="preserve">Школьные учебники</t>
  </si>
  <si>
    <t xml:space="preserve">РРо1384089</t>
  </si>
  <si>
    <t xml:space="preserve">Энциклопедии разных направлений</t>
  </si>
  <si>
    <t xml:space="preserve">РРо1382736</t>
  </si>
  <si>
    <t xml:space="preserve">Большая Российская энциклопедия т,9</t>
  </si>
  <si>
    <t xml:space="preserve">РР01381832</t>
  </si>
  <si>
    <t xml:space="preserve">Большая Российская энциклопедия т."Россия"</t>
  </si>
  <si>
    <t xml:space="preserve">РРо1382729</t>
  </si>
  <si>
    <t xml:space="preserve">Большая Российская энциклопедия т.6</t>
  </si>
  <si>
    <t xml:space="preserve">РРо1382731</t>
  </si>
  <si>
    <t xml:space="preserve">Большая Российская энциклопедия т.7</t>
  </si>
  <si>
    <t xml:space="preserve">РРо1382732</t>
  </si>
  <si>
    <t xml:space="preserve">Большая Российская энциклопедия т.8</t>
  </si>
  <si>
    <t xml:space="preserve">РРо1382726</t>
  </si>
  <si>
    <t xml:space="preserve">Большая Российская энциклопедия/по томам/</t>
  </si>
  <si>
    <t xml:space="preserve">РРо1382727</t>
  </si>
  <si>
    <t xml:space="preserve">Большая Российская энциклопедия/т.4,5/</t>
  </si>
  <si>
    <t xml:space="preserve">РРо1382741</t>
  </si>
  <si>
    <t xml:space="preserve">Книга Пушкино 85 лет</t>
  </si>
  <si>
    <t xml:space="preserve">Р01382205</t>
  </si>
  <si>
    <t xml:space="preserve">РРо1382740</t>
  </si>
  <si>
    <t xml:space="preserve">Красная книга Московской области</t>
  </si>
  <si>
    <t xml:space="preserve">РРо1382735</t>
  </si>
  <si>
    <t xml:space="preserve">Подар.книга кл.рук."Соц.компетенция кл.рук"</t>
  </si>
  <si>
    <t xml:space="preserve">РР01381831</t>
  </si>
  <si>
    <t xml:space="preserve">Пушкинские художники</t>
  </si>
  <si>
    <t xml:space="preserve">РРо1382730</t>
  </si>
  <si>
    <t xml:space="preserve">Учебник. Духовное краев.Подмосковья</t>
  </si>
  <si>
    <t xml:space="preserve">Р01382211</t>
  </si>
  <si>
    <t xml:space="preserve">РРо1382742</t>
  </si>
  <si>
    <t xml:space="preserve">Художественная литература  декабрь 2010г.</t>
  </si>
  <si>
    <t xml:space="preserve">РР01381828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7" min="7" style="0" width="23.56"/>
    <col collapsed="false" customWidth="true" hidden="false" outlineLevel="0" max="8" min="8" style="0" width="22.28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7"/>
      <c r="H13" s="3"/>
    </row>
    <row r="14" customFormat="false" ht="22.5" hidden="false" customHeight="true" outlineLevel="0" collapsed="false">
      <c r="A14" s="3"/>
      <c r="B14" s="7"/>
      <c r="C14" s="7"/>
      <c r="D14" s="7"/>
      <c r="E14" s="7"/>
      <c r="F14" s="7"/>
      <c r="G14" s="7"/>
      <c r="H14" s="3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28.15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false" outlineLevel="0" collapsed="false">
      <c r="A21" s="13" t="s">
        <v>11</v>
      </c>
      <c r="B21" s="13"/>
      <c r="C21" s="13"/>
      <c r="D21" s="13"/>
      <c r="E21" s="13"/>
      <c r="F21" s="13"/>
      <c r="G21" s="13"/>
      <c r="H21" s="13"/>
    </row>
    <row r="22" customFormat="false" ht="38.25" hidden="false" customHeight="true" outlineLevel="0" collapsed="false">
      <c r="A22" s="14" t="n">
        <v>1</v>
      </c>
      <c r="B22" s="15" t="s">
        <v>12</v>
      </c>
      <c r="C22" s="16" t="s">
        <v>13</v>
      </c>
      <c r="D22" s="16"/>
      <c r="E22" s="16" t="s">
        <v>14</v>
      </c>
      <c r="F22" s="14" t="n">
        <v>1</v>
      </c>
      <c r="G22" s="17" t="n">
        <v>20942503.42</v>
      </c>
      <c r="H22" s="17" t="n">
        <v>13295985.35</v>
      </c>
    </row>
    <row r="23" customFormat="false" ht="38.25" hidden="false" customHeight="true" outlineLevel="0" collapsed="false">
      <c r="A23" s="14" t="n">
        <v>2</v>
      </c>
      <c r="B23" s="15" t="s">
        <v>15</v>
      </c>
      <c r="C23" s="16" t="s">
        <v>16</v>
      </c>
      <c r="D23" s="16"/>
      <c r="E23" s="16" t="s">
        <v>14</v>
      </c>
      <c r="F23" s="14" t="n">
        <v>1</v>
      </c>
      <c r="G23" s="17" t="n">
        <v>2220299.36</v>
      </c>
      <c r="H23" s="17" t="n">
        <v>1791373.23</v>
      </c>
    </row>
    <row r="24" customFormat="false" ht="38.25" hidden="false" customHeight="true" outlineLevel="0" collapsed="false">
      <c r="A24" s="14" t="n">
        <v>3</v>
      </c>
      <c r="B24" s="15" t="s">
        <v>17</v>
      </c>
      <c r="C24" s="16" t="s">
        <v>18</v>
      </c>
      <c r="D24" s="16"/>
      <c r="E24" s="16" t="s">
        <v>14</v>
      </c>
      <c r="F24" s="14" t="n">
        <v>1</v>
      </c>
      <c r="G24" s="17" t="n">
        <v>8459.32</v>
      </c>
      <c r="H24" s="17"/>
    </row>
    <row r="25" customFormat="false" ht="12.75" hidden="false" customHeight="false" outlineLevel="0" collapsed="false">
      <c r="A25" s="18" t="s">
        <v>19</v>
      </c>
      <c r="B25" s="18"/>
      <c r="C25" s="18"/>
      <c r="D25" s="18"/>
      <c r="E25" s="18"/>
      <c r="F25" s="19" t="n">
        <f aca="false">SUM(F22:F24)</f>
        <v>3</v>
      </c>
      <c r="G25" s="20" t="n">
        <f aca="false">SUM(G22:G24)</f>
        <v>23171262.1</v>
      </c>
      <c r="H25" s="20" t="n">
        <f aca="false">SUM(H22:H24)</f>
        <v>15087358.58</v>
      </c>
      <c r="I25" s="21"/>
    </row>
    <row r="26" customFormat="false" ht="51" hidden="false" customHeight="true" outlineLevel="0" collapsed="false">
      <c r="A26" s="22"/>
      <c r="B26" s="23" t="s">
        <v>20</v>
      </c>
      <c r="C26" s="23"/>
      <c r="D26" s="23"/>
      <c r="E26" s="23" t="s">
        <v>21</v>
      </c>
      <c r="F26" s="22"/>
      <c r="G26" s="22"/>
      <c r="H26" s="22"/>
    </row>
    <row r="27" customFormat="false" ht="45.75" hidden="false" customHeight="true" outlineLevel="0" collapsed="false">
      <c r="A27" s="22"/>
      <c r="B27" s="24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G28" s="25"/>
    </row>
    <row r="77" customFormat="false" ht="90" hidden="false" customHeight="true" outlineLevel="0" collapsed="false"/>
    <row r="78" customFormat="false" ht="100.5" hidden="false" customHeight="true" outlineLevel="0" collapsed="false"/>
  </sheetData>
  <mergeCells count="16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A25:E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7" min="7" style="0" width="23.56"/>
    <col collapsed="false" customWidth="true" hidden="false" outlineLevel="0" max="8" min="8" style="0" width="22.28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22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23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7"/>
      <c r="H13" s="3"/>
    </row>
    <row r="14" customFormat="false" ht="22.5" hidden="false" customHeight="true" outlineLevel="0" collapsed="false">
      <c r="A14" s="3"/>
      <c r="B14" s="7"/>
      <c r="C14" s="7"/>
      <c r="D14" s="7"/>
      <c r="E14" s="7"/>
      <c r="F14" s="7"/>
      <c r="G14" s="7"/>
      <c r="H14" s="3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27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</row>
    <row r="22" customFormat="false" ht="45.75" hidden="false" customHeight="true" outlineLevel="0" collapsed="false">
      <c r="A22" s="16" t="n">
        <v>1</v>
      </c>
      <c r="B22" s="27" t="s">
        <v>25</v>
      </c>
      <c r="C22" s="16" t="s">
        <v>26</v>
      </c>
      <c r="D22" s="16"/>
      <c r="E22" s="16" t="s">
        <v>14</v>
      </c>
      <c r="F22" s="16" t="n">
        <v>1</v>
      </c>
      <c r="G22" s="28" t="n">
        <v>54419</v>
      </c>
      <c r="H22" s="28" t="n">
        <v>28204.02</v>
      </c>
    </row>
    <row r="23" customFormat="false" ht="48.75" hidden="false" customHeight="true" outlineLevel="0" collapsed="false">
      <c r="A23" s="16" t="n">
        <v>2</v>
      </c>
      <c r="B23" s="27" t="s">
        <v>27</v>
      </c>
      <c r="C23" s="16" t="s">
        <v>28</v>
      </c>
      <c r="D23" s="16"/>
      <c r="E23" s="16" t="s">
        <v>14</v>
      </c>
      <c r="F23" s="16" t="n">
        <v>1</v>
      </c>
      <c r="G23" s="28" t="n">
        <v>74180.83</v>
      </c>
      <c r="H23" s="28" t="n">
        <v>1260.53</v>
      </c>
    </row>
    <row r="24" customFormat="false" ht="45.75" hidden="false" customHeight="true" outlineLevel="0" collapsed="false">
      <c r="A24" s="16" t="n">
        <v>3</v>
      </c>
      <c r="B24" s="27" t="s">
        <v>29</v>
      </c>
      <c r="C24" s="16" t="s">
        <v>30</v>
      </c>
      <c r="D24" s="16"/>
      <c r="E24" s="16" t="s">
        <v>14</v>
      </c>
      <c r="F24" s="16" t="n">
        <v>1</v>
      </c>
      <c r="G24" s="28" t="n">
        <v>98731.64</v>
      </c>
      <c r="H24" s="28"/>
    </row>
    <row r="25" customFormat="false" ht="45" hidden="false" customHeight="true" outlineLevel="0" collapsed="false">
      <c r="A25" s="16" t="n">
        <v>4</v>
      </c>
      <c r="B25" s="27" t="s">
        <v>31</v>
      </c>
      <c r="C25" s="16" t="s">
        <v>32</v>
      </c>
      <c r="D25" s="16"/>
      <c r="E25" s="16" t="s">
        <v>14</v>
      </c>
      <c r="F25" s="16" t="n">
        <v>1</v>
      </c>
      <c r="G25" s="28" t="n">
        <v>54419</v>
      </c>
      <c r="H25" s="28" t="n">
        <v>28204.02</v>
      </c>
    </row>
    <row r="26" customFormat="false" ht="43.5" hidden="false" customHeight="true" outlineLevel="0" collapsed="false">
      <c r="A26" s="16" t="n">
        <v>5</v>
      </c>
      <c r="B26" s="27" t="s">
        <v>33</v>
      </c>
      <c r="C26" s="16" t="s">
        <v>34</v>
      </c>
      <c r="D26" s="16"/>
      <c r="E26" s="16" t="s">
        <v>14</v>
      </c>
      <c r="F26" s="16" t="n">
        <v>1</v>
      </c>
      <c r="G26" s="28" t="n">
        <v>54419</v>
      </c>
      <c r="H26" s="28" t="n">
        <v>28204.02</v>
      </c>
    </row>
    <row r="27" customFormat="false" ht="45.75" hidden="false" customHeight="true" outlineLevel="0" collapsed="false">
      <c r="A27" s="16" t="n">
        <v>6</v>
      </c>
      <c r="B27" s="27" t="s">
        <v>35</v>
      </c>
      <c r="C27" s="16" t="s">
        <v>36</v>
      </c>
      <c r="D27" s="16"/>
      <c r="E27" s="16" t="s">
        <v>14</v>
      </c>
      <c r="F27" s="16" t="n">
        <v>1</v>
      </c>
      <c r="G27" s="28" t="n">
        <v>115300</v>
      </c>
      <c r="H27" s="28" t="n">
        <v>62983.23</v>
      </c>
    </row>
    <row r="28" customFormat="false" ht="45.75" hidden="false" customHeight="true" outlineLevel="0" collapsed="false">
      <c r="A28" s="16" t="n">
        <v>7</v>
      </c>
      <c r="B28" s="27" t="s">
        <v>37</v>
      </c>
      <c r="C28" s="16" t="s">
        <v>38</v>
      </c>
      <c r="D28" s="16"/>
      <c r="E28" s="16" t="s">
        <v>14</v>
      </c>
      <c r="F28" s="16" t="n">
        <v>1</v>
      </c>
      <c r="G28" s="28" t="n">
        <v>197450.75</v>
      </c>
      <c r="H28" s="28"/>
    </row>
    <row r="29" customFormat="false" ht="51.75" hidden="false" customHeight="true" outlineLevel="0" collapsed="false">
      <c r="A29" s="16" t="n">
        <v>8</v>
      </c>
      <c r="B29" s="27" t="s">
        <v>39</v>
      </c>
      <c r="C29" s="16" t="s">
        <v>40</v>
      </c>
      <c r="D29" s="16"/>
      <c r="E29" s="16" t="s">
        <v>14</v>
      </c>
      <c r="F29" s="16" t="n">
        <v>1</v>
      </c>
      <c r="G29" s="28" t="n">
        <v>69750</v>
      </c>
      <c r="H29" s="28" t="n">
        <v>41850</v>
      </c>
    </row>
    <row r="30" customFormat="false" ht="48" hidden="false" customHeight="true" outlineLevel="0" collapsed="false">
      <c r="A30" s="16" t="n">
        <v>9</v>
      </c>
      <c r="B30" s="27" t="s">
        <v>41</v>
      </c>
      <c r="C30" s="16" t="s">
        <v>42</v>
      </c>
      <c r="D30" s="16"/>
      <c r="E30" s="16" t="s">
        <v>14</v>
      </c>
      <c r="F30" s="16" t="n">
        <v>1</v>
      </c>
      <c r="G30" s="28" t="n">
        <v>688588.44</v>
      </c>
      <c r="H30" s="28" t="n">
        <v>454278.31</v>
      </c>
    </row>
    <row r="31" customFormat="false" ht="48.75" hidden="false" customHeight="true" outlineLevel="0" collapsed="false">
      <c r="A31" s="16" t="n">
        <v>10</v>
      </c>
      <c r="B31" s="27" t="s">
        <v>43</v>
      </c>
      <c r="C31" s="16" t="s">
        <v>44</v>
      </c>
      <c r="D31" s="16"/>
      <c r="E31" s="16" t="s">
        <v>14</v>
      </c>
      <c r="F31" s="16" t="n">
        <v>1</v>
      </c>
      <c r="G31" s="28" t="n">
        <v>106573.36</v>
      </c>
      <c r="H31" s="28" t="n">
        <v>106573.36</v>
      </c>
    </row>
    <row r="32" customFormat="false" ht="45.75" hidden="false" customHeight="true" outlineLevel="0" collapsed="false">
      <c r="A32" s="16" t="n">
        <v>11</v>
      </c>
      <c r="B32" s="27" t="s">
        <v>45</v>
      </c>
      <c r="C32" s="16" t="s">
        <v>46</v>
      </c>
      <c r="D32" s="16"/>
      <c r="E32" s="16" t="s">
        <v>14</v>
      </c>
      <c r="F32" s="16" t="n">
        <v>1</v>
      </c>
      <c r="G32" s="28" t="n">
        <v>53030.88</v>
      </c>
      <c r="H32" s="28" t="n">
        <v>10021.44</v>
      </c>
    </row>
    <row r="33" customFormat="false" ht="52.5" hidden="false" customHeight="true" outlineLevel="0" collapsed="false">
      <c r="A33" s="16" t="n">
        <v>12</v>
      </c>
      <c r="B33" s="27" t="s">
        <v>47</v>
      </c>
      <c r="C33" s="16" t="s">
        <v>48</v>
      </c>
      <c r="D33" s="16"/>
      <c r="E33" s="16" t="s">
        <v>14</v>
      </c>
      <c r="F33" s="16" t="n">
        <v>1</v>
      </c>
      <c r="G33" s="28" t="n">
        <v>136156.12</v>
      </c>
      <c r="H33" s="28" t="n">
        <v>92810.69</v>
      </c>
    </row>
    <row r="34" customFormat="false" ht="51" hidden="false" customHeight="true" outlineLevel="0" collapsed="false">
      <c r="A34" s="16" t="n">
        <v>13</v>
      </c>
      <c r="B34" s="27" t="s">
        <v>49</v>
      </c>
      <c r="C34" s="16" t="s">
        <v>50</v>
      </c>
      <c r="D34" s="16"/>
      <c r="E34" s="16" t="s">
        <v>14</v>
      </c>
      <c r="F34" s="16" t="n">
        <v>1</v>
      </c>
      <c r="G34" s="28" t="n">
        <v>55107.84</v>
      </c>
      <c r="H34" s="28"/>
    </row>
    <row r="35" customFormat="false" ht="45.75" hidden="false" customHeight="true" outlineLevel="0" collapsed="false">
      <c r="A35" s="16" t="n">
        <v>14</v>
      </c>
      <c r="B35" s="27" t="s">
        <v>51</v>
      </c>
      <c r="C35" s="16" t="s">
        <v>52</v>
      </c>
      <c r="D35" s="16"/>
      <c r="E35" s="16" t="s">
        <v>14</v>
      </c>
      <c r="F35" s="16" t="n">
        <v>1</v>
      </c>
      <c r="G35" s="28" t="n">
        <v>81733.94</v>
      </c>
      <c r="H35" s="28"/>
    </row>
    <row r="36" customFormat="false" ht="54" hidden="false" customHeight="true" outlineLevel="0" collapsed="false">
      <c r="A36" s="16" t="n">
        <v>15</v>
      </c>
      <c r="B36" s="27" t="s">
        <v>53</v>
      </c>
      <c r="C36" s="16" t="s">
        <v>54</v>
      </c>
      <c r="D36" s="16"/>
      <c r="E36" s="16" t="s">
        <v>14</v>
      </c>
      <c r="F36" s="16" t="n">
        <v>1</v>
      </c>
      <c r="G36" s="28" t="n">
        <v>50791.11</v>
      </c>
      <c r="H36" s="28"/>
    </row>
    <row r="37" customFormat="false" ht="48.75" hidden="false" customHeight="true" outlineLevel="0" collapsed="false">
      <c r="A37" s="16" t="n">
        <v>16</v>
      </c>
      <c r="B37" s="27" t="s">
        <v>55</v>
      </c>
      <c r="C37" s="16" t="s">
        <v>56</v>
      </c>
      <c r="D37" s="16"/>
      <c r="E37" s="16" t="s">
        <v>14</v>
      </c>
      <c r="F37" s="16" t="n">
        <v>1</v>
      </c>
      <c r="G37" s="28" t="n">
        <v>69341.3</v>
      </c>
      <c r="H37" s="28"/>
    </row>
    <row r="38" customFormat="false" ht="52.5" hidden="false" customHeight="true" outlineLevel="0" collapsed="false">
      <c r="A38" s="16" t="n">
        <v>17</v>
      </c>
      <c r="B38" s="27" t="s">
        <v>57</v>
      </c>
      <c r="C38" s="16" t="s">
        <v>58</v>
      </c>
      <c r="D38" s="16"/>
      <c r="E38" s="16" t="s">
        <v>14</v>
      </c>
      <c r="F38" s="16" t="n">
        <v>1</v>
      </c>
      <c r="G38" s="28" t="n">
        <v>50000</v>
      </c>
      <c r="H38" s="28" t="n">
        <v>34166.54</v>
      </c>
    </row>
    <row r="39" customFormat="false" ht="49.5" hidden="false" customHeight="true" outlineLevel="0" collapsed="false">
      <c r="A39" s="16" t="n">
        <v>18</v>
      </c>
      <c r="B39" s="27" t="s">
        <v>59</v>
      </c>
      <c r="C39" s="16" t="s">
        <v>58</v>
      </c>
      <c r="D39" s="16"/>
      <c r="E39" s="16" t="s">
        <v>14</v>
      </c>
      <c r="F39" s="16" t="n">
        <v>1</v>
      </c>
      <c r="G39" s="28" t="n">
        <v>50000</v>
      </c>
      <c r="H39" s="28" t="n">
        <v>34166.54</v>
      </c>
    </row>
    <row r="40" customFormat="false" ht="59.25" hidden="false" customHeight="true" outlineLevel="0" collapsed="false">
      <c r="A40" s="16" t="n">
        <v>19</v>
      </c>
      <c r="B40" s="27" t="s">
        <v>60</v>
      </c>
      <c r="C40" s="16" t="s">
        <v>61</v>
      </c>
      <c r="D40" s="16"/>
      <c r="E40" s="16" t="s">
        <v>14</v>
      </c>
      <c r="F40" s="16" t="n">
        <v>1</v>
      </c>
      <c r="G40" s="28" t="n">
        <v>68200</v>
      </c>
      <c r="H40" s="28" t="n">
        <v>32681.26</v>
      </c>
    </row>
    <row r="41" customFormat="false" ht="51" hidden="false" customHeight="true" outlineLevel="0" collapsed="false">
      <c r="A41" s="16" t="n">
        <v>20</v>
      </c>
      <c r="B41" s="27" t="s">
        <v>62</v>
      </c>
      <c r="C41" s="16" t="s">
        <v>63</v>
      </c>
      <c r="D41" s="16"/>
      <c r="E41" s="16" t="s">
        <v>14</v>
      </c>
      <c r="F41" s="16" t="n">
        <v>1</v>
      </c>
      <c r="G41" s="28" t="n">
        <v>236927.03</v>
      </c>
      <c r="H41" s="28" t="n">
        <v>143164.08</v>
      </c>
    </row>
    <row r="42" customFormat="false" ht="50.25" hidden="false" customHeight="true" outlineLevel="0" collapsed="false">
      <c r="A42" s="16" t="n">
        <v>21</v>
      </c>
      <c r="B42" s="27" t="s">
        <v>64</v>
      </c>
      <c r="C42" s="16" t="s">
        <v>65</v>
      </c>
      <c r="D42" s="16"/>
      <c r="E42" s="16" t="s">
        <v>14</v>
      </c>
      <c r="F42" s="16" t="n">
        <v>1</v>
      </c>
      <c r="G42" s="28" t="n">
        <v>51000</v>
      </c>
      <c r="H42" s="28" t="n">
        <v>20400</v>
      </c>
    </row>
    <row r="43" customFormat="false" ht="12.75" hidden="false" customHeight="true" outlineLevel="0" collapsed="false">
      <c r="A43" s="29" t="s">
        <v>19</v>
      </c>
      <c r="B43" s="29"/>
      <c r="C43" s="29"/>
      <c r="D43" s="29"/>
      <c r="E43" s="29"/>
      <c r="F43" s="30" t="n">
        <f aca="false">SUM(F22:F42)</f>
        <v>21</v>
      </c>
      <c r="G43" s="31" t="n">
        <f aca="false">SUM(G22:G42)</f>
        <v>2416120.24</v>
      </c>
      <c r="H43" s="31" t="n">
        <f aca="false">SUM(H22:H42)</f>
        <v>1118968.04</v>
      </c>
    </row>
    <row r="44" customFormat="false" ht="51" hidden="false" customHeight="true" outlineLevel="0" collapsed="false">
      <c r="A44" s="22"/>
      <c r="B44" s="23" t="s">
        <v>20</v>
      </c>
      <c r="C44" s="23"/>
      <c r="D44" s="23"/>
      <c r="E44" s="23" t="s">
        <v>21</v>
      </c>
      <c r="F44" s="22"/>
      <c r="G44" s="22"/>
      <c r="H44" s="22"/>
    </row>
    <row r="45" customFormat="false" ht="45.75" hidden="false" customHeight="true" outlineLevel="0" collapsed="false">
      <c r="A45" s="22"/>
      <c r="B45" s="24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G46" s="25"/>
    </row>
    <row r="95" customFormat="false" ht="90" hidden="false" customHeight="true" outlineLevel="0" collapsed="false"/>
    <row r="96" customFormat="false" ht="100.5" hidden="false" customHeight="true" outlineLevel="0" collapsed="false"/>
  </sheetData>
  <mergeCells count="34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E4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7" min="7" style="0" width="23.56"/>
    <col collapsed="false" customWidth="true" hidden="false" outlineLevel="0" max="8" min="8" style="0" width="22.28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66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67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7"/>
      <c r="H13" s="3"/>
    </row>
    <row r="14" customFormat="false" ht="22.5" hidden="false" customHeight="true" outlineLevel="0" collapsed="false">
      <c r="A14" s="3"/>
      <c r="B14" s="7"/>
      <c r="C14" s="7"/>
      <c r="D14" s="7"/>
      <c r="E14" s="7"/>
      <c r="F14" s="7"/>
      <c r="G14" s="7"/>
      <c r="H14" s="3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30.6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true" outlineLevel="0" collapsed="false">
      <c r="A21" s="26" t="s">
        <v>68</v>
      </c>
      <c r="B21" s="26"/>
      <c r="C21" s="26"/>
      <c r="D21" s="26"/>
      <c r="E21" s="26"/>
      <c r="F21" s="26"/>
      <c r="G21" s="26"/>
      <c r="H21" s="26"/>
    </row>
    <row r="22" customFormat="false" ht="41.25" hidden="false" customHeight="true" outlineLevel="0" collapsed="false">
      <c r="A22" s="16" t="n">
        <v>1</v>
      </c>
      <c r="B22" s="27" t="s">
        <v>69</v>
      </c>
      <c r="C22" s="16" t="s">
        <v>70</v>
      </c>
      <c r="D22" s="16"/>
      <c r="E22" s="16" t="s">
        <v>14</v>
      </c>
      <c r="F22" s="16" t="n">
        <v>1</v>
      </c>
      <c r="G22" s="28" t="n">
        <v>4122.85</v>
      </c>
      <c r="H22" s="32"/>
    </row>
    <row r="23" customFormat="false" ht="40.5" hidden="false" customHeight="true" outlineLevel="0" collapsed="false">
      <c r="A23" s="16" t="n">
        <v>2</v>
      </c>
      <c r="B23" s="27" t="s">
        <v>71</v>
      </c>
      <c r="C23" s="16" t="s">
        <v>72</v>
      </c>
      <c r="D23" s="16"/>
      <c r="E23" s="16" t="s">
        <v>14</v>
      </c>
      <c r="F23" s="16" t="n">
        <v>1</v>
      </c>
      <c r="G23" s="28" t="n">
        <v>7869</v>
      </c>
      <c r="H23" s="28"/>
    </row>
    <row r="24" customFormat="false" ht="41.25" hidden="false" customHeight="true" outlineLevel="0" collapsed="false">
      <c r="A24" s="16" t="n">
        <v>3</v>
      </c>
      <c r="B24" s="27" t="s">
        <v>73</v>
      </c>
      <c r="C24" s="16" t="s">
        <v>74</v>
      </c>
      <c r="D24" s="16"/>
      <c r="E24" s="16" t="s">
        <v>14</v>
      </c>
      <c r="F24" s="16" t="n">
        <v>1</v>
      </c>
      <c r="G24" s="28" t="n">
        <v>9256.8</v>
      </c>
      <c r="H24" s="28"/>
    </row>
    <row r="25" customFormat="false" ht="44.25" hidden="false" customHeight="true" outlineLevel="0" collapsed="false">
      <c r="A25" s="16" t="n">
        <v>4</v>
      </c>
      <c r="B25" s="27" t="s">
        <v>75</v>
      </c>
      <c r="C25" s="16" t="s">
        <v>76</v>
      </c>
      <c r="D25" s="16"/>
      <c r="E25" s="16" t="s">
        <v>14</v>
      </c>
      <c r="F25" s="16" t="n">
        <v>1</v>
      </c>
      <c r="G25" s="28" t="n">
        <v>5814</v>
      </c>
      <c r="H25" s="28"/>
    </row>
    <row r="26" customFormat="false" ht="48.75" hidden="false" customHeight="true" outlineLevel="0" collapsed="false">
      <c r="A26" s="16" t="n">
        <v>5</v>
      </c>
      <c r="B26" s="27" t="s">
        <v>77</v>
      </c>
      <c r="C26" s="16" t="s">
        <v>76</v>
      </c>
      <c r="D26" s="16"/>
      <c r="E26" s="16" t="s">
        <v>14</v>
      </c>
      <c r="F26" s="16" t="n">
        <v>1</v>
      </c>
      <c r="G26" s="28" t="n">
        <v>5814</v>
      </c>
      <c r="H26" s="28"/>
    </row>
    <row r="27" customFormat="false" ht="38.25" hidden="false" customHeight="true" outlineLevel="0" collapsed="false">
      <c r="A27" s="16" t="n">
        <v>6</v>
      </c>
      <c r="B27" s="27" t="s">
        <v>78</v>
      </c>
      <c r="C27" s="16" t="s">
        <v>79</v>
      </c>
      <c r="D27" s="16"/>
      <c r="E27" s="16" t="s">
        <v>14</v>
      </c>
      <c r="F27" s="16" t="n">
        <v>1</v>
      </c>
      <c r="G27" s="28" t="n">
        <v>36288</v>
      </c>
      <c r="H27" s="32"/>
    </row>
    <row r="28" customFormat="false" ht="42.75" hidden="false" customHeight="true" outlineLevel="0" collapsed="false">
      <c r="A28" s="16" t="n">
        <v>7</v>
      </c>
      <c r="B28" s="27" t="s">
        <v>80</v>
      </c>
      <c r="C28" s="16" t="s">
        <v>81</v>
      </c>
      <c r="D28" s="16"/>
      <c r="E28" s="16" t="s">
        <v>14</v>
      </c>
      <c r="F28" s="16" t="n">
        <v>1</v>
      </c>
      <c r="G28" s="28" t="n">
        <v>4800.46</v>
      </c>
      <c r="H28" s="28"/>
    </row>
    <row r="29" customFormat="false" ht="42.75" hidden="false" customHeight="true" outlineLevel="0" collapsed="false">
      <c r="A29" s="16" t="n">
        <v>8</v>
      </c>
      <c r="B29" s="27" t="s">
        <v>82</v>
      </c>
      <c r="C29" s="16" t="s">
        <v>83</v>
      </c>
      <c r="D29" s="16"/>
      <c r="E29" s="16" t="s">
        <v>14</v>
      </c>
      <c r="F29" s="16" t="n">
        <v>1</v>
      </c>
      <c r="G29" s="28" t="n">
        <v>25714</v>
      </c>
      <c r="H29" s="28"/>
    </row>
    <row r="30" customFormat="false" ht="42" hidden="false" customHeight="true" outlineLevel="0" collapsed="false">
      <c r="A30" s="16" t="n">
        <v>9</v>
      </c>
      <c r="B30" s="27" t="s">
        <v>84</v>
      </c>
      <c r="C30" s="16" t="s">
        <v>85</v>
      </c>
      <c r="D30" s="16"/>
      <c r="E30" s="16" t="s">
        <v>14</v>
      </c>
      <c r="F30" s="16" t="n">
        <v>1</v>
      </c>
      <c r="G30" s="28" t="n">
        <v>13464</v>
      </c>
      <c r="H30" s="28"/>
    </row>
    <row r="31" customFormat="false" ht="38.25" hidden="false" customHeight="true" outlineLevel="0" collapsed="false">
      <c r="A31" s="16" t="n">
        <v>10</v>
      </c>
      <c r="B31" s="27" t="s">
        <v>86</v>
      </c>
      <c r="C31" s="16" t="s">
        <v>85</v>
      </c>
      <c r="D31" s="16"/>
      <c r="E31" s="16" t="s">
        <v>14</v>
      </c>
      <c r="F31" s="16" t="n">
        <v>1</v>
      </c>
      <c r="G31" s="28" t="n">
        <v>13464</v>
      </c>
      <c r="H31" s="28"/>
    </row>
    <row r="32" customFormat="false" ht="44.25" hidden="false" customHeight="true" outlineLevel="0" collapsed="false">
      <c r="A32" s="16" t="n">
        <v>11</v>
      </c>
      <c r="B32" s="27" t="s">
        <v>87</v>
      </c>
      <c r="C32" s="16" t="s">
        <v>88</v>
      </c>
      <c r="D32" s="16"/>
      <c r="E32" s="16" t="s">
        <v>14</v>
      </c>
      <c r="F32" s="16" t="n">
        <v>1</v>
      </c>
      <c r="G32" s="28" t="n">
        <v>26563.18</v>
      </c>
      <c r="H32" s="28"/>
    </row>
    <row r="33" customFormat="false" ht="41.25" hidden="false" customHeight="true" outlineLevel="0" collapsed="false">
      <c r="A33" s="16" t="n">
        <v>12</v>
      </c>
      <c r="B33" s="27" t="s">
        <v>89</v>
      </c>
      <c r="C33" s="16" t="s">
        <v>90</v>
      </c>
      <c r="D33" s="16"/>
      <c r="E33" s="16" t="s">
        <v>14</v>
      </c>
      <c r="F33" s="16" t="n">
        <v>1</v>
      </c>
      <c r="G33" s="28" t="n">
        <v>8170</v>
      </c>
      <c r="H33" s="28"/>
    </row>
    <row r="34" customFormat="false" ht="41.25" hidden="false" customHeight="true" outlineLevel="0" collapsed="false">
      <c r="A34" s="16" t="n">
        <v>13</v>
      </c>
      <c r="B34" s="27" t="s">
        <v>91</v>
      </c>
      <c r="C34" s="16" t="s">
        <v>92</v>
      </c>
      <c r="D34" s="16"/>
      <c r="E34" s="16" t="s">
        <v>14</v>
      </c>
      <c r="F34" s="16" t="n">
        <v>1</v>
      </c>
      <c r="G34" s="28" t="n">
        <v>12512.85</v>
      </c>
      <c r="H34" s="28"/>
    </row>
    <row r="35" customFormat="false" ht="43.5" hidden="false" customHeight="true" outlineLevel="0" collapsed="false">
      <c r="A35" s="16" t="n">
        <v>14</v>
      </c>
      <c r="B35" s="27" t="s">
        <v>93</v>
      </c>
      <c r="C35" s="16" t="s">
        <v>94</v>
      </c>
      <c r="D35" s="16"/>
      <c r="E35" s="16" t="s">
        <v>14</v>
      </c>
      <c r="F35" s="16" t="n">
        <v>1</v>
      </c>
      <c r="G35" s="28" t="n">
        <v>9698.22</v>
      </c>
      <c r="H35" s="28"/>
    </row>
    <row r="36" customFormat="false" ht="43.5" hidden="false" customHeight="true" outlineLevel="0" collapsed="false">
      <c r="A36" s="16" t="n">
        <v>15</v>
      </c>
      <c r="B36" s="27" t="s">
        <v>95</v>
      </c>
      <c r="C36" s="16" t="s">
        <v>96</v>
      </c>
      <c r="D36" s="16"/>
      <c r="E36" s="16" t="s">
        <v>14</v>
      </c>
      <c r="F36" s="16" t="n">
        <v>1</v>
      </c>
      <c r="G36" s="28" t="n">
        <v>3200</v>
      </c>
      <c r="H36" s="28"/>
    </row>
    <row r="37" customFormat="false" ht="44.25" hidden="false" customHeight="true" outlineLevel="0" collapsed="false">
      <c r="A37" s="16" t="n">
        <v>16</v>
      </c>
      <c r="B37" s="27" t="s">
        <v>97</v>
      </c>
      <c r="C37" s="16" t="s">
        <v>98</v>
      </c>
      <c r="D37" s="16"/>
      <c r="E37" s="16" t="s">
        <v>14</v>
      </c>
      <c r="F37" s="16" t="n">
        <v>4</v>
      </c>
      <c r="G37" s="28" t="n">
        <v>19260</v>
      </c>
      <c r="H37" s="28"/>
    </row>
    <row r="38" customFormat="false" ht="42.75" hidden="false" customHeight="true" outlineLevel="0" collapsed="false">
      <c r="A38" s="16" t="n">
        <v>17</v>
      </c>
      <c r="B38" s="27" t="s">
        <v>99</v>
      </c>
      <c r="C38" s="16" t="s">
        <v>100</v>
      </c>
      <c r="D38" s="16"/>
      <c r="E38" s="16" t="s">
        <v>14</v>
      </c>
      <c r="F38" s="16" t="n">
        <v>1</v>
      </c>
      <c r="G38" s="28" t="n">
        <v>23100</v>
      </c>
      <c r="H38" s="28"/>
    </row>
    <row r="39" customFormat="false" ht="42.75" hidden="false" customHeight="true" outlineLevel="0" collapsed="false">
      <c r="A39" s="16" t="n">
        <v>18</v>
      </c>
      <c r="B39" s="27" t="s">
        <v>101</v>
      </c>
      <c r="C39" s="16" t="s">
        <v>102</v>
      </c>
      <c r="D39" s="16"/>
      <c r="E39" s="16" t="s">
        <v>14</v>
      </c>
      <c r="F39" s="16" t="n">
        <v>1</v>
      </c>
      <c r="G39" s="28" t="n">
        <v>3550</v>
      </c>
      <c r="H39" s="28"/>
    </row>
    <row r="40" customFormat="false" ht="42.75" hidden="false" customHeight="true" outlineLevel="0" collapsed="false">
      <c r="A40" s="16" t="n">
        <v>19</v>
      </c>
      <c r="B40" s="27" t="s">
        <v>103</v>
      </c>
      <c r="C40" s="16" t="s">
        <v>102</v>
      </c>
      <c r="D40" s="16"/>
      <c r="E40" s="16" t="s">
        <v>14</v>
      </c>
      <c r="F40" s="16" t="n">
        <v>1</v>
      </c>
      <c r="G40" s="28" t="n">
        <v>3550</v>
      </c>
      <c r="H40" s="28"/>
    </row>
    <row r="41" customFormat="false" ht="42.75" hidden="false" customHeight="true" outlineLevel="0" collapsed="false">
      <c r="A41" s="16" t="n">
        <v>20</v>
      </c>
      <c r="B41" s="27" t="s">
        <v>104</v>
      </c>
      <c r="C41" s="16" t="s">
        <v>102</v>
      </c>
      <c r="D41" s="16"/>
      <c r="E41" s="16" t="s">
        <v>14</v>
      </c>
      <c r="F41" s="16" t="n">
        <v>1</v>
      </c>
      <c r="G41" s="28" t="n">
        <v>3550</v>
      </c>
      <c r="H41" s="28"/>
    </row>
    <row r="42" customFormat="false" ht="42.75" hidden="false" customHeight="true" outlineLevel="0" collapsed="false">
      <c r="A42" s="16" t="n">
        <v>21</v>
      </c>
      <c r="B42" s="27" t="s">
        <v>105</v>
      </c>
      <c r="C42" s="16" t="s">
        <v>102</v>
      </c>
      <c r="D42" s="16"/>
      <c r="E42" s="16" t="s">
        <v>14</v>
      </c>
      <c r="F42" s="16" t="n">
        <v>1</v>
      </c>
      <c r="G42" s="28" t="n">
        <v>3550</v>
      </c>
      <c r="H42" s="28"/>
    </row>
    <row r="43" customFormat="false" ht="42.75" hidden="false" customHeight="true" outlineLevel="0" collapsed="false">
      <c r="A43" s="16" t="n">
        <v>22</v>
      </c>
      <c r="B43" s="27" t="s">
        <v>106</v>
      </c>
      <c r="C43" s="16" t="s">
        <v>102</v>
      </c>
      <c r="D43" s="16"/>
      <c r="E43" s="16" t="s">
        <v>14</v>
      </c>
      <c r="F43" s="16" t="n">
        <v>1</v>
      </c>
      <c r="G43" s="28" t="n">
        <v>3550</v>
      </c>
      <c r="H43" s="28"/>
    </row>
    <row r="44" customFormat="false" ht="42.75" hidden="false" customHeight="true" outlineLevel="0" collapsed="false">
      <c r="A44" s="16" t="n">
        <v>23</v>
      </c>
      <c r="B44" s="27" t="s">
        <v>107</v>
      </c>
      <c r="C44" s="16" t="s">
        <v>108</v>
      </c>
      <c r="D44" s="16"/>
      <c r="E44" s="16" t="s">
        <v>14</v>
      </c>
      <c r="F44" s="16" t="n">
        <v>1</v>
      </c>
      <c r="G44" s="28" t="n">
        <v>14146.7</v>
      </c>
      <c r="H44" s="28"/>
    </row>
    <row r="45" customFormat="false" ht="42.75" hidden="false" customHeight="true" outlineLevel="0" collapsed="false">
      <c r="A45" s="16" t="n">
        <v>24</v>
      </c>
      <c r="B45" s="27" t="s">
        <v>109</v>
      </c>
      <c r="C45" s="16" t="s">
        <v>110</v>
      </c>
      <c r="D45" s="16"/>
      <c r="E45" s="16" t="s">
        <v>14</v>
      </c>
      <c r="F45" s="16" t="n">
        <v>1</v>
      </c>
      <c r="G45" s="28" t="n">
        <v>5852</v>
      </c>
      <c r="H45" s="28"/>
    </row>
    <row r="46" customFormat="false" ht="44.25" hidden="false" customHeight="true" outlineLevel="0" collapsed="false">
      <c r="A46" s="16" t="n">
        <v>25</v>
      </c>
      <c r="B46" s="27" t="s">
        <v>111</v>
      </c>
      <c r="C46" s="16" t="s">
        <v>112</v>
      </c>
      <c r="D46" s="16"/>
      <c r="E46" s="16" t="s">
        <v>14</v>
      </c>
      <c r="F46" s="16" t="n">
        <v>1</v>
      </c>
      <c r="G46" s="28" t="n">
        <v>10609.25</v>
      </c>
      <c r="H46" s="28"/>
    </row>
    <row r="47" customFormat="false" ht="43.5" hidden="false" customHeight="true" outlineLevel="0" collapsed="false">
      <c r="A47" s="16" t="n">
        <v>26</v>
      </c>
      <c r="B47" s="27" t="s">
        <v>113</v>
      </c>
      <c r="C47" s="16" t="s">
        <v>112</v>
      </c>
      <c r="D47" s="16"/>
      <c r="E47" s="16" t="s">
        <v>14</v>
      </c>
      <c r="F47" s="16" t="n">
        <v>1</v>
      </c>
      <c r="G47" s="28" t="n">
        <v>10609.25</v>
      </c>
      <c r="H47" s="28"/>
    </row>
    <row r="48" customFormat="false" ht="43.5" hidden="false" customHeight="true" outlineLevel="0" collapsed="false">
      <c r="A48" s="16" t="n">
        <v>27</v>
      </c>
      <c r="B48" s="27" t="s">
        <v>114</v>
      </c>
      <c r="C48" s="16" t="s">
        <v>115</v>
      </c>
      <c r="D48" s="16"/>
      <c r="E48" s="16" t="s">
        <v>14</v>
      </c>
      <c r="F48" s="16" t="n">
        <v>1</v>
      </c>
      <c r="G48" s="28" t="n">
        <v>6771</v>
      </c>
      <c r="H48" s="28"/>
    </row>
    <row r="49" customFormat="false" ht="48" hidden="false" customHeight="true" outlineLevel="0" collapsed="false">
      <c r="A49" s="16" t="n">
        <v>28</v>
      </c>
      <c r="B49" s="27" t="s">
        <v>116</v>
      </c>
      <c r="C49" s="16" t="s">
        <v>117</v>
      </c>
      <c r="D49" s="16"/>
      <c r="E49" s="16" t="s">
        <v>14</v>
      </c>
      <c r="F49" s="16" t="n">
        <v>1</v>
      </c>
      <c r="G49" s="28" t="n">
        <v>5852</v>
      </c>
      <c r="H49" s="28"/>
    </row>
    <row r="50" customFormat="false" ht="49.5" hidden="false" customHeight="true" outlineLevel="0" collapsed="false">
      <c r="A50" s="16" t="n">
        <v>29</v>
      </c>
      <c r="B50" s="27" t="s">
        <v>118</v>
      </c>
      <c r="C50" s="16" t="s">
        <v>117</v>
      </c>
      <c r="D50" s="16"/>
      <c r="E50" s="16" t="s">
        <v>14</v>
      </c>
      <c r="F50" s="16" t="n">
        <v>1</v>
      </c>
      <c r="G50" s="28" t="n">
        <v>5852</v>
      </c>
      <c r="H50" s="28"/>
    </row>
    <row r="51" customFormat="false" ht="44.25" hidden="false" customHeight="true" outlineLevel="0" collapsed="false">
      <c r="A51" s="16" t="n">
        <v>30</v>
      </c>
      <c r="B51" s="27" t="s">
        <v>119</v>
      </c>
      <c r="C51" s="16" t="s">
        <v>120</v>
      </c>
      <c r="D51" s="16"/>
      <c r="E51" s="16" t="s">
        <v>14</v>
      </c>
      <c r="F51" s="16" t="n">
        <v>1</v>
      </c>
      <c r="G51" s="28" t="n">
        <v>10609.25</v>
      </c>
      <c r="H51" s="28"/>
    </row>
    <row r="52" customFormat="false" ht="41.25" hidden="false" customHeight="true" outlineLevel="0" collapsed="false">
      <c r="A52" s="16" t="n">
        <v>31</v>
      </c>
      <c r="B52" s="27" t="s">
        <v>121</v>
      </c>
      <c r="C52" s="16" t="s">
        <v>120</v>
      </c>
      <c r="D52" s="16"/>
      <c r="E52" s="16" t="s">
        <v>14</v>
      </c>
      <c r="F52" s="16" t="n">
        <v>1</v>
      </c>
      <c r="G52" s="28" t="n">
        <v>10609.25</v>
      </c>
      <c r="H52" s="28"/>
    </row>
    <row r="53" customFormat="false" ht="42.75" hidden="false" customHeight="true" outlineLevel="0" collapsed="false">
      <c r="A53" s="16" t="n">
        <v>32</v>
      </c>
      <c r="B53" s="27" t="s">
        <v>122</v>
      </c>
      <c r="C53" s="16" t="s">
        <v>120</v>
      </c>
      <c r="D53" s="16"/>
      <c r="E53" s="16" t="s">
        <v>14</v>
      </c>
      <c r="F53" s="16" t="n">
        <v>1</v>
      </c>
      <c r="G53" s="28" t="n">
        <v>10609.25</v>
      </c>
      <c r="H53" s="28"/>
    </row>
    <row r="54" customFormat="false" ht="46.5" hidden="false" customHeight="true" outlineLevel="0" collapsed="false">
      <c r="A54" s="16" t="n">
        <v>33</v>
      </c>
      <c r="B54" s="27" t="s">
        <v>123</v>
      </c>
      <c r="C54" s="16" t="s">
        <v>124</v>
      </c>
      <c r="D54" s="16"/>
      <c r="E54" s="16" t="s">
        <v>14</v>
      </c>
      <c r="F54" s="16" t="n">
        <v>1</v>
      </c>
      <c r="G54" s="28" t="n">
        <v>33641.67</v>
      </c>
      <c r="H54" s="28" t="n">
        <v>17268.52</v>
      </c>
    </row>
    <row r="55" customFormat="false" ht="46.5" hidden="false" customHeight="true" outlineLevel="0" collapsed="false">
      <c r="A55" s="16" t="n">
        <v>34</v>
      </c>
      <c r="B55" s="27" t="s">
        <v>125</v>
      </c>
      <c r="C55" s="16" t="s">
        <v>126</v>
      </c>
      <c r="D55" s="16"/>
      <c r="E55" s="16" t="s">
        <v>14</v>
      </c>
      <c r="F55" s="16" t="n">
        <v>1</v>
      </c>
      <c r="G55" s="28" t="n">
        <v>21900</v>
      </c>
      <c r="H55" s="28"/>
    </row>
    <row r="56" customFormat="false" ht="45" hidden="false" customHeight="true" outlineLevel="0" collapsed="false">
      <c r="A56" s="16" t="n">
        <v>35</v>
      </c>
      <c r="B56" s="27" t="s">
        <v>127</v>
      </c>
      <c r="C56" s="16" t="s">
        <v>128</v>
      </c>
      <c r="D56" s="16"/>
      <c r="E56" s="16" t="s">
        <v>14</v>
      </c>
      <c r="F56" s="16" t="n">
        <v>1</v>
      </c>
      <c r="G56" s="28" t="n">
        <v>3210</v>
      </c>
      <c r="H56" s="28"/>
    </row>
    <row r="57" customFormat="false" ht="43.5" hidden="false" customHeight="true" outlineLevel="0" collapsed="false">
      <c r="A57" s="16" t="n">
        <v>36</v>
      </c>
      <c r="B57" s="27" t="s">
        <v>129</v>
      </c>
      <c r="C57" s="16" t="s">
        <v>130</v>
      </c>
      <c r="D57" s="16"/>
      <c r="E57" s="16" t="s">
        <v>14</v>
      </c>
      <c r="F57" s="16" t="n">
        <v>1</v>
      </c>
      <c r="G57" s="28" t="n">
        <v>3370.5</v>
      </c>
      <c r="H57" s="28"/>
    </row>
    <row r="58" customFormat="false" ht="50.25" hidden="false" customHeight="true" outlineLevel="0" collapsed="false">
      <c r="A58" s="16" t="n">
        <v>37</v>
      </c>
      <c r="B58" s="27" t="s">
        <v>131</v>
      </c>
      <c r="C58" s="16" t="s">
        <v>132</v>
      </c>
      <c r="D58" s="16"/>
      <c r="E58" s="16" t="s">
        <v>14</v>
      </c>
      <c r="F58" s="16" t="n">
        <v>1</v>
      </c>
      <c r="G58" s="28" t="n">
        <v>22484.7</v>
      </c>
      <c r="H58" s="28"/>
    </row>
    <row r="59" customFormat="false" ht="42" hidden="false" customHeight="true" outlineLevel="0" collapsed="false">
      <c r="A59" s="16" t="n">
        <v>38</v>
      </c>
      <c r="B59" s="27" t="s">
        <v>133</v>
      </c>
      <c r="C59" s="16" t="s">
        <v>134</v>
      </c>
      <c r="D59" s="16"/>
      <c r="E59" s="16" t="s">
        <v>14</v>
      </c>
      <c r="F59" s="16" t="n">
        <v>1</v>
      </c>
      <c r="G59" s="28" t="n">
        <v>22484.7</v>
      </c>
      <c r="H59" s="28"/>
    </row>
    <row r="60" customFormat="false" ht="45.75" hidden="false" customHeight="true" outlineLevel="0" collapsed="false">
      <c r="A60" s="16" t="n">
        <v>39</v>
      </c>
      <c r="B60" s="27" t="s">
        <v>135</v>
      </c>
      <c r="C60" s="16" t="s">
        <v>136</v>
      </c>
      <c r="D60" s="16"/>
      <c r="E60" s="16" t="s">
        <v>14</v>
      </c>
      <c r="F60" s="16" t="n">
        <v>4</v>
      </c>
      <c r="G60" s="28" t="n">
        <v>13756</v>
      </c>
      <c r="H60" s="28"/>
    </row>
    <row r="61" customFormat="false" ht="41.25" hidden="false" customHeight="true" outlineLevel="0" collapsed="false">
      <c r="A61" s="16" t="n">
        <v>40</v>
      </c>
      <c r="B61" s="27" t="s">
        <v>137</v>
      </c>
      <c r="C61" s="16" t="s">
        <v>138</v>
      </c>
      <c r="D61" s="16"/>
      <c r="E61" s="16" t="s">
        <v>14</v>
      </c>
      <c r="F61" s="16" t="n">
        <v>1</v>
      </c>
      <c r="G61" s="28" t="n">
        <v>7139</v>
      </c>
      <c r="H61" s="28"/>
    </row>
    <row r="62" customFormat="false" ht="46.5" hidden="false" customHeight="true" outlineLevel="0" collapsed="false">
      <c r="A62" s="16" t="n">
        <v>41</v>
      </c>
      <c r="B62" s="27" t="s">
        <v>139</v>
      </c>
      <c r="C62" s="16" t="s">
        <v>140</v>
      </c>
      <c r="D62" s="16"/>
      <c r="E62" s="16" t="s">
        <v>14</v>
      </c>
      <c r="F62" s="16" t="n">
        <v>1</v>
      </c>
      <c r="G62" s="28" t="n">
        <v>29618</v>
      </c>
      <c r="H62" s="28" t="n">
        <v>19745.2</v>
      </c>
    </row>
    <row r="63" customFormat="false" ht="43.5" hidden="false" customHeight="true" outlineLevel="0" collapsed="false">
      <c r="A63" s="16" t="n">
        <v>42</v>
      </c>
      <c r="B63" s="27" t="s">
        <v>141</v>
      </c>
      <c r="C63" s="16" t="s">
        <v>142</v>
      </c>
      <c r="D63" s="16"/>
      <c r="E63" s="16" t="s">
        <v>14</v>
      </c>
      <c r="F63" s="16" t="n">
        <v>1</v>
      </c>
      <c r="G63" s="28" t="n">
        <v>20882.5</v>
      </c>
      <c r="H63" s="28" t="n">
        <v>10689.9</v>
      </c>
    </row>
    <row r="64" customFormat="false" ht="44.25" hidden="false" customHeight="true" outlineLevel="0" collapsed="false">
      <c r="A64" s="16" t="n">
        <v>43</v>
      </c>
      <c r="B64" s="27" t="s">
        <v>143</v>
      </c>
      <c r="C64" s="16" t="s">
        <v>142</v>
      </c>
      <c r="D64" s="16"/>
      <c r="E64" s="16" t="s">
        <v>14</v>
      </c>
      <c r="F64" s="16" t="n">
        <v>1</v>
      </c>
      <c r="G64" s="28" t="n">
        <v>20882.5</v>
      </c>
      <c r="H64" s="28" t="n">
        <v>10689.9</v>
      </c>
    </row>
    <row r="65" customFormat="false" ht="47.25" hidden="false" customHeight="true" outlineLevel="0" collapsed="false">
      <c r="A65" s="16" t="n">
        <v>44</v>
      </c>
      <c r="B65" s="27" t="s">
        <v>144</v>
      </c>
      <c r="C65" s="16" t="s">
        <v>142</v>
      </c>
      <c r="D65" s="16"/>
      <c r="E65" s="16" t="s">
        <v>14</v>
      </c>
      <c r="F65" s="16" t="n">
        <v>1</v>
      </c>
      <c r="G65" s="28" t="n">
        <v>20882.5</v>
      </c>
      <c r="H65" s="28" t="n">
        <v>10689.9</v>
      </c>
    </row>
    <row r="66" customFormat="false" ht="45" hidden="false" customHeight="true" outlineLevel="0" collapsed="false">
      <c r="A66" s="16" t="n">
        <v>45</v>
      </c>
      <c r="B66" s="27" t="s">
        <v>145</v>
      </c>
      <c r="C66" s="16" t="s">
        <v>146</v>
      </c>
      <c r="D66" s="16"/>
      <c r="E66" s="16" t="s">
        <v>14</v>
      </c>
      <c r="F66" s="16" t="n">
        <v>1</v>
      </c>
      <c r="G66" s="28" t="n">
        <v>12523.5</v>
      </c>
      <c r="H66" s="28"/>
    </row>
    <row r="67" customFormat="false" ht="45" hidden="false" customHeight="true" outlineLevel="0" collapsed="false">
      <c r="A67" s="16" t="n">
        <v>46</v>
      </c>
      <c r="B67" s="27" t="s">
        <v>147</v>
      </c>
      <c r="C67" s="16" t="s">
        <v>146</v>
      </c>
      <c r="D67" s="16"/>
      <c r="E67" s="16" t="s">
        <v>14</v>
      </c>
      <c r="F67" s="16" t="n">
        <v>1</v>
      </c>
      <c r="G67" s="28" t="n">
        <v>12523.5</v>
      </c>
      <c r="H67" s="28"/>
    </row>
    <row r="68" customFormat="false" ht="51.75" hidden="false" customHeight="true" outlineLevel="0" collapsed="false">
      <c r="A68" s="16" t="n">
        <v>47</v>
      </c>
      <c r="B68" s="27" t="s">
        <v>148</v>
      </c>
      <c r="C68" s="16" t="s">
        <v>146</v>
      </c>
      <c r="D68" s="16"/>
      <c r="E68" s="16" t="s">
        <v>14</v>
      </c>
      <c r="F68" s="16" t="n">
        <v>1</v>
      </c>
      <c r="G68" s="28" t="n">
        <v>12523.5</v>
      </c>
      <c r="H68" s="28"/>
    </row>
    <row r="69" customFormat="false" ht="51.75" hidden="false" customHeight="true" outlineLevel="0" collapsed="false">
      <c r="A69" s="16" t="n">
        <v>48</v>
      </c>
      <c r="B69" s="27" t="s">
        <v>149</v>
      </c>
      <c r="C69" s="16" t="s">
        <v>146</v>
      </c>
      <c r="D69" s="16"/>
      <c r="E69" s="16" t="s">
        <v>14</v>
      </c>
      <c r="F69" s="16" t="n">
        <v>1</v>
      </c>
      <c r="G69" s="28" t="n">
        <v>18460</v>
      </c>
      <c r="H69" s="28"/>
    </row>
    <row r="70" customFormat="false" ht="45" hidden="false" customHeight="true" outlineLevel="0" collapsed="false">
      <c r="A70" s="16" t="n">
        <v>49</v>
      </c>
      <c r="B70" s="27" t="s">
        <v>150</v>
      </c>
      <c r="C70" s="16" t="s">
        <v>151</v>
      </c>
      <c r="D70" s="16"/>
      <c r="E70" s="16" t="s">
        <v>14</v>
      </c>
      <c r="F70" s="16" t="n">
        <v>1</v>
      </c>
      <c r="G70" s="28" t="n">
        <v>6000</v>
      </c>
      <c r="H70" s="28"/>
    </row>
    <row r="71" customFormat="false" ht="49.5" hidden="false" customHeight="true" outlineLevel="0" collapsed="false">
      <c r="A71" s="16" t="n">
        <v>50</v>
      </c>
      <c r="B71" s="27" t="s">
        <v>152</v>
      </c>
      <c r="C71" s="16" t="s">
        <v>153</v>
      </c>
      <c r="D71" s="16"/>
      <c r="E71" s="16" t="s">
        <v>14</v>
      </c>
      <c r="F71" s="16" t="n">
        <v>1</v>
      </c>
      <c r="G71" s="28" t="n">
        <v>30194.25</v>
      </c>
      <c r="H71" s="28"/>
    </row>
    <row r="72" customFormat="false" ht="43.5" hidden="false" customHeight="true" outlineLevel="0" collapsed="false">
      <c r="A72" s="16" t="n">
        <v>51</v>
      </c>
      <c r="B72" s="27" t="s">
        <v>154</v>
      </c>
      <c r="C72" s="16" t="s">
        <v>153</v>
      </c>
      <c r="D72" s="16"/>
      <c r="E72" s="16" t="s">
        <v>14</v>
      </c>
      <c r="F72" s="16" t="n">
        <v>1</v>
      </c>
      <c r="G72" s="28" t="n">
        <v>30194.25</v>
      </c>
      <c r="H72" s="28"/>
    </row>
    <row r="73" customFormat="false" ht="38.25" hidden="false" customHeight="true" outlineLevel="0" collapsed="false">
      <c r="A73" s="16" t="n">
        <v>52</v>
      </c>
      <c r="B73" s="27" t="s">
        <v>155</v>
      </c>
      <c r="C73" s="16" t="s">
        <v>153</v>
      </c>
      <c r="D73" s="16"/>
      <c r="E73" s="16" t="s">
        <v>14</v>
      </c>
      <c r="F73" s="16" t="n">
        <v>1</v>
      </c>
      <c r="G73" s="28" t="n">
        <v>30194.25</v>
      </c>
      <c r="H73" s="28"/>
    </row>
    <row r="74" customFormat="false" ht="45" hidden="false" customHeight="true" outlineLevel="0" collapsed="false">
      <c r="A74" s="16" t="n">
        <v>53</v>
      </c>
      <c r="B74" s="27" t="s">
        <v>156</v>
      </c>
      <c r="C74" s="16" t="s">
        <v>153</v>
      </c>
      <c r="D74" s="16"/>
      <c r="E74" s="16" t="s">
        <v>14</v>
      </c>
      <c r="F74" s="16" t="n">
        <v>1</v>
      </c>
      <c r="G74" s="28" t="n">
        <v>30194.25</v>
      </c>
      <c r="H74" s="28"/>
    </row>
    <row r="75" customFormat="false" ht="45" hidden="false" customHeight="true" outlineLevel="0" collapsed="false">
      <c r="A75" s="16" t="n">
        <v>54</v>
      </c>
      <c r="B75" s="27" t="s">
        <v>157</v>
      </c>
      <c r="C75" s="16" t="s">
        <v>158</v>
      </c>
      <c r="D75" s="16"/>
      <c r="E75" s="16" t="s">
        <v>14</v>
      </c>
      <c r="F75" s="16" t="n">
        <v>1</v>
      </c>
      <c r="G75" s="28" t="n">
        <v>16242.94</v>
      </c>
      <c r="H75" s="28"/>
    </row>
    <row r="76" customFormat="false" ht="45" hidden="false" customHeight="true" outlineLevel="0" collapsed="false">
      <c r="A76" s="16" t="n">
        <v>55</v>
      </c>
      <c r="B76" s="27" t="s">
        <v>159</v>
      </c>
      <c r="C76" s="16" t="s">
        <v>160</v>
      </c>
      <c r="D76" s="16"/>
      <c r="E76" s="16" t="s">
        <v>14</v>
      </c>
      <c r="F76" s="16" t="n">
        <v>1</v>
      </c>
      <c r="G76" s="28" t="n">
        <v>38259.87</v>
      </c>
      <c r="H76" s="28"/>
    </row>
    <row r="77" customFormat="false" ht="45.75" hidden="false" customHeight="true" outlineLevel="0" collapsed="false">
      <c r="A77" s="16" t="n">
        <v>56</v>
      </c>
      <c r="B77" s="27" t="s">
        <v>161</v>
      </c>
      <c r="C77" s="16" t="s">
        <v>162</v>
      </c>
      <c r="D77" s="16"/>
      <c r="E77" s="16" t="s">
        <v>14</v>
      </c>
      <c r="F77" s="16" t="n">
        <v>1</v>
      </c>
      <c r="G77" s="28" t="n">
        <v>27954.39</v>
      </c>
      <c r="H77" s="28" t="n">
        <v>475.14</v>
      </c>
    </row>
    <row r="78" customFormat="false" ht="48" hidden="false" customHeight="true" outlineLevel="0" collapsed="false">
      <c r="A78" s="16" t="n">
        <v>57</v>
      </c>
      <c r="B78" s="27" t="s">
        <v>163</v>
      </c>
      <c r="C78" s="16" t="s">
        <v>164</v>
      </c>
      <c r="D78" s="16"/>
      <c r="E78" s="16" t="s">
        <v>14</v>
      </c>
      <c r="F78" s="16" t="n">
        <v>1</v>
      </c>
      <c r="G78" s="28" t="n">
        <v>19196</v>
      </c>
      <c r="H78" s="28"/>
    </row>
    <row r="79" customFormat="false" ht="54" hidden="false" customHeight="true" outlineLevel="0" collapsed="false">
      <c r="A79" s="16" t="n">
        <v>58</v>
      </c>
      <c r="B79" s="27" t="s">
        <v>165</v>
      </c>
      <c r="C79" s="16" t="s">
        <v>166</v>
      </c>
      <c r="D79" s="16"/>
      <c r="E79" s="16" t="s">
        <v>14</v>
      </c>
      <c r="F79" s="16" t="n">
        <v>1</v>
      </c>
      <c r="G79" s="28" t="n">
        <v>5610</v>
      </c>
      <c r="H79" s="28"/>
    </row>
    <row r="80" customFormat="false" ht="48" hidden="false" customHeight="true" outlineLevel="0" collapsed="false">
      <c r="A80" s="16" t="n">
        <v>59</v>
      </c>
      <c r="B80" s="27" t="s">
        <v>167</v>
      </c>
      <c r="C80" s="16" t="s">
        <v>168</v>
      </c>
      <c r="D80" s="16"/>
      <c r="E80" s="16" t="s">
        <v>14</v>
      </c>
      <c r="F80" s="16" t="n">
        <v>1</v>
      </c>
      <c r="G80" s="28" t="n">
        <v>16904.16</v>
      </c>
      <c r="H80" s="28"/>
    </row>
    <row r="81" customFormat="false" ht="47.25" hidden="false" customHeight="true" outlineLevel="0" collapsed="false">
      <c r="A81" s="16" t="n">
        <v>60</v>
      </c>
      <c r="B81" s="27" t="s">
        <v>169</v>
      </c>
      <c r="C81" s="16" t="s">
        <v>170</v>
      </c>
      <c r="D81" s="16"/>
      <c r="E81" s="16" t="s">
        <v>14</v>
      </c>
      <c r="F81" s="16" t="n">
        <v>1</v>
      </c>
      <c r="G81" s="28" t="n">
        <v>16904.16</v>
      </c>
      <c r="H81" s="28"/>
    </row>
    <row r="82" customFormat="false" ht="48.75" hidden="false" customHeight="true" outlineLevel="0" collapsed="false">
      <c r="A82" s="16" t="n">
        <v>61</v>
      </c>
      <c r="B82" s="27" t="s">
        <v>171</v>
      </c>
      <c r="C82" s="16" t="s">
        <v>170</v>
      </c>
      <c r="D82" s="16"/>
      <c r="E82" s="16" t="s">
        <v>14</v>
      </c>
      <c r="F82" s="16" t="n">
        <v>1</v>
      </c>
      <c r="G82" s="28" t="n">
        <v>16904.16</v>
      </c>
      <c r="H82" s="28"/>
    </row>
    <row r="83" customFormat="false" ht="55.5" hidden="false" customHeight="true" outlineLevel="0" collapsed="false">
      <c r="A83" s="16" t="n">
        <v>62</v>
      </c>
      <c r="B83" s="27" t="s">
        <v>172</v>
      </c>
      <c r="C83" s="16" t="s">
        <v>173</v>
      </c>
      <c r="D83" s="16"/>
      <c r="E83" s="16" t="s">
        <v>14</v>
      </c>
      <c r="F83" s="16" t="n">
        <v>1</v>
      </c>
      <c r="G83" s="28" t="n">
        <v>18352.83</v>
      </c>
      <c r="H83" s="28"/>
    </row>
    <row r="84" customFormat="false" ht="38.25" hidden="false" customHeight="true" outlineLevel="0" collapsed="false">
      <c r="A84" s="16" t="n">
        <v>63</v>
      </c>
      <c r="B84" s="27" t="s">
        <v>174</v>
      </c>
      <c r="C84" s="16" t="s">
        <v>175</v>
      </c>
      <c r="D84" s="16"/>
      <c r="E84" s="16" t="s">
        <v>14</v>
      </c>
      <c r="F84" s="16" t="n">
        <v>1</v>
      </c>
      <c r="G84" s="28" t="n">
        <v>16904.16</v>
      </c>
      <c r="H84" s="28"/>
    </row>
    <row r="85" customFormat="false" ht="38.25" hidden="false" customHeight="true" outlineLevel="0" collapsed="false">
      <c r="A85" s="16" t="n">
        <v>64</v>
      </c>
      <c r="B85" s="27" t="s">
        <v>176</v>
      </c>
      <c r="C85" s="16" t="s">
        <v>175</v>
      </c>
      <c r="D85" s="16"/>
      <c r="E85" s="16" t="s">
        <v>14</v>
      </c>
      <c r="F85" s="16" t="n">
        <v>1</v>
      </c>
      <c r="G85" s="28" t="n">
        <v>16904.16</v>
      </c>
      <c r="H85" s="28"/>
    </row>
    <row r="86" customFormat="false" ht="38.25" hidden="false" customHeight="true" outlineLevel="0" collapsed="false">
      <c r="A86" s="16" t="n">
        <v>65</v>
      </c>
      <c r="B86" s="27" t="s">
        <v>177</v>
      </c>
      <c r="C86" s="16" t="s">
        <v>175</v>
      </c>
      <c r="D86" s="16"/>
      <c r="E86" s="16" t="s">
        <v>14</v>
      </c>
      <c r="F86" s="16" t="n">
        <v>1</v>
      </c>
      <c r="G86" s="28" t="n">
        <v>16904.16</v>
      </c>
      <c r="H86" s="28"/>
    </row>
    <row r="87" customFormat="false" ht="38.25" hidden="false" customHeight="true" outlineLevel="0" collapsed="false">
      <c r="A87" s="16" t="n">
        <v>66</v>
      </c>
      <c r="B87" s="27" t="s">
        <v>178</v>
      </c>
      <c r="C87" s="16" t="s">
        <v>175</v>
      </c>
      <c r="D87" s="16"/>
      <c r="E87" s="16" t="s">
        <v>14</v>
      </c>
      <c r="F87" s="16" t="n">
        <v>1</v>
      </c>
      <c r="G87" s="28" t="n">
        <v>16904.16</v>
      </c>
      <c r="H87" s="28"/>
    </row>
    <row r="88" customFormat="false" ht="38.25" hidden="false" customHeight="true" outlineLevel="0" collapsed="false">
      <c r="A88" s="16" t="n">
        <v>67</v>
      </c>
      <c r="B88" s="27" t="s">
        <v>179</v>
      </c>
      <c r="C88" s="16" t="s">
        <v>175</v>
      </c>
      <c r="D88" s="16"/>
      <c r="E88" s="16" t="s">
        <v>14</v>
      </c>
      <c r="F88" s="16" t="n">
        <v>1</v>
      </c>
      <c r="G88" s="28" t="n">
        <v>16904.16</v>
      </c>
      <c r="H88" s="28"/>
    </row>
    <row r="89" customFormat="false" ht="38.25" hidden="false" customHeight="true" outlineLevel="0" collapsed="false">
      <c r="A89" s="16" t="n">
        <v>68</v>
      </c>
      <c r="B89" s="27" t="s">
        <v>180</v>
      </c>
      <c r="C89" s="16" t="s">
        <v>175</v>
      </c>
      <c r="D89" s="16"/>
      <c r="E89" s="16" t="s">
        <v>14</v>
      </c>
      <c r="F89" s="16" t="n">
        <v>1</v>
      </c>
      <c r="G89" s="28" t="n">
        <v>16904.16</v>
      </c>
      <c r="H89" s="28"/>
    </row>
    <row r="90" customFormat="false" ht="38.25" hidden="false" customHeight="true" outlineLevel="0" collapsed="false">
      <c r="A90" s="16" t="n">
        <v>69</v>
      </c>
      <c r="B90" s="27" t="s">
        <v>181</v>
      </c>
      <c r="C90" s="16" t="s">
        <v>175</v>
      </c>
      <c r="D90" s="16"/>
      <c r="E90" s="16" t="s">
        <v>14</v>
      </c>
      <c r="F90" s="16" t="n">
        <v>1</v>
      </c>
      <c r="G90" s="28" t="n">
        <v>16904.16</v>
      </c>
      <c r="H90" s="28"/>
    </row>
    <row r="91" customFormat="false" ht="38.25" hidden="false" customHeight="true" outlineLevel="0" collapsed="false">
      <c r="A91" s="16" t="n">
        <v>70</v>
      </c>
      <c r="B91" s="27" t="s">
        <v>182</v>
      </c>
      <c r="C91" s="16" t="s">
        <v>175</v>
      </c>
      <c r="D91" s="16"/>
      <c r="E91" s="16" t="s">
        <v>14</v>
      </c>
      <c r="F91" s="16" t="n">
        <v>1</v>
      </c>
      <c r="G91" s="28" t="n">
        <v>16904.16</v>
      </c>
      <c r="H91" s="28"/>
    </row>
    <row r="92" customFormat="false" ht="38.25" hidden="false" customHeight="true" outlineLevel="0" collapsed="false">
      <c r="A92" s="16" t="n">
        <v>71</v>
      </c>
      <c r="B92" s="27" t="s">
        <v>183</v>
      </c>
      <c r="C92" s="16" t="s">
        <v>184</v>
      </c>
      <c r="D92" s="16"/>
      <c r="E92" s="16" t="s">
        <v>14</v>
      </c>
      <c r="F92" s="16" t="n">
        <v>1</v>
      </c>
      <c r="G92" s="28" t="n">
        <v>21420</v>
      </c>
      <c r="H92" s="28"/>
    </row>
    <row r="93" customFormat="false" ht="38.25" hidden="false" customHeight="true" outlineLevel="0" collapsed="false">
      <c r="A93" s="16" t="n">
        <v>72</v>
      </c>
      <c r="B93" s="27" t="s">
        <v>185</v>
      </c>
      <c r="C93" s="16" t="s">
        <v>184</v>
      </c>
      <c r="D93" s="16"/>
      <c r="E93" s="16" t="s">
        <v>14</v>
      </c>
      <c r="F93" s="16" t="n">
        <v>1</v>
      </c>
      <c r="G93" s="28" t="n">
        <v>21420</v>
      </c>
      <c r="H93" s="28"/>
    </row>
    <row r="94" customFormat="false" ht="38.25" hidden="false" customHeight="true" outlineLevel="0" collapsed="false">
      <c r="A94" s="16" t="n">
        <v>73</v>
      </c>
      <c r="B94" s="27" t="s">
        <v>186</v>
      </c>
      <c r="C94" s="16" t="s">
        <v>187</v>
      </c>
      <c r="D94" s="16"/>
      <c r="E94" s="16" t="s">
        <v>14</v>
      </c>
      <c r="F94" s="16" t="n">
        <v>1</v>
      </c>
      <c r="G94" s="28" t="n">
        <v>5490</v>
      </c>
      <c r="H94" s="28"/>
    </row>
    <row r="95" customFormat="false" ht="38.25" hidden="false" customHeight="true" outlineLevel="0" collapsed="false">
      <c r="A95" s="16" t="n">
        <v>74</v>
      </c>
      <c r="B95" s="27" t="s">
        <v>188</v>
      </c>
      <c r="C95" s="16" t="s">
        <v>189</v>
      </c>
      <c r="D95" s="16"/>
      <c r="E95" s="16" t="s">
        <v>14</v>
      </c>
      <c r="F95" s="16" t="n">
        <v>1</v>
      </c>
      <c r="G95" s="28" t="n">
        <v>4390</v>
      </c>
      <c r="H95" s="28"/>
    </row>
    <row r="96" customFormat="false" ht="38.25" hidden="false" customHeight="true" outlineLevel="0" collapsed="false">
      <c r="A96" s="16" t="n">
        <v>75</v>
      </c>
      <c r="B96" s="27" t="s">
        <v>190</v>
      </c>
      <c r="C96" s="16" t="s">
        <v>191</v>
      </c>
      <c r="D96" s="16"/>
      <c r="E96" s="16" t="s">
        <v>14</v>
      </c>
      <c r="F96" s="16" t="n">
        <v>1</v>
      </c>
      <c r="G96" s="28" t="n">
        <v>5690</v>
      </c>
      <c r="H96" s="28"/>
    </row>
    <row r="97" customFormat="false" ht="38.25" hidden="false" customHeight="true" outlineLevel="0" collapsed="false">
      <c r="A97" s="16" t="n">
        <v>76</v>
      </c>
      <c r="B97" s="27" t="s">
        <v>192</v>
      </c>
      <c r="C97" s="16" t="s">
        <v>191</v>
      </c>
      <c r="D97" s="16"/>
      <c r="E97" s="16" t="s">
        <v>14</v>
      </c>
      <c r="F97" s="16" t="n">
        <v>1</v>
      </c>
      <c r="G97" s="28" t="n">
        <v>5690</v>
      </c>
      <c r="H97" s="28"/>
    </row>
    <row r="98" customFormat="false" ht="38.25" hidden="false" customHeight="true" outlineLevel="0" collapsed="false">
      <c r="A98" s="16" t="n">
        <v>77</v>
      </c>
      <c r="B98" s="27" t="s">
        <v>193</v>
      </c>
      <c r="C98" s="16" t="s">
        <v>194</v>
      </c>
      <c r="D98" s="16"/>
      <c r="E98" s="16" t="s">
        <v>14</v>
      </c>
      <c r="F98" s="16" t="n">
        <v>1</v>
      </c>
      <c r="G98" s="28" t="n">
        <v>4243.54</v>
      </c>
      <c r="H98" s="28"/>
    </row>
    <row r="99" customFormat="false" ht="38.25" hidden="false" customHeight="true" outlineLevel="0" collapsed="false">
      <c r="A99" s="16" t="n">
        <v>78</v>
      </c>
      <c r="B99" s="27" t="s">
        <v>195</v>
      </c>
      <c r="C99" s="16" t="s">
        <v>196</v>
      </c>
      <c r="D99" s="16"/>
      <c r="E99" s="16" t="s">
        <v>14</v>
      </c>
      <c r="F99" s="16" t="n">
        <v>1</v>
      </c>
      <c r="G99" s="28" t="n">
        <v>8131.27</v>
      </c>
      <c r="H99" s="28"/>
    </row>
    <row r="100" customFormat="false" ht="38.25" hidden="false" customHeight="true" outlineLevel="0" collapsed="false">
      <c r="A100" s="16" t="n">
        <v>79</v>
      </c>
      <c r="B100" s="27" t="s">
        <v>197</v>
      </c>
      <c r="C100" s="16" t="s">
        <v>198</v>
      </c>
      <c r="D100" s="16"/>
      <c r="E100" s="16" t="s">
        <v>14</v>
      </c>
      <c r="F100" s="16" t="n">
        <v>1</v>
      </c>
      <c r="G100" s="28" t="n">
        <v>36826.19</v>
      </c>
      <c r="H100" s="28"/>
    </row>
    <row r="101" customFormat="false" ht="38.25" hidden="false" customHeight="true" outlineLevel="0" collapsed="false">
      <c r="A101" s="16" t="n">
        <v>80</v>
      </c>
      <c r="B101" s="27" t="s">
        <v>199</v>
      </c>
      <c r="C101" s="16" t="s">
        <v>200</v>
      </c>
      <c r="D101" s="16"/>
      <c r="E101" s="16" t="s">
        <v>14</v>
      </c>
      <c r="F101" s="16" t="n">
        <v>1</v>
      </c>
      <c r="G101" s="28" t="n">
        <v>15482.88</v>
      </c>
      <c r="H101" s="28"/>
    </row>
    <row r="102" customFormat="false" ht="47.25" hidden="false" customHeight="true" outlineLevel="0" collapsed="false">
      <c r="A102" s="16" t="n">
        <v>81</v>
      </c>
      <c r="B102" s="27" t="s">
        <v>201</v>
      </c>
      <c r="C102" s="16" t="s">
        <v>200</v>
      </c>
      <c r="D102" s="16"/>
      <c r="E102" s="16" t="s">
        <v>14</v>
      </c>
      <c r="F102" s="16" t="n">
        <v>1</v>
      </c>
      <c r="G102" s="28" t="n">
        <v>15482.88</v>
      </c>
      <c r="H102" s="28"/>
    </row>
    <row r="103" customFormat="false" ht="38.25" hidden="false" customHeight="true" outlineLevel="0" collapsed="false">
      <c r="A103" s="16" t="n">
        <v>82</v>
      </c>
      <c r="B103" s="27" t="s">
        <v>202</v>
      </c>
      <c r="C103" s="16" t="s">
        <v>200</v>
      </c>
      <c r="D103" s="16"/>
      <c r="E103" s="16" t="s">
        <v>14</v>
      </c>
      <c r="F103" s="16" t="n">
        <v>1</v>
      </c>
      <c r="G103" s="28" t="n">
        <v>15482.88</v>
      </c>
      <c r="H103" s="28"/>
    </row>
    <row r="104" customFormat="false" ht="38.25" hidden="false" customHeight="true" outlineLevel="0" collapsed="false">
      <c r="A104" s="16" t="n">
        <v>83</v>
      </c>
      <c r="B104" s="27" t="s">
        <v>203</v>
      </c>
      <c r="C104" s="16" t="s">
        <v>200</v>
      </c>
      <c r="D104" s="16"/>
      <c r="E104" s="16" t="s">
        <v>14</v>
      </c>
      <c r="F104" s="16" t="n">
        <v>1</v>
      </c>
      <c r="G104" s="28" t="n">
        <v>15482.88</v>
      </c>
      <c r="H104" s="28"/>
    </row>
    <row r="105" customFormat="false" ht="38.25" hidden="false" customHeight="true" outlineLevel="0" collapsed="false">
      <c r="A105" s="16" t="n">
        <v>84</v>
      </c>
      <c r="B105" s="27" t="s">
        <v>204</v>
      </c>
      <c r="C105" s="16" t="s">
        <v>200</v>
      </c>
      <c r="D105" s="16"/>
      <c r="E105" s="16" t="s">
        <v>14</v>
      </c>
      <c r="F105" s="16" t="n">
        <v>1</v>
      </c>
      <c r="G105" s="28" t="n">
        <v>15485.76</v>
      </c>
      <c r="H105" s="28"/>
    </row>
    <row r="106" customFormat="false" ht="38.25" hidden="false" customHeight="true" outlineLevel="0" collapsed="false">
      <c r="A106" s="16" t="n">
        <v>85</v>
      </c>
      <c r="B106" s="27" t="s">
        <v>205</v>
      </c>
      <c r="C106" s="16" t="s">
        <v>206</v>
      </c>
      <c r="D106" s="16"/>
      <c r="E106" s="16" t="s">
        <v>14</v>
      </c>
      <c r="F106" s="16" t="n">
        <v>1</v>
      </c>
      <c r="G106" s="28" t="n">
        <v>15482.88</v>
      </c>
      <c r="H106" s="28"/>
    </row>
    <row r="107" customFormat="false" ht="38.25" hidden="false" customHeight="true" outlineLevel="0" collapsed="false">
      <c r="A107" s="16" t="n">
        <v>86</v>
      </c>
      <c r="B107" s="27" t="s">
        <v>207</v>
      </c>
      <c r="C107" s="16" t="s">
        <v>206</v>
      </c>
      <c r="D107" s="16"/>
      <c r="E107" s="16" t="s">
        <v>14</v>
      </c>
      <c r="F107" s="16" t="n">
        <v>1</v>
      </c>
      <c r="G107" s="28" t="n">
        <v>15481.44</v>
      </c>
      <c r="H107" s="28"/>
    </row>
    <row r="108" customFormat="false" ht="38.25" hidden="false" customHeight="true" outlineLevel="0" collapsed="false">
      <c r="A108" s="16" t="n">
        <v>87</v>
      </c>
      <c r="B108" s="27" t="s">
        <v>208</v>
      </c>
      <c r="C108" s="16" t="s">
        <v>206</v>
      </c>
      <c r="D108" s="16"/>
      <c r="E108" s="16" t="s">
        <v>14</v>
      </c>
      <c r="F108" s="16" t="n">
        <v>1</v>
      </c>
      <c r="G108" s="28" t="n">
        <v>15484.32</v>
      </c>
      <c r="H108" s="28"/>
    </row>
    <row r="109" customFormat="false" ht="38.25" hidden="false" customHeight="true" outlineLevel="0" collapsed="false">
      <c r="A109" s="16" t="n">
        <v>88</v>
      </c>
      <c r="B109" s="27" t="s">
        <v>209</v>
      </c>
      <c r="C109" s="16" t="s">
        <v>206</v>
      </c>
      <c r="D109" s="16"/>
      <c r="E109" s="16" t="s">
        <v>14</v>
      </c>
      <c r="F109" s="16" t="n">
        <v>1</v>
      </c>
      <c r="G109" s="28" t="n">
        <v>15484.32</v>
      </c>
      <c r="H109" s="28"/>
    </row>
    <row r="110" customFormat="false" ht="38.25" hidden="false" customHeight="true" outlineLevel="0" collapsed="false">
      <c r="A110" s="16" t="n">
        <v>89</v>
      </c>
      <c r="B110" s="27" t="s">
        <v>210</v>
      </c>
      <c r="C110" s="16" t="s">
        <v>206</v>
      </c>
      <c r="D110" s="16"/>
      <c r="E110" s="16" t="s">
        <v>14</v>
      </c>
      <c r="F110" s="16" t="n">
        <v>1</v>
      </c>
      <c r="G110" s="28" t="n">
        <v>15482.88</v>
      </c>
      <c r="H110" s="28"/>
    </row>
    <row r="111" customFormat="false" ht="38.25" hidden="false" customHeight="true" outlineLevel="0" collapsed="false">
      <c r="A111" s="16" t="n">
        <v>90</v>
      </c>
      <c r="B111" s="27" t="s">
        <v>211</v>
      </c>
      <c r="C111" s="16" t="s">
        <v>206</v>
      </c>
      <c r="D111" s="16"/>
      <c r="E111" s="16" t="s">
        <v>14</v>
      </c>
      <c r="F111" s="16" t="n">
        <v>1</v>
      </c>
      <c r="G111" s="28" t="n">
        <v>15482.88</v>
      </c>
      <c r="H111" s="28"/>
    </row>
    <row r="112" customFormat="false" ht="38.25" hidden="false" customHeight="true" outlineLevel="0" collapsed="false">
      <c r="A112" s="16" t="n">
        <v>91</v>
      </c>
      <c r="B112" s="27" t="s">
        <v>212</v>
      </c>
      <c r="C112" s="16" t="s">
        <v>206</v>
      </c>
      <c r="D112" s="16"/>
      <c r="E112" s="16" t="s">
        <v>14</v>
      </c>
      <c r="F112" s="16" t="n">
        <v>1</v>
      </c>
      <c r="G112" s="28" t="n">
        <v>15484.32</v>
      </c>
      <c r="H112" s="28"/>
    </row>
    <row r="113" customFormat="false" ht="38.25" hidden="false" customHeight="true" outlineLevel="0" collapsed="false">
      <c r="A113" s="16" t="n">
        <v>92</v>
      </c>
      <c r="B113" s="27" t="s">
        <v>213</v>
      </c>
      <c r="C113" s="16" t="s">
        <v>214</v>
      </c>
      <c r="D113" s="16"/>
      <c r="E113" s="16" t="s">
        <v>14</v>
      </c>
      <c r="F113" s="16" t="n">
        <v>1</v>
      </c>
      <c r="G113" s="28" t="n">
        <v>8282.88</v>
      </c>
      <c r="H113" s="28"/>
    </row>
    <row r="114" customFormat="false" ht="38.25" hidden="false" customHeight="true" outlineLevel="0" collapsed="false">
      <c r="A114" s="16" t="n">
        <v>93</v>
      </c>
      <c r="B114" s="27" t="s">
        <v>215</v>
      </c>
      <c r="C114" s="16" t="s">
        <v>214</v>
      </c>
      <c r="D114" s="16"/>
      <c r="E114" s="16" t="s">
        <v>14</v>
      </c>
      <c r="F114" s="16" t="n">
        <v>1</v>
      </c>
      <c r="G114" s="28" t="n">
        <v>8284.32</v>
      </c>
      <c r="H114" s="28"/>
    </row>
    <row r="115" customFormat="false" ht="38.25" hidden="false" customHeight="true" outlineLevel="0" collapsed="false">
      <c r="A115" s="16" t="n">
        <v>94</v>
      </c>
      <c r="B115" s="27" t="s">
        <v>216</v>
      </c>
      <c r="C115" s="16" t="s">
        <v>217</v>
      </c>
      <c r="D115" s="16"/>
      <c r="E115" s="16" t="s">
        <v>14</v>
      </c>
      <c r="F115" s="16" t="n">
        <v>1</v>
      </c>
      <c r="G115" s="28" t="n">
        <v>8357</v>
      </c>
      <c r="H115" s="28"/>
    </row>
    <row r="116" customFormat="false" ht="38.25" hidden="false" customHeight="true" outlineLevel="0" collapsed="false">
      <c r="A116" s="16" t="n">
        <v>95</v>
      </c>
      <c r="B116" s="27" t="s">
        <v>218</v>
      </c>
      <c r="C116" s="16" t="s">
        <v>219</v>
      </c>
      <c r="D116" s="16"/>
      <c r="E116" s="16" t="s">
        <v>14</v>
      </c>
      <c r="F116" s="16" t="n">
        <v>1</v>
      </c>
      <c r="G116" s="28" t="n">
        <v>8540</v>
      </c>
      <c r="H116" s="28"/>
    </row>
    <row r="117" customFormat="false" ht="38.25" hidden="false" customHeight="true" outlineLevel="0" collapsed="false">
      <c r="A117" s="16" t="n">
        <v>96</v>
      </c>
      <c r="B117" s="27" t="s">
        <v>220</v>
      </c>
      <c r="C117" s="16" t="s">
        <v>221</v>
      </c>
      <c r="D117" s="16"/>
      <c r="E117" s="16" t="s">
        <v>14</v>
      </c>
      <c r="F117" s="16" t="n">
        <v>1</v>
      </c>
      <c r="G117" s="28" t="n">
        <v>6630</v>
      </c>
      <c r="H117" s="28"/>
    </row>
    <row r="118" customFormat="false" ht="38.25" hidden="false" customHeight="true" outlineLevel="0" collapsed="false">
      <c r="A118" s="16" t="n">
        <v>97</v>
      </c>
      <c r="B118" s="27" t="s">
        <v>222</v>
      </c>
      <c r="C118" s="16" t="s">
        <v>221</v>
      </c>
      <c r="D118" s="16"/>
      <c r="E118" s="16" t="s">
        <v>14</v>
      </c>
      <c r="F118" s="16" t="n">
        <v>1</v>
      </c>
      <c r="G118" s="28" t="n">
        <v>6630</v>
      </c>
      <c r="H118" s="28"/>
    </row>
    <row r="119" customFormat="false" ht="38.25" hidden="false" customHeight="true" outlineLevel="0" collapsed="false">
      <c r="A119" s="16" t="n">
        <v>98</v>
      </c>
      <c r="B119" s="27" t="s">
        <v>223</v>
      </c>
      <c r="C119" s="16" t="s">
        <v>224</v>
      </c>
      <c r="D119" s="16"/>
      <c r="E119" s="16" t="s">
        <v>14</v>
      </c>
      <c r="F119" s="16" t="n">
        <v>1</v>
      </c>
      <c r="G119" s="28" t="n">
        <v>7606.03</v>
      </c>
      <c r="H119" s="28"/>
    </row>
    <row r="120" customFormat="false" ht="38.25" hidden="false" customHeight="true" outlineLevel="0" collapsed="false">
      <c r="A120" s="16" t="n">
        <v>99</v>
      </c>
      <c r="B120" s="27" t="s">
        <v>225</v>
      </c>
      <c r="C120" s="16" t="s">
        <v>226</v>
      </c>
      <c r="D120" s="16"/>
      <c r="E120" s="16" t="s">
        <v>14</v>
      </c>
      <c r="F120" s="16" t="n">
        <v>1</v>
      </c>
      <c r="G120" s="28" t="n">
        <v>7140</v>
      </c>
      <c r="H120" s="28"/>
    </row>
    <row r="121" customFormat="false" ht="38.25" hidden="false" customHeight="true" outlineLevel="0" collapsed="false">
      <c r="A121" s="16" t="n">
        <v>100</v>
      </c>
      <c r="B121" s="27" t="s">
        <v>227</v>
      </c>
      <c r="C121" s="16" t="s">
        <v>228</v>
      </c>
      <c r="D121" s="16"/>
      <c r="E121" s="16" t="s">
        <v>14</v>
      </c>
      <c r="F121" s="16" t="n">
        <v>1</v>
      </c>
      <c r="G121" s="28" t="n">
        <v>4085.28</v>
      </c>
      <c r="H121" s="28"/>
    </row>
    <row r="122" customFormat="false" ht="38.25" hidden="false" customHeight="true" outlineLevel="0" collapsed="false">
      <c r="A122" s="16" t="n">
        <v>101</v>
      </c>
      <c r="B122" s="27" t="s">
        <v>229</v>
      </c>
      <c r="C122" s="16" t="s">
        <v>228</v>
      </c>
      <c r="D122" s="16"/>
      <c r="E122" s="16" t="s">
        <v>14</v>
      </c>
      <c r="F122" s="16" t="n">
        <v>1</v>
      </c>
      <c r="G122" s="28" t="n">
        <v>7467.84</v>
      </c>
      <c r="H122" s="28"/>
    </row>
    <row r="123" customFormat="false" ht="38.25" hidden="false" customHeight="true" outlineLevel="0" collapsed="false">
      <c r="A123" s="16" t="n">
        <v>102</v>
      </c>
      <c r="B123" s="27" t="s">
        <v>230</v>
      </c>
      <c r="C123" s="16" t="s">
        <v>228</v>
      </c>
      <c r="D123" s="16"/>
      <c r="E123" s="16" t="s">
        <v>14</v>
      </c>
      <c r="F123" s="16" t="n">
        <v>1</v>
      </c>
      <c r="G123" s="28" t="n">
        <v>17521.92</v>
      </c>
      <c r="H123" s="28"/>
    </row>
    <row r="124" customFormat="false" ht="38.25" hidden="false" customHeight="true" outlineLevel="0" collapsed="false">
      <c r="A124" s="16" t="n">
        <v>103</v>
      </c>
      <c r="B124" s="27" t="s">
        <v>231</v>
      </c>
      <c r="C124" s="16" t="s">
        <v>232</v>
      </c>
      <c r="D124" s="16"/>
      <c r="E124" s="16" t="s">
        <v>14</v>
      </c>
      <c r="F124" s="16" t="n">
        <v>1</v>
      </c>
      <c r="G124" s="28" t="n">
        <v>30019.59</v>
      </c>
      <c r="H124" s="28"/>
    </row>
    <row r="125" customFormat="false" ht="38.25" hidden="false" customHeight="true" outlineLevel="0" collapsed="false">
      <c r="A125" s="16" t="n">
        <v>104</v>
      </c>
      <c r="B125" s="27" t="s">
        <v>233</v>
      </c>
      <c r="C125" s="16" t="s">
        <v>234</v>
      </c>
      <c r="D125" s="16"/>
      <c r="E125" s="16" t="s">
        <v>14</v>
      </c>
      <c r="F125" s="16" t="n">
        <v>1</v>
      </c>
      <c r="G125" s="28" t="n">
        <v>5669.4</v>
      </c>
      <c r="H125" s="28"/>
    </row>
    <row r="126" customFormat="false" ht="38.25" hidden="false" customHeight="true" outlineLevel="0" collapsed="false">
      <c r="A126" s="16" t="n">
        <v>105</v>
      </c>
      <c r="B126" s="27" t="s">
        <v>235</v>
      </c>
      <c r="C126" s="16" t="s">
        <v>236</v>
      </c>
      <c r="D126" s="16"/>
      <c r="E126" s="16" t="s">
        <v>14</v>
      </c>
      <c r="F126" s="16" t="n">
        <v>1</v>
      </c>
      <c r="G126" s="28" t="n">
        <v>15188.25</v>
      </c>
      <c r="H126" s="28"/>
    </row>
    <row r="127" customFormat="false" ht="38.25" hidden="false" customHeight="true" outlineLevel="0" collapsed="false">
      <c r="A127" s="16" t="n">
        <v>106</v>
      </c>
      <c r="B127" s="27" t="s">
        <v>237</v>
      </c>
      <c r="C127" s="16" t="s">
        <v>238</v>
      </c>
      <c r="D127" s="16"/>
      <c r="E127" s="16" t="s">
        <v>14</v>
      </c>
      <c r="F127" s="16" t="n">
        <v>1</v>
      </c>
      <c r="G127" s="28" t="n">
        <v>37179</v>
      </c>
      <c r="H127" s="28" t="n">
        <v>5292.01</v>
      </c>
    </row>
    <row r="128" customFormat="false" ht="38.25" hidden="false" customHeight="true" outlineLevel="0" collapsed="false">
      <c r="A128" s="16" t="n">
        <v>107</v>
      </c>
      <c r="B128" s="27" t="s">
        <v>239</v>
      </c>
      <c r="C128" s="16" t="s">
        <v>240</v>
      </c>
      <c r="D128" s="16"/>
      <c r="E128" s="16" t="s">
        <v>14</v>
      </c>
      <c r="F128" s="16" t="n">
        <v>1</v>
      </c>
      <c r="G128" s="28" t="n">
        <v>34431.05</v>
      </c>
      <c r="H128" s="28"/>
    </row>
    <row r="129" customFormat="false" ht="38.25" hidden="false" customHeight="true" outlineLevel="0" collapsed="false">
      <c r="A129" s="16" t="n">
        <v>108</v>
      </c>
      <c r="B129" s="27" t="s">
        <v>241</v>
      </c>
      <c r="C129" s="16" t="s">
        <v>240</v>
      </c>
      <c r="D129" s="16"/>
      <c r="E129" s="16" t="s">
        <v>14</v>
      </c>
      <c r="F129" s="16" t="n">
        <v>1</v>
      </c>
      <c r="G129" s="28" t="n">
        <v>34431.05</v>
      </c>
      <c r="H129" s="28"/>
    </row>
    <row r="130" customFormat="false" ht="38.25" hidden="false" customHeight="true" outlineLevel="0" collapsed="false">
      <c r="A130" s="16" t="n">
        <v>109</v>
      </c>
      <c r="B130" s="27" t="s">
        <v>242</v>
      </c>
      <c r="C130" s="16" t="s">
        <v>243</v>
      </c>
      <c r="D130" s="16"/>
      <c r="E130" s="16" t="s">
        <v>14</v>
      </c>
      <c r="F130" s="16" t="n">
        <v>1</v>
      </c>
      <c r="G130" s="28" t="n">
        <v>8245</v>
      </c>
      <c r="H130" s="28"/>
    </row>
    <row r="131" customFormat="false" ht="38.25" hidden="false" customHeight="true" outlineLevel="0" collapsed="false">
      <c r="A131" s="16" t="n">
        <v>110</v>
      </c>
      <c r="B131" s="27" t="s">
        <v>244</v>
      </c>
      <c r="C131" s="16" t="s">
        <v>245</v>
      </c>
      <c r="D131" s="16"/>
      <c r="E131" s="16" t="s">
        <v>14</v>
      </c>
      <c r="F131" s="16" t="n">
        <v>1</v>
      </c>
      <c r="G131" s="28" t="n">
        <v>3107</v>
      </c>
      <c r="H131" s="28"/>
    </row>
    <row r="132" customFormat="false" ht="38.25" hidden="false" customHeight="true" outlineLevel="0" collapsed="false">
      <c r="A132" s="16" t="n">
        <v>111</v>
      </c>
      <c r="B132" s="27" t="s">
        <v>246</v>
      </c>
      <c r="C132" s="16" t="s">
        <v>247</v>
      </c>
      <c r="D132" s="16"/>
      <c r="E132" s="16" t="s">
        <v>14</v>
      </c>
      <c r="F132" s="16" t="n">
        <v>1</v>
      </c>
      <c r="G132" s="28" t="n">
        <v>25704</v>
      </c>
      <c r="H132" s="28" t="n">
        <v>6473.38</v>
      </c>
    </row>
    <row r="133" customFormat="false" ht="38.25" hidden="false" customHeight="true" outlineLevel="0" collapsed="false">
      <c r="A133" s="16" t="n">
        <v>112</v>
      </c>
      <c r="B133" s="27" t="s">
        <v>248</v>
      </c>
      <c r="C133" s="16" t="s">
        <v>249</v>
      </c>
      <c r="D133" s="16"/>
      <c r="E133" s="16" t="s">
        <v>14</v>
      </c>
      <c r="F133" s="16" t="n">
        <v>1</v>
      </c>
      <c r="G133" s="28" t="n">
        <v>25704</v>
      </c>
      <c r="H133" s="28" t="n">
        <v>6473.38</v>
      </c>
    </row>
    <row r="134" customFormat="false" ht="38.25" hidden="false" customHeight="true" outlineLevel="0" collapsed="false">
      <c r="A134" s="16" t="n">
        <v>113</v>
      </c>
      <c r="B134" s="27" t="s">
        <v>250</v>
      </c>
      <c r="C134" s="16" t="s">
        <v>251</v>
      </c>
      <c r="D134" s="16"/>
      <c r="E134" s="16" t="s">
        <v>14</v>
      </c>
      <c r="F134" s="16" t="n">
        <v>1</v>
      </c>
      <c r="G134" s="28" t="n">
        <v>25704</v>
      </c>
      <c r="H134" s="28" t="n">
        <v>6473.38</v>
      </c>
    </row>
    <row r="135" customFormat="false" ht="38.25" hidden="false" customHeight="true" outlineLevel="0" collapsed="false">
      <c r="A135" s="16" t="n">
        <v>114</v>
      </c>
      <c r="B135" s="27" t="s">
        <v>252</v>
      </c>
      <c r="C135" s="16" t="s">
        <v>253</v>
      </c>
      <c r="D135" s="16"/>
      <c r="E135" s="16" t="s">
        <v>14</v>
      </c>
      <c r="F135" s="16" t="n">
        <v>1</v>
      </c>
      <c r="G135" s="28" t="n">
        <v>7425.8</v>
      </c>
      <c r="H135" s="28"/>
    </row>
    <row r="136" customFormat="false" ht="38.25" hidden="false" customHeight="true" outlineLevel="0" collapsed="false">
      <c r="A136" s="16" t="n">
        <v>115</v>
      </c>
      <c r="B136" s="27" t="s">
        <v>254</v>
      </c>
      <c r="C136" s="16" t="s">
        <v>255</v>
      </c>
      <c r="D136" s="16"/>
      <c r="E136" s="16" t="s">
        <v>14</v>
      </c>
      <c r="F136" s="16" t="n">
        <v>1</v>
      </c>
      <c r="G136" s="28" t="n">
        <v>6840</v>
      </c>
      <c r="H136" s="28"/>
    </row>
    <row r="137" customFormat="false" ht="38.25" hidden="false" customHeight="true" outlineLevel="0" collapsed="false">
      <c r="A137" s="16" t="n">
        <v>116</v>
      </c>
      <c r="B137" s="27" t="s">
        <v>256</v>
      </c>
      <c r="C137" s="16" t="s">
        <v>257</v>
      </c>
      <c r="D137" s="16"/>
      <c r="E137" s="16" t="s">
        <v>14</v>
      </c>
      <c r="F137" s="16" t="n">
        <v>1</v>
      </c>
      <c r="G137" s="28" t="n">
        <v>6210.6</v>
      </c>
      <c r="H137" s="28"/>
    </row>
    <row r="138" customFormat="false" ht="38.25" hidden="false" customHeight="true" outlineLevel="0" collapsed="false">
      <c r="A138" s="16" t="n">
        <v>117</v>
      </c>
      <c r="B138" s="27" t="s">
        <v>258</v>
      </c>
      <c r="C138" s="16" t="s">
        <v>259</v>
      </c>
      <c r="D138" s="16"/>
      <c r="E138" s="16" t="s">
        <v>14</v>
      </c>
      <c r="F138" s="16" t="n">
        <v>1</v>
      </c>
      <c r="G138" s="28" t="n">
        <v>8900</v>
      </c>
      <c r="H138" s="28"/>
    </row>
    <row r="139" customFormat="false" ht="38.25" hidden="false" customHeight="true" outlineLevel="0" collapsed="false">
      <c r="A139" s="16" t="n">
        <v>118</v>
      </c>
      <c r="B139" s="27" t="s">
        <v>260</v>
      </c>
      <c r="C139" s="16" t="s">
        <v>261</v>
      </c>
      <c r="D139" s="16"/>
      <c r="E139" s="16" t="s">
        <v>14</v>
      </c>
      <c r="F139" s="16" t="n">
        <v>1</v>
      </c>
      <c r="G139" s="28" t="n">
        <v>9792</v>
      </c>
      <c r="H139" s="28"/>
    </row>
    <row r="140" customFormat="false" ht="38.25" hidden="false" customHeight="true" outlineLevel="0" collapsed="false">
      <c r="A140" s="16" t="n">
        <v>119</v>
      </c>
      <c r="B140" s="27" t="s">
        <v>262</v>
      </c>
      <c r="C140" s="16" t="s">
        <v>263</v>
      </c>
      <c r="D140" s="16"/>
      <c r="E140" s="16" t="s">
        <v>14</v>
      </c>
      <c r="F140" s="16" t="n">
        <v>1</v>
      </c>
      <c r="G140" s="28" t="n">
        <v>37820</v>
      </c>
      <c r="H140" s="28"/>
    </row>
    <row r="141" customFormat="false" ht="38.25" hidden="false" customHeight="true" outlineLevel="0" collapsed="false">
      <c r="A141" s="16" t="n">
        <v>120</v>
      </c>
      <c r="B141" s="27" t="s">
        <v>264</v>
      </c>
      <c r="C141" s="16" t="s">
        <v>263</v>
      </c>
      <c r="D141" s="16"/>
      <c r="E141" s="16" t="s">
        <v>14</v>
      </c>
      <c r="F141" s="16" t="n">
        <v>1</v>
      </c>
      <c r="G141" s="28" t="n">
        <v>34160</v>
      </c>
      <c r="H141" s="28"/>
    </row>
    <row r="142" customFormat="false" ht="38.25" hidden="false" customHeight="true" outlineLevel="0" collapsed="false">
      <c r="A142" s="16" t="n">
        <v>121</v>
      </c>
      <c r="B142" s="27" t="s">
        <v>265</v>
      </c>
      <c r="C142" s="16" t="s">
        <v>263</v>
      </c>
      <c r="D142" s="16"/>
      <c r="E142" s="16" t="s">
        <v>14</v>
      </c>
      <c r="F142" s="16" t="n">
        <v>1</v>
      </c>
      <c r="G142" s="28" t="n">
        <v>34160</v>
      </c>
      <c r="H142" s="28"/>
    </row>
    <row r="143" customFormat="false" ht="38.25" hidden="false" customHeight="true" outlineLevel="0" collapsed="false">
      <c r="A143" s="16" t="n">
        <v>122</v>
      </c>
      <c r="B143" s="27" t="s">
        <v>266</v>
      </c>
      <c r="C143" s="16" t="s">
        <v>263</v>
      </c>
      <c r="D143" s="16"/>
      <c r="E143" s="16" t="s">
        <v>14</v>
      </c>
      <c r="F143" s="16" t="n">
        <v>1</v>
      </c>
      <c r="G143" s="28" t="n">
        <v>34160</v>
      </c>
      <c r="H143" s="28"/>
    </row>
    <row r="144" customFormat="false" ht="38.25" hidden="false" customHeight="true" outlineLevel="0" collapsed="false">
      <c r="A144" s="16" t="n">
        <v>123</v>
      </c>
      <c r="B144" s="27" t="s">
        <v>267</v>
      </c>
      <c r="C144" s="16" t="s">
        <v>263</v>
      </c>
      <c r="D144" s="16"/>
      <c r="E144" s="16" t="s">
        <v>14</v>
      </c>
      <c r="F144" s="16" t="n">
        <v>1</v>
      </c>
      <c r="G144" s="28" t="n">
        <v>34160</v>
      </c>
      <c r="H144" s="28"/>
    </row>
    <row r="145" customFormat="false" ht="38.25" hidden="false" customHeight="true" outlineLevel="0" collapsed="false">
      <c r="A145" s="16" t="n">
        <v>124</v>
      </c>
      <c r="B145" s="27" t="s">
        <v>268</v>
      </c>
      <c r="C145" s="16" t="s">
        <v>263</v>
      </c>
      <c r="D145" s="16"/>
      <c r="E145" s="16" t="s">
        <v>14</v>
      </c>
      <c r="F145" s="16" t="n">
        <v>1</v>
      </c>
      <c r="G145" s="28" t="n">
        <v>34160</v>
      </c>
      <c r="H145" s="28"/>
    </row>
    <row r="146" customFormat="false" ht="38.25" hidden="false" customHeight="true" outlineLevel="0" collapsed="false">
      <c r="A146" s="16" t="n">
        <v>125</v>
      </c>
      <c r="B146" s="27" t="s">
        <v>269</v>
      </c>
      <c r="C146" s="16" t="s">
        <v>263</v>
      </c>
      <c r="D146" s="16"/>
      <c r="E146" s="16" t="s">
        <v>14</v>
      </c>
      <c r="F146" s="16" t="n">
        <v>1</v>
      </c>
      <c r="G146" s="28" t="n">
        <v>34160</v>
      </c>
      <c r="H146" s="28"/>
    </row>
    <row r="147" customFormat="false" ht="38.25" hidden="false" customHeight="true" outlineLevel="0" collapsed="false">
      <c r="A147" s="16" t="n">
        <v>126</v>
      </c>
      <c r="B147" s="27" t="s">
        <v>270</v>
      </c>
      <c r="C147" s="16" t="s">
        <v>263</v>
      </c>
      <c r="D147" s="16"/>
      <c r="E147" s="16" t="s">
        <v>14</v>
      </c>
      <c r="F147" s="16" t="n">
        <v>1</v>
      </c>
      <c r="G147" s="28" t="n">
        <v>34160</v>
      </c>
      <c r="H147" s="28"/>
    </row>
    <row r="148" customFormat="false" ht="38.25" hidden="false" customHeight="true" outlineLevel="0" collapsed="false">
      <c r="A148" s="16" t="n">
        <v>127</v>
      </c>
      <c r="B148" s="27" t="s">
        <v>271</v>
      </c>
      <c r="C148" s="16" t="s">
        <v>263</v>
      </c>
      <c r="D148" s="16"/>
      <c r="E148" s="16" t="s">
        <v>14</v>
      </c>
      <c r="F148" s="16" t="n">
        <v>1</v>
      </c>
      <c r="G148" s="28" t="n">
        <v>34160</v>
      </c>
      <c r="H148" s="28"/>
    </row>
    <row r="149" customFormat="false" ht="38.25" hidden="false" customHeight="true" outlineLevel="0" collapsed="false">
      <c r="A149" s="16" t="n">
        <v>128</v>
      </c>
      <c r="B149" s="27" t="s">
        <v>272</v>
      </c>
      <c r="C149" s="16" t="s">
        <v>263</v>
      </c>
      <c r="D149" s="16"/>
      <c r="E149" s="16" t="s">
        <v>14</v>
      </c>
      <c r="F149" s="16" t="n">
        <v>1</v>
      </c>
      <c r="G149" s="28" t="n">
        <v>34160</v>
      </c>
      <c r="H149" s="28"/>
    </row>
    <row r="150" customFormat="false" ht="38.25" hidden="false" customHeight="true" outlineLevel="0" collapsed="false">
      <c r="A150" s="16" t="n">
        <v>129</v>
      </c>
      <c r="B150" s="27" t="s">
        <v>273</v>
      </c>
      <c r="C150" s="16" t="s">
        <v>274</v>
      </c>
      <c r="D150" s="16"/>
      <c r="E150" s="16" t="s">
        <v>14</v>
      </c>
      <c r="F150" s="16" t="n">
        <v>1</v>
      </c>
      <c r="G150" s="28" t="n">
        <v>17183.13</v>
      </c>
      <c r="H150" s="28"/>
    </row>
    <row r="151" customFormat="false" ht="38.25" hidden="false" customHeight="true" outlineLevel="0" collapsed="false">
      <c r="A151" s="16" t="n">
        <v>130</v>
      </c>
      <c r="B151" s="27" t="s">
        <v>275</v>
      </c>
      <c r="C151" s="16" t="s">
        <v>276</v>
      </c>
      <c r="D151" s="16"/>
      <c r="E151" s="16" t="s">
        <v>14</v>
      </c>
      <c r="F151" s="16" t="n">
        <v>1</v>
      </c>
      <c r="G151" s="28" t="n">
        <v>7280</v>
      </c>
      <c r="H151" s="28"/>
    </row>
    <row r="152" customFormat="false" ht="38.25" hidden="false" customHeight="true" outlineLevel="0" collapsed="false">
      <c r="A152" s="16" t="n">
        <v>131</v>
      </c>
      <c r="B152" s="27" t="s">
        <v>277</v>
      </c>
      <c r="C152" s="16" t="s">
        <v>278</v>
      </c>
      <c r="D152" s="16"/>
      <c r="E152" s="16" t="s">
        <v>14</v>
      </c>
      <c r="F152" s="16" t="n">
        <v>1</v>
      </c>
      <c r="G152" s="28" t="n">
        <v>15000</v>
      </c>
      <c r="H152" s="28"/>
    </row>
    <row r="153" customFormat="false" ht="48" hidden="false" customHeight="true" outlineLevel="0" collapsed="false">
      <c r="A153" s="16" t="n">
        <v>132</v>
      </c>
      <c r="B153" s="27" t="s">
        <v>279</v>
      </c>
      <c r="C153" s="16" t="s">
        <v>280</v>
      </c>
      <c r="D153" s="16"/>
      <c r="E153" s="16" t="s">
        <v>14</v>
      </c>
      <c r="F153" s="16" t="n">
        <v>1</v>
      </c>
      <c r="G153" s="28" t="n">
        <v>9996</v>
      </c>
      <c r="H153" s="28"/>
    </row>
    <row r="154" customFormat="false" ht="48.75" hidden="false" customHeight="true" outlineLevel="0" collapsed="false">
      <c r="A154" s="16" t="n">
        <v>133</v>
      </c>
      <c r="B154" s="27" t="s">
        <v>281</v>
      </c>
      <c r="C154" s="16" t="s">
        <v>282</v>
      </c>
      <c r="D154" s="16"/>
      <c r="E154" s="16" t="s">
        <v>14</v>
      </c>
      <c r="F154" s="16" t="n">
        <v>1</v>
      </c>
      <c r="G154" s="28" t="n">
        <v>11275</v>
      </c>
      <c r="H154" s="28"/>
    </row>
    <row r="155" customFormat="false" ht="38.25" hidden="false" customHeight="true" outlineLevel="0" collapsed="false">
      <c r="A155" s="16" t="n">
        <v>134</v>
      </c>
      <c r="B155" s="27" t="s">
        <v>283</v>
      </c>
      <c r="C155" s="16" t="s">
        <v>284</v>
      </c>
      <c r="D155" s="16"/>
      <c r="E155" s="16" t="s">
        <v>14</v>
      </c>
      <c r="F155" s="16" t="n">
        <v>1</v>
      </c>
      <c r="G155" s="28" t="n">
        <v>3802.4</v>
      </c>
      <c r="H155" s="28"/>
    </row>
    <row r="156" customFormat="false" ht="38.25" hidden="false" customHeight="true" outlineLevel="0" collapsed="false">
      <c r="A156" s="16" t="n">
        <v>135</v>
      </c>
      <c r="B156" s="27" t="s">
        <v>285</v>
      </c>
      <c r="C156" s="16" t="s">
        <v>286</v>
      </c>
      <c r="D156" s="16"/>
      <c r="E156" s="16" t="s">
        <v>14</v>
      </c>
      <c r="F156" s="16" t="n">
        <v>1</v>
      </c>
      <c r="G156" s="28" t="n">
        <v>4071.6</v>
      </c>
      <c r="H156" s="28"/>
    </row>
    <row r="157" customFormat="false" ht="38.25" hidden="false" customHeight="true" outlineLevel="0" collapsed="false">
      <c r="A157" s="16" t="n">
        <v>136</v>
      </c>
      <c r="B157" s="27" t="s">
        <v>287</v>
      </c>
      <c r="C157" s="16" t="s">
        <v>288</v>
      </c>
      <c r="D157" s="16"/>
      <c r="E157" s="16" t="s">
        <v>14</v>
      </c>
      <c r="F157" s="16" t="n">
        <v>1</v>
      </c>
      <c r="G157" s="28" t="n">
        <v>3438.4</v>
      </c>
      <c r="H157" s="28"/>
    </row>
    <row r="158" customFormat="false" ht="38.25" hidden="false" customHeight="true" outlineLevel="0" collapsed="false">
      <c r="A158" s="16" t="n">
        <v>137</v>
      </c>
      <c r="B158" s="27" t="s">
        <v>289</v>
      </c>
      <c r="C158" s="16" t="s">
        <v>290</v>
      </c>
      <c r="D158" s="16"/>
      <c r="E158" s="16" t="s">
        <v>14</v>
      </c>
      <c r="F158" s="16" t="n">
        <v>2</v>
      </c>
      <c r="G158" s="28" t="n">
        <v>8000</v>
      </c>
      <c r="H158" s="28"/>
    </row>
    <row r="159" customFormat="false" ht="38.25" hidden="false" customHeight="true" outlineLevel="0" collapsed="false">
      <c r="A159" s="16" t="n">
        <v>138</v>
      </c>
      <c r="B159" s="27" t="s">
        <v>291</v>
      </c>
      <c r="C159" s="16" t="s">
        <v>292</v>
      </c>
      <c r="D159" s="16"/>
      <c r="E159" s="16" t="s">
        <v>14</v>
      </c>
      <c r="F159" s="16" t="n">
        <v>1</v>
      </c>
      <c r="G159" s="28" t="n">
        <v>5652.5</v>
      </c>
      <c r="H159" s="28"/>
    </row>
    <row r="160" customFormat="false" ht="38.25" hidden="false" customHeight="true" outlineLevel="0" collapsed="false">
      <c r="A160" s="16" t="n">
        <v>139</v>
      </c>
      <c r="B160" s="27" t="s">
        <v>293</v>
      </c>
      <c r="C160" s="16" t="s">
        <v>294</v>
      </c>
      <c r="D160" s="16"/>
      <c r="E160" s="16" t="s">
        <v>14</v>
      </c>
      <c r="F160" s="16" t="n">
        <v>1</v>
      </c>
      <c r="G160" s="28" t="n">
        <v>7000</v>
      </c>
      <c r="H160" s="28"/>
    </row>
    <row r="161" customFormat="false" ht="38.25" hidden="false" customHeight="true" outlineLevel="0" collapsed="false">
      <c r="A161" s="16" t="n">
        <v>140</v>
      </c>
      <c r="B161" s="27" t="s">
        <v>295</v>
      </c>
      <c r="C161" s="16" t="s">
        <v>294</v>
      </c>
      <c r="D161" s="16"/>
      <c r="E161" s="16" t="s">
        <v>14</v>
      </c>
      <c r="F161" s="16" t="n">
        <v>1</v>
      </c>
      <c r="G161" s="28" t="n">
        <v>7000</v>
      </c>
      <c r="H161" s="28"/>
    </row>
    <row r="162" customFormat="false" ht="38.25" hidden="false" customHeight="true" outlineLevel="0" collapsed="false">
      <c r="A162" s="16" t="n">
        <v>141</v>
      </c>
      <c r="B162" s="27" t="s">
        <v>296</v>
      </c>
      <c r="C162" s="16" t="s">
        <v>297</v>
      </c>
      <c r="D162" s="16"/>
      <c r="E162" s="16" t="s">
        <v>14</v>
      </c>
      <c r="F162" s="16" t="n">
        <v>1</v>
      </c>
      <c r="G162" s="28" t="n">
        <v>12229.8</v>
      </c>
      <c r="H162" s="28"/>
    </row>
    <row r="163" customFormat="false" ht="38.25" hidden="false" customHeight="true" outlineLevel="0" collapsed="false">
      <c r="A163" s="16" t="n">
        <v>142</v>
      </c>
      <c r="B163" s="27" t="s">
        <v>298</v>
      </c>
      <c r="C163" s="16" t="s">
        <v>299</v>
      </c>
      <c r="D163" s="16"/>
      <c r="E163" s="16" t="s">
        <v>14</v>
      </c>
      <c r="F163" s="16" t="n">
        <v>1</v>
      </c>
      <c r="G163" s="28" t="n">
        <v>12971</v>
      </c>
      <c r="H163" s="28"/>
    </row>
    <row r="164" customFormat="false" ht="38.25" hidden="false" customHeight="true" outlineLevel="0" collapsed="false">
      <c r="A164" s="16" t="n">
        <v>143</v>
      </c>
      <c r="B164" s="27" t="s">
        <v>300</v>
      </c>
      <c r="C164" s="16" t="s">
        <v>301</v>
      </c>
      <c r="D164" s="16"/>
      <c r="E164" s="16" t="s">
        <v>14</v>
      </c>
      <c r="F164" s="16" t="n">
        <v>1</v>
      </c>
      <c r="G164" s="28" t="n">
        <v>19500</v>
      </c>
      <c r="H164" s="28"/>
    </row>
    <row r="165" customFormat="false" ht="38.25" hidden="false" customHeight="true" outlineLevel="0" collapsed="false">
      <c r="A165" s="16" t="n">
        <v>144</v>
      </c>
      <c r="B165" s="27" t="s">
        <v>302</v>
      </c>
      <c r="C165" s="16" t="s">
        <v>303</v>
      </c>
      <c r="D165" s="16"/>
      <c r="E165" s="16" t="s">
        <v>14</v>
      </c>
      <c r="F165" s="16" t="n">
        <v>1</v>
      </c>
      <c r="G165" s="28" t="n">
        <v>8025</v>
      </c>
      <c r="H165" s="28"/>
    </row>
    <row r="166" customFormat="false" ht="38.25" hidden="false" customHeight="true" outlineLevel="0" collapsed="false">
      <c r="A166" s="16" t="n">
        <v>145</v>
      </c>
      <c r="B166" s="27" t="s">
        <v>304</v>
      </c>
      <c r="C166" s="16" t="s">
        <v>305</v>
      </c>
      <c r="D166" s="16"/>
      <c r="E166" s="16" t="s">
        <v>14</v>
      </c>
      <c r="F166" s="16" t="n">
        <v>1</v>
      </c>
      <c r="G166" s="28" t="n">
        <v>9240</v>
      </c>
      <c r="H166" s="28"/>
    </row>
    <row r="167" customFormat="false" ht="38.25" hidden="false" customHeight="true" outlineLevel="0" collapsed="false">
      <c r="A167" s="16" t="n">
        <v>146</v>
      </c>
      <c r="B167" s="27" t="s">
        <v>306</v>
      </c>
      <c r="C167" s="16" t="s">
        <v>305</v>
      </c>
      <c r="D167" s="16"/>
      <c r="E167" s="16" t="s">
        <v>14</v>
      </c>
      <c r="F167" s="16" t="n">
        <v>1</v>
      </c>
      <c r="G167" s="28" t="n">
        <v>9240</v>
      </c>
      <c r="H167" s="28"/>
    </row>
    <row r="168" customFormat="false" ht="38.25" hidden="false" customHeight="true" outlineLevel="0" collapsed="false">
      <c r="A168" s="16" t="n">
        <v>147</v>
      </c>
      <c r="B168" s="27" t="s">
        <v>307</v>
      </c>
      <c r="C168" s="16" t="s">
        <v>308</v>
      </c>
      <c r="D168" s="16"/>
      <c r="E168" s="16" t="s">
        <v>14</v>
      </c>
      <c r="F168" s="16" t="n">
        <v>1</v>
      </c>
      <c r="G168" s="28" t="n">
        <v>6150</v>
      </c>
      <c r="H168" s="28"/>
    </row>
    <row r="169" customFormat="false" ht="38.25" hidden="false" customHeight="true" outlineLevel="0" collapsed="false">
      <c r="A169" s="16" t="n">
        <v>148</v>
      </c>
      <c r="B169" s="27" t="s">
        <v>309</v>
      </c>
      <c r="C169" s="16" t="s">
        <v>310</v>
      </c>
      <c r="D169" s="16"/>
      <c r="E169" s="16" t="s">
        <v>14</v>
      </c>
      <c r="F169" s="16" t="n">
        <v>1</v>
      </c>
      <c r="G169" s="28" t="n">
        <v>15053.5</v>
      </c>
      <c r="H169" s="28"/>
    </row>
    <row r="170" customFormat="false" ht="38.25" hidden="false" customHeight="true" outlineLevel="0" collapsed="false">
      <c r="A170" s="16" t="n">
        <v>149</v>
      </c>
      <c r="B170" s="27" t="s">
        <v>311</v>
      </c>
      <c r="C170" s="16" t="s">
        <v>312</v>
      </c>
      <c r="D170" s="16"/>
      <c r="E170" s="16" t="s">
        <v>14</v>
      </c>
      <c r="F170" s="16" t="n">
        <v>1</v>
      </c>
      <c r="G170" s="28" t="n">
        <v>10000</v>
      </c>
      <c r="H170" s="28"/>
    </row>
    <row r="171" customFormat="false" ht="38.25" hidden="false" customHeight="true" outlineLevel="0" collapsed="false">
      <c r="A171" s="16" t="n">
        <v>150</v>
      </c>
      <c r="B171" s="27" t="s">
        <v>313</v>
      </c>
      <c r="C171" s="16" t="s">
        <v>314</v>
      </c>
      <c r="D171" s="16"/>
      <c r="E171" s="16" t="s">
        <v>14</v>
      </c>
      <c r="F171" s="16" t="n">
        <v>1</v>
      </c>
      <c r="G171" s="28" t="n">
        <v>16000</v>
      </c>
      <c r="H171" s="28"/>
    </row>
    <row r="172" customFormat="false" ht="38.25" hidden="false" customHeight="true" outlineLevel="0" collapsed="false">
      <c r="A172" s="16" t="n">
        <v>151</v>
      </c>
      <c r="B172" s="27" t="s">
        <v>315</v>
      </c>
      <c r="C172" s="16" t="s">
        <v>316</v>
      </c>
      <c r="D172" s="16"/>
      <c r="E172" s="16" t="s">
        <v>14</v>
      </c>
      <c r="F172" s="16" t="n">
        <v>1</v>
      </c>
      <c r="G172" s="28" t="n">
        <v>5500</v>
      </c>
      <c r="H172" s="28"/>
    </row>
    <row r="173" customFormat="false" ht="38.25" hidden="false" customHeight="true" outlineLevel="0" collapsed="false">
      <c r="A173" s="16" t="n">
        <v>152</v>
      </c>
      <c r="B173" s="27" t="s">
        <v>317</v>
      </c>
      <c r="C173" s="16" t="s">
        <v>318</v>
      </c>
      <c r="D173" s="16"/>
      <c r="E173" s="16" t="s">
        <v>14</v>
      </c>
      <c r="F173" s="16" t="n">
        <v>1</v>
      </c>
      <c r="G173" s="28" t="n">
        <v>4270.5</v>
      </c>
      <c r="H173" s="28"/>
    </row>
    <row r="174" customFormat="false" ht="38.25" hidden="false" customHeight="true" outlineLevel="0" collapsed="false">
      <c r="A174" s="16" t="n">
        <v>153</v>
      </c>
      <c r="B174" s="27" t="s">
        <v>319</v>
      </c>
      <c r="C174" s="16" t="s">
        <v>320</v>
      </c>
      <c r="D174" s="16"/>
      <c r="E174" s="16" t="s">
        <v>14</v>
      </c>
      <c r="F174" s="16" t="n">
        <v>1</v>
      </c>
      <c r="G174" s="28" t="n">
        <v>11628</v>
      </c>
      <c r="H174" s="28"/>
    </row>
    <row r="175" customFormat="false" ht="38.25" hidden="false" customHeight="true" outlineLevel="0" collapsed="false">
      <c r="A175" s="16" t="n">
        <v>154</v>
      </c>
      <c r="B175" s="27" t="s">
        <v>321</v>
      </c>
      <c r="C175" s="16" t="s">
        <v>322</v>
      </c>
      <c r="D175" s="16"/>
      <c r="E175" s="16" t="s">
        <v>14</v>
      </c>
      <c r="F175" s="16" t="n">
        <v>1</v>
      </c>
      <c r="G175" s="28" t="n">
        <v>12273.3</v>
      </c>
      <c r="H175" s="28"/>
    </row>
    <row r="176" customFormat="false" ht="38.25" hidden="false" customHeight="true" outlineLevel="0" collapsed="false">
      <c r="A176" s="16" t="n">
        <v>155</v>
      </c>
      <c r="B176" s="27" t="s">
        <v>323</v>
      </c>
      <c r="C176" s="16" t="s">
        <v>324</v>
      </c>
      <c r="D176" s="16"/>
      <c r="E176" s="16" t="s">
        <v>14</v>
      </c>
      <c r="F176" s="16" t="n">
        <v>1</v>
      </c>
      <c r="G176" s="28" t="n">
        <v>11311.4</v>
      </c>
      <c r="H176" s="28"/>
    </row>
    <row r="177" customFormat="false" ht="38.25" hidden="false" customHeight="true" outlineLevel="0" collapsed="false">
      <c r="A177" s="16" t="n">
        <v>156</v>
      </c>
      <c r="B177" s="27" t="s">
        <v>325</v>
      </c>
      <c r="C177" s="16" t="s">
        <v>326</v>
      </c>
      <c r="D177" s="16"/>
      <c r="E177" s="16" t="s">
        <v>14</v>
      </c>
      <c r="F177" s="16" t="n">
        <v>1</v>
      </c>
      <c r="G177" s="28" t="n">
        <v>17111.25</v>
      </c>
      <c r="H177" s="28"/>
    </row>
    <row r="178" customFormat="false" ht="38.25" hidden="false" customHeight="true" outlineLevel="0" collapsed="false">
      <c r="A178" s="16" t="n">
        <v>157</v>
      </c>
      <c r="B178" s="27" t="s">
        <v>327</v>
      </c>
      <c r="C178" s="16" t="s">
        <v>328</v>
      </c>
      <c r="D178" s="16"/>
      <c r="E178" s="16" t="s">
        <v>14</v>
      </c>
      <c r="F178" s="16" t="n">
        <v>1</v>
      </c>
      <c r="G178" s="28" t="n">
        <v>5006.34</v>
      </c>
      <c r="H178" s="28"/>
    </row>
    <row r="179" customFormat="false" ht="38.25" hidden="false" customHeight="true" outlineLevel="0" collapsed="false">
      <c r="A179" s="16" t="n">
        <v>158</v>
      </c>
      <c r="B179" s="27" t="s">
        <v>329</v>
      </c>
      <c r="C179" s="16" t="s">
        <v>330</v>
      </c>
      <c r="D179" s="16"/>
      <c r="E179" s="16" t="s">
        <v>14</v>
      </c>
      <c r="F179" s="16" t="n">
        <v>2</v>
      </c>
      <c r="G179" s="28" t="n">
        <v>32100</v>
      </c>
      <c r="H179" s="28"/>
    </row>
    <row r="180" customFormat="false" ht="38.25" hidden="false" customHeight="true" outlineLevel="0" collapsed="false">
      <c r="A180" s="16" t="n">
        <v>159</v>
      </c>
      <c r="B180" s="27" t="s">
        <v>331</v>
      </c>
      <c r="C180" s="16" t="s">
        <v>332</v>
      </c>
      <c r="D180" s="16"/>
      <c r="E180" s="16" t="s">
        <v>14</v>
      </c>
      <c r="F180" s="16" t="n">
        <v>1</v>
      </c>
      <c r="G180" s="28" t="n">
        <v>8372</v>
      </c>
      <c r="H180" s="28"/>
    </row>
    <row r="181" customFormat="false" ht="38.25" hidden="false" customHeight="true" outlineLevel="0" collapsed="false">
      <c r="A181" s="16" t="n">
        <v>160</v>
      </c>
      <c r="B181" s="27" t="s">
        <v>333</v>
      </c>
      <c r="C181" s="16" t="s">
        <v>334</v>
      </c>
      <c r="D181" s="16"/>
      <c r="E181" s="16" t="s">
        <v>14</v>
      </c>
      <c r="F181" s="16" t="n">
        <v>1</v>
      </c>
      <c r="G181" s="28" t="n">
        <v>3354</v>
      </c>
      <c r="H181" s="28"/>
    </row>
    <row r="182" customFormat="false" ht="38.25" hidden="false" customHeight="true" outlineLevel="0" collapsed="false">
      <c r="A182" s="16" t="n">
        <v>161</v>
      </c>
      <c r="B182" s="27" t="s">
        <v>335</v>
      </c>
      <c r="C182" s="16" t="s">
        <v>336</v>
      </c>
      <c r="D182" s="16"/>
      <c r="E182" s="16" t="s">
        <v>14</v>
      </c>
      <c r="F182" s="16" t="n">
        <v>1</v>
      </c>
      <c r="G182" s="28" t="n">
        <v>10011.75</v>
      </c>
      <c r="H182" s="28"/>
    </row>
    <row r="183" customFormat="false" ht="38.25" hidden="false" customHeight="true" outlineLevel="0" collapsed="false">
      <c r="A183" s="16" t="n">
        <v>162</v>
      </c>
      <c r="B183" s="27" t="s">
        <v>337</v>
      </c>
      <c r="C183" s="16" t="s">
        <v>338</v>
      </c>
      <c r="D183" s="16"/>
      <c r="E183" s="16" t="s">
        <v>14</v>
      </c>
      <c r="F183" s="16" t="n">
        <v>2</v>
      </c>
      <c r="G183" s="28" t="n">
        <v>9520</v>
      </c>
      <c r="H183" s="28"/>
    </row>
    <row r="184" customFormat="false" ht="38.25" hidden="false" customHeight="true" outlineLevel="0" collapsed="false">
      <c r="A184" s="16" t="n">
        <v>163</v>
      </c>
      <c r="B184" s="27" t="s">
        <v>339</v>
      </c>
      <c r="C184" s="16" t="s">
        <v>340</v>
      </c>
      <c r="D184" s="16"/>
      <c r="E184" s="16" t="s">
        <v>14</v>
      </c>
      <c r="F184" s="16" t="n">
        <v>1</v>
      </c>
      <c r="G184" s="28" t="n">
        <v>16848.2</v>
      </c>
      <c r="H184" s="28"/>
    </row>
    <row r="185" customFormat="false" ht="38.25" hidden="false" customHeight="true" outlineLevel="0" collapsed="false">
      <c r="A185" s="16" t="n">
        <v>164</v>
      </c>
      <c r="B185" s="27" t="s">
        <v>341</v>
      </c>
      <c r="C185" s="16" t="s">
        <v>342</v>
      </c>
      <c r="D185" s="16"/>
      <c r="E185" s="16" t="s">
        <v>14</v>
      </c>
      <c r="F185" s="16" t="n">
        <v>1</v>
      </c>
      <c r="G185" s="28" t="n">
        <v>6900</v>
      </c>
      <c r="H185" s="28"/>
    </row>
    <row r="186" customFormat="false" ht="38.25" hidden="false" customHeight="true" outlineLevel="0" collapsed="false">
      <c r="A186" s="16" t="n">
        <v>165</v>
      </c>
      <c r="B186" s="27" t="s">
        <v>343</v>
      </c>
      <c r="C186" s="16" t="s">
        <v>344</v>
      </c>
      <c r="D186" s="16"/>
      <c r="E186" s="16" t="s">
        <v>14</v>
      </c>
      <c r="F186" s="16" t="n">
        <v>1</v>
      </c>
      <c r="G186" s="28" t="n">
        <v>3210.9</v>
      </c>
      <c r="H186" s="28"/>
    </row>
    <row r="187" customFormat="false" ht="38.25" hidden="false" customHeight="true" outlineLevel="0" collapsed="false">
      <c r="A187" s="16" t="n">
        <v>166</v>
      </c>
      <c r="B187" s="27" t="s">
        <v>345</v>
      </c>
      <c r="C187" s="16" t="s">
        <v>346</v>
      </c>
      <c r="D187" s="16"/>
      <c r="E187" s="16" t="s">
        <v>14</v>
      </c>
      <c r="F187" s="16" t="n">
        <v>1</v>
      </c>
      <c r="G187" s="28" t="n">
        <v>8840</v>
      </c>
      <c r="H187" s="28"/>
    </row>
    <row r="188" customFormat="false" ht="38.25" hidden="false" customHeight="true" outlineLevel="0" collapsed="false">
      <c r="A188" s="16" t="n">
        <v>167</v>
      </c>
      <c r="B188" s="27" t="s">
        <v>347</v>
      </c>
      <c r="C188" s="16" t="s">
        <v>348</v>
      </c>
      <c r="D188" s="16"/>
      <c r="E188" s="16" t="s">
        <v>14</v>
      </c>
      <c r="F188" s="16" t="n">
        <v>1</v>
      </c>
      <c r="G188" s="28" t="n">
        <v>3200</v>
      </c>
      <c r="H188" s="28"/>
    </row>
    <row r="189" customFormat="false" ht="38.25" hidden="false" customHeight="true" outlineLevel="0" collapsed="false">
      <c r="A189" s="16" t="n">
        <v>168</v>
      </c>
      <c r="B189" s="27" t="s">
        <v>349</v>
      </c>
      <c r="C189" s="16" t="s">
        <v>350</v>
      </c>
      <c r="D189" s="16"/>
      <c r="E189" s="16" t="s">
        <v>14</v>
      </c>
      <c r="F189" s="16" t="n">
        <v>2</v>
      </c>
      <c r="G189" s="28" t="n">
        <v>10564</v>
      </c>
      <c r="H189" s="28"/>
    </row>
    <row r="190" customFormat="false" ht="38.25" hidden="false" customHeight="true" outlineLevel="0" collapsed="false">
      <c r="A190" s="16" t="n">
        <v>169</v>
      </c>
      <c r="B190" s="27" t="s">
        <v>351</v>
      </c>
      <c r="C190" s="16" t="s">
        <v>352</v>
      </c>
      <c r="D190" s="16"/>
      <c r="E190" s="16" t="s">
        <v>14</v>
      </c>
      <c r="F190" s="16" t="n">
        <v>1</v>
      </c>
      <c r="G190" s="28" t="n">
        <v>11076</v>
      </c>
      <c r="H190" s="28"/>
    </row>
    <row r="191" customFormat="false" ht="38.25" hidden="false" customHeight="true" outlineLevel="0" collapsed="false">
      <c r="A191" s="16" t="n">
        <v>170</v>
      </c>
      <c r="B191" s="27" t="s">
        <v>353</v>
      </c>
      <c r="C191" s="16" t="s">
        <v>354</v>
      </c>
      <c r="D191" s="16"/>
      <c r="E191" s="16" t="s">
        <v>14</v>
      </c>
      <c r="F191" s="16" t="n">
        <v>1</v>
      </c>
      <c r="G191" s="28" t="n">
        <v>14668</v>
      </c>
      <c r="H191" s="28"/>
    </row>
    <row r="192" customFormat="false" ht="38.25" hidden="false" customHeight="true" outlineLevel="0" collapsed="false">
      <c r="A192" s="16" t="n">
        <v>171</v>
      </c>
      <c r="B192" s="27" t="s">
        <v>355</v>
      </c>
      <c r="C192" s="16" t="s">
        <v>356</v>
      </c>
      <c r="D192" s="16"/>
      <c r="E192" s="16" t="s">
        <v>14</v>
      </c>
      <c r="F192" s="16" t="n">
        <v>1</v>
      </c>
      <c r="G192" s="28" t="n">
        <v>13841.5</v>
      </c>
      <c r="H192" s="28"/>
    </row>
    <row r="193" customFormat="false" ht="38.25" hidden="false" customHeight="true" outlineLevel="0" collapsed="false">
      <c r="A193" s="16" t="n">
        <v>172</v>
      </c>
      <c r="B193" s="27" t="s">
        <v>357</v>
      </c>
      <c r="C193" s="16" t="s">
        <v>358</v>
      </c>
      <c r="D193" s="16"/>
      <c r="E193" s="16" t="s">
        <v>14</v>
      </c>
      <c r="F193" s="16" t="n">
        <v>1</v>
      </c>
      <c r="G193" s="28" t="n">
        <v>8360</v>
      </c>
      <c r="H193" s="28"/>
    </row>
    <row r="194" customFormat="false" ht="38.25" hidden="false" customHeight="true" outlineLevel="0" collapsed="false">
      <c r="A194" s="16" t="n">
        <v>173</v>
      </c>
      <c r="B194" s="27" t="s">
        <v>359</v>
      </c>
      <c r="C194" s="16" t="s">
        <v>360</v>
      </c>
      <c r="D194" s="16"/>
      <c r="E194" s="16" t="s">
        <v>14</v>
      </c>
      <c r="F194" s="16" t="n">
        <v>1</v>
      </c>
      <c r="G194" s="28" t="n">
        <v>10782.5</v>
      </c>
      <c r="H194" s="28"/>
    </row>
    <row r="195" customFormat="false" ht="38.25" hidden="false" customHeight="true" outlineLevel="0" collapsed="false">
      <c r="A195" s="16" t="n">
        <v>174</v>
      </c>
      <c r="B195" s="27" t="s">
        <v>361</v>
      </c>
      <c r="C195" s="16" t="s">
        <v>362</v>
      </c>
      <c r="D195" s="16"/>
      <c r="E195" s="16" t="s">
        <v>14</v>
      </c>
      <c r="F195" s="16" t="n">
        <v>1</v>
      </c>
      <c r="G195" s="28" t="n">
        <v>3443.75</v>
      </c>
      <c r="H195" s="28"/>
    </row>
    <row r="196" customFormat="false" ht="38.25" hidden="false" customHeight="true" outlineLevel="0" collapsed="false">
      <c r="A196" s="16" t="n">
        <v>175</v>
      </c>
      <c r="B196" s="27" t="s">
        <v>363</v>
      </c>
      <c r="C196" s="16" t="s">
        <v>364</v>
      </c>
      <c r="D196" s="16"/>
      <c r="E196" s="16" t="s">
        <v>14</v>
      </c>
      <c r="F196" s="16" t="n">
        <v>1</v>
      </c>
      <c r="G196" s="28" t="n">
        <v>5852.7</v>
      </c>
      <c r="H196" s="28"/>
    </row>
    <row r="197" customFormat="false" ht="38.25" hidden="false" customHeight="true" outlineLevel="0" collapsed="false">
      <c r="A197" s="16" t="n">
        <v>176</v>
      </c>
      <c r="B197" s="27" t="s">
        <v>365</v>
      </c>
      <c r="C197" s="16" t="s">
        <v>366</v>
      </c>
      <c r="D197" s="16"/>
      <c r="E197" s="16" t="s">
        <v>14</v>
      </c>
      <c r="F197" s="16" t="n">
        <v>1</v>
      </c>
      <c r="G197" s="28" t="n">
        <v>6697.5</v>
      </c>
      <c r="H197" s="28"/>
    </row>
    <row r="198" customFormat="false" ht="38.25" hidden="false" customHeight="true" outlineLevel="0" collapsed="false">
      <c r="A198" s="16" t="n">
        <v>177</v>
      </c>
      <c r="B198" s="27" t="s">
        <v>367</v>
      </c>
      <c r="C198" s="16" t="s">
        <v>368</v>
      </c>
      <c r="D198" s="16"/>
      <c r="E198" s="16" t="s">
        <v>14</v>
      </c>
      <c r="F198" s="16" t="n">
        <v>1</v>
      </c>
      <c r="G198" s="28" t="n">
        <v>7063.25</v>
      </c>
      <c r="H198" s="28"/>
    </row>
    <row r="199" customFormat="false" ht="38.25" hidden="false" customHeight="true" outlineLevel="0" collapsed="false">
      <c r="A199" s="16" t="n">
        <v>178</v>
      </c>
      <c r="B199" s="27" t="s">
        <v>369</v>
      </c>
      <c r="C199" s="16" t="s">
        <v>370</v>
      </c>
      <c r="D199" s="16"/>
      <c r="E199" s="16" t="s">
        <v>14</v>
      </c>
      <c r="F199" s="16" t="n">
        <v>1</v>
      </c>
      <c r="G199" s="28" t="n">
        <v>5191.75</v>
      </c>
      <c r="H199" s="28"/>
    </row>
    <row r="200" customFormat="false" ht="38.25" hidden="false" customHeight="true" outlineLevel="0" collapsed="false">
      <c r="A200" s="16" t="n">
        <v>179</v>
      </c>
      <c r="B200" s="27" t="s">
        <v>371</v>
      </c>
      <c r="C200" s="16" t="s">
        <v>372</v>
      </c>
      <c r="D200" s="16"/>
      <c r="E200" s="16" t="s">
        <v>14</v>
      </c>
      <c r="F200" s="16" t="n">
        <v>1</v>
      </c>
      <c r="G200" s="28" t="n">
        <v>5500.5</v>
      </c>
      <c r="H200" s="28"/>
    </row>
    <row r="201" customFormat="false" ht="38.25" hidden="false" customHeight="true" outlineLevel="0" collapsed="false">
      <c r="A201" s="16" t="n">
        <v>180</v>
      </c>
      <c r="B201" s="27" t="s">
        <v>373</v>
      </c>
      <c r="C201" s="16" t="s">
        <v>374</v>
      </c>
      <c r="D201" s="16"/>
      <c r="E201" s="16" t="s">
        <v>14</v>
      </c>
      <c r="F201" s="16" t="n">
        <v>1</v>
      </c>
      <c r="G201" s="28" t="n">
        <v>8934</v>
      </c>
      <c r="H201" s="28"/>
    </row>
    <row r="202" customFormat="false" ht="38.25" hidden="false" customHeight="true" outlineLevel="0" collapsed="false">
      <c r="A202" s="16" t="n">
        <v>181</v>
      </c>
      <c r="B202" s="27" t="s">
        <v>375</v>
      </c>
      <c r="C202" s="16" t="s">
        <v>376</v>
      </c>
      <c r="D202" s="16"/>
      <c r="E202" s="16" t="s">
        <v>14</v>
      </c>
      <c r="F202" s="16" t="n">
        <v>1</v>
      </c>
      <c r="G202" s="28" t="n">
        <v>8934</v>
      </c>
      <c r="H202" s="28"/>
    </row>
    <row r="203" customFormat="false" ht="38.25" hidden="false" customHeight="true" outlineLevel="0" collapsed="false">
      <c r="A203" s="16" t="n">
        <v>182</v>
      </c>
      <c r="B203" s="27" t="s">
        <v>377</v>
      </c>
      <c r="C203" s="16" t="s">
        <v>378</v>
      </c>
      <c r="D203" s="16"/>
      <c r="E203" s="16" t="s">
        <v>14</v>
      </c>
      <c r="F203" s="16" t="n">
        <v>1</v>
      </c>
      <c r="G203" s="28" t="n">
        <v>9290</v>
      </c>
      <c r="H203" s="28"/>
    </row>
    <row r="204" customFormat="false" ht="38.25" hidden="false" customHeight="true" outlineLevel="0" collapsed="false">
      <c r="A204" s="16" t="n">
        <v>183</v>
      </c>
      <c r="B204" s="27" t="s">
        <v>379</v>
      </c>
      <c r="C204" s="16" t="s">
        <v>380</v>
      </c>
      <c r="D204" s="16"/>
      <c r="E204" s="16" t="s">
        <v>14</v>
      </c>
      <c r="F204" s="16" t="n">
        <v>1</v>
      </c>
      <c r="G204" s="28" t="n">
        <v>10758.75</v>
      </c>
      <c r="H204" s="28"/>
    </row>
    <row r="205" customFormat="false" ht="38.25" hidden="false" customHeight="true" outlineLevel="0" collapsed="false">
      <c r="A205" s="16" t="n">
        <v>184</v>
      </c>
      <c r="B205" s="27" t="s">
        <v>381</v>
      </c>
      <c r="C205" s="16" t="s">
        <v>382</v>
      </c>
      <c r="D205" s="16"/>
      <c r="E205" s="16" t="s">
        <v>14</v>
      </c>
      <c r="F205" s="16" t="n">
        <v>1</v>
      </c>
      <c r="G205" s="28" t="n">
        <v>5191.75</v>
      </c>
      <c r="H205" s="28"/>
    </row>
    <row r="206" customFormat="false" ht="38.25" hidden="false" customHeight="true" outlineLevel="0" collapsed="false">
      <c r="A206" s="16" t="n">
        <v>185</v>
      </c>
      <c r="B206" s="27" t="s">
        <v>383</v>
      </c>
      <c r="C206" s="16" t="s">
        <v>384</v>
      </c>
      <c r="D206" s="16"/>
      <c r="E206" s="16" t="s">
        <v>14</v>
      </c>
      <c r="F206" s="16" t="n">
        <v>1</v>
      </c>
      <c r="G206" s="28" t="n">
        <v>6174</v>
      </c>
      <c r="H206" s="28"/>
    </row>
    <row r="207" customFormat="false" ht="38.25" hidden="false" customHeight="true" outlineLevel="0" collapsed="false">
      <c r="A207" s="16" t="n">
        <v>186</v>
      </c>
      <c r="B207" s="27" t="s">
        <v>385</v>
      </c>
      <c r="C207" s="16" t="s">
        <v>386</v>
      </c>
      <c r="D207" s="16"/>
      <c r="E207" s="16" t="s">
        <v>14</v>
      </c>
      <c r="F207" s="16" t="n">
        <v>1</v>
      </c>
      <c r="G207" s="28" t="n">
        <v>3900.75</v>
      </c>
      <c r="H207" s="28"/>
    </row>
    <row r="208" customFormat="false" ht="38.25" hidden="false" customHeight="true" outlineLevel="0" collapsed="false">
      <c r="A208" s="16" t="n">
        <v>187</v>
      </c>
      <c r="B208" s="27" t="s">
        <v>387</v>
      </c>
      <c r="C208" s="16" t="s">
        <v>388</v>
      </c>
      <c r="D208" s="16"/>
      <c r="E208" s="16" t="s">
        <v>14</v>
      </c>
      <c r="F208" s="16" t="n">
        <v>8</v>
      </c>
      <c r="G208" s="28" t="n">
        <v>36404</v>
      </c>
      <c r="H208" s="28"/>
    </row>
    <row r="209" customFormat="false" ht="38.25" hidden="false" customHeight="true" outlineLevel="0" collapsed="false">
      <c r="A209" s="16" t="n">
        <v>188</v>
      </c>
      <c r="B209" s="27" t="s">
        <v>389</v>
      </c>
      <c r="C209" s="16" t="s">
        <v>390</v>
      </c>
      <c r="D209" s="16"/>
      <c r="E209" s="16" t="s">
        <v>14</v>
      </c>
      <c r="F209" s="16" t="n">
        <v>8</v>
      </c>
      <c r="G209" s="28" t="n">
        <v>26828</v>
      </c>
      <c r="H209" s="28"/>
    </row>
    <row r="210" customFormat="false" ht="38.25" hidden="false" customHeight="true" outlineLevel="0" collapsed="false">
      <c r="A210" s="16" t="n">
        <v>189</v>
      </c>
      <c r="B210" s="27" t="s">
        <v>391</v>
      </c>
      <c r="C210" s="16" t="s">
        <v>392</v>
      </c>
      <c r="D210" s="16"/>
      <c r="E210" s="16" t="s">
        <v>14</v>
      </c>
      <c r="F210" s="16" t="n">
        <v>1</v>
      </c>
      <c r="G210" s="28" t="n">
        <v>5293.36</v>
      </c>
      <c r="H210" s="28"/>
    </row>
    <row r="211" customFormat="false" ht="38.25" hidden="false" customHeight="true" outlineLevel="0" collapsed="false">
      <c r="A211" s="16" t="n">
        <v>190</v>
      </c>
      <c r="B211" s="27" t="s">
        <v>393</v>
      </c>
      <c r="C211" s="16" t="s">
        <v>394</v>
      </c>
      <c r="D211" s="16"/>
      <c r="E211" s="16" t="s">
        <v>14</v>
      </c>
      <c r="F211" s="16" t="n">
        <v>1</v>
      </c>
      <c r="G211" s="28" t="n">
        <v>3722</v>
      </c>
      <c r="H211" s="28"/>
    </row>
    <row r="212" customFormat="false" ht="38.25" hidden="false" customHeight="true" outlineLevel="0" collapsed="false">
      <c r="A212" s="16" t="n">
        <v>191</v>
      </c>
      <c r="B212" s="27" t="s">
        <v>395</v>
      </c>
      <c r="C212" s="16" t="s">
        <v>396</v>
      </c>
      <c r="D212" s="16"/>
      <c r="E212" s="16" t="s">
        <v>14</v>
      </c>
      <c r="F212" s="16" t="n">
        <v>1</v>
      </c>
      <c r="G212" s="28" t="n">
        <v>10925</v>
      </c>
      <c r="H212" s="28"/>
    </row>
    <row r="213" customFormat="false" ht="38.25" hidden="false" customHeight="true" outlineLevel="0" collapsed="false">
      <c r="A213" s="16" t="n">
        <v>192</v>
      </c>
      <c r="B213" s="27" t="s">
        <v>397</v>
      </c>
      <c r="C213" s="16" t="s">
        <v>398</v>
      </c>
      <c r="D213" s="16"/>
      <c r="E213" s="16" t="s">
        <v>14</v>
      </c>
      <c r="F213" s="16" t="n">
        <v>1</v>
      </c>
      <c r="G213" s="28" t="n">
        <v>4900</v>
      </c>
      <c r="H213" s="28"/>
    </row>
    <row r="214" customFormat="false" ht="38.25" hidden="false" customHeight="true" outlineLevel="0" collapsed="false">
      <c r="A214" s="16" t="n">
        <v>193</v>
      </c>
      <c r="B214" s="27" t="s">
        <v>399</v>
      </c>
      <c r="C214" s="16" t="s">
        <v>400</v>
      </c>
      <c r="D214" s="16"/>
      <c r="E214" s="16" t="s">
        <v>14</v>
      </c>
      <c r="F214" s="16" t="n">
        <v>1</v>
      </c>
      <c r="G214" s="28" t="n">
        <v>5333.95</v>
      </c>
      <c r="H214" s="28"/>
    </row>
    <row r="215" customFormat="false" ht="38.25" hidden="false" customHeight="true" outlineLevel="0" collapsed="false">
      <c r="A215" s="16" t="n">
        <v>194</v>
      </c>
      <c r="B215" s="27" t="s">
        <v>401</v>
      </c>
      <c r="C215" s="16" t="s">
        <v>402</v>
      </c>
      <c r="D215" s="16"/>
      <c r="E215" s="16" t="s">
        <v>14</v>
      </c>
      <c r="F215" s="16" t="n">
        <v>1</v>
      </c>
      <c r="G215" s="28" t="n">
        <v>7380</v>
      </c>
      <c r="H215" s="28"/>
    </row>
    <row r="216" customFormat="false" ht="38.25" hidden="false" customHeight="true" outlineLevel="0" collapsed="false">
      <c r="A216" s="16" t="n">
        <v>195</v>
      </c>
      <c r="B216" s="27" t="s">
        <v>186</v>
      </c>
      <c r="C216" s="16" t="s">
        <v>403</v>
      </c>
      <c r="D216" s="16"/>
      <c r="E216" s="16" t="s">
        <v>14</v>
      </c>
      <c r="F216" s="16" t="n">
        <v>1</v>
      </c>
      <c r="G216" s="28" t="n">
        <v>4300</v>
      </c>
      <c r="H216" s="28"/>
    </row>
    <row r="217" customFormat="false" ht="38.25" hidden="false" customHeight="true" outlineLevel="0" collapsed="false">
      <c r="A217" s="16" t="n">
        <v>196</v>
      </c>
      <c r="B217" s="27" t="s">
        <v>404</v>
      </c>
      <c r="C217" s="16" t="s">
        <v>405</v>
      </c>
      <c r="D217" s="16"/>
      <c r="E217" s="16" t="s">
        <v>14</v>
      </c>
      <c r="F217" s="16" t="n">
        <v>1</v>
      </c>
      <c r="G217" s="28" t="n">
        <v>3500</v>
      </c>
      <c r="H217" s="28"/>
    </row>
    <row r="218" customFormat="false" ht="38.25" hidden="false" customHeight="true" outlineLevel="0" collapsed="false">
      <c r="A218" s="16" t="n">
        <v>197</v>
      </c>
      <c r="B218" s="27" t="s">
        <v>406</v>
      </c>
      <c r="C218" s="16" t="s">
        <v>407</v>
      </c>
      <c r="D218" s="16"/>
      <c r="E218" s="16" t="s">
        <v>14</v>
      </c>
      <c r="F218" s="16" t="n">
        <v>2</v>
      </c>
      <c r="G218" s="28" t="n">
        <v>8496</v>
      </c>
      <c r="H218" s="28"/>
    </row>
    <row r="219" customFormat="false" ht="38.25" hidden="false" customHeight="true" outlineLevel="0" collapsed="false">
      <c r="A219" s="16" t="n">
        <v>198</v>
      </c>
      <c r="B219" s="27" t="s">
        <v>408</v>
      </c>
      <c r="C219" s="16" t="s">
        <v>409</v>
      </c>
      <c r="D219" s="16"/>
      <c r="E219" s="16" t="s">
        <v>14</v>
      </c>
      <c r="F219" s="16" t="n">
        <v>1</v>
      </c>
      <c r="G219" s="28" t="n">
        <v>12325</v>
      </c>
      <c r="H219" s="28"/>
    </row>
    <row r="220" customFormat="false" ht="38.25" hidden="false" customHeight="true" outlineLevel="0" collapsed="false">
      <c r="A220" s="16" t="n">
        <v>199</v>
      </c>
      <c r="B220" s="27" t="s">
        <v>410</v>
      </c>
      <c r="C220" s="16" t="s">
        <v>411</v>
      </c>
      <c r="D220" s="16"/>
      <c r="E220" s="16" t="s">
        <v>14</v>
      </c>
      <c r="F220" s="16" t="n">
        <v>1</v>
      </c>
      <c r="G220" s="28" t="n">
        <v>14645.8</v>
      </c>
      <c r="H220" s="28"/>
    </row>
    <row r="221" customFormat="false" ht="38.25" hidden="false" customHeight="true" outlineLevel="0" collapsed="false">
      <c r="A221" s="16" t="n">
        <v>200</v>
      </c>
      <c r="B221" s="27" t="s">
        <v>412</v>
      </c>
      <c r="C221" s="16" t="s">
        <v>411</v>
      </c>
      <c r="D221" s="16"/>
      <c r="E221" s="16" t="s">
        <v>14</v>
      </c>
      <c r="F221" s="16" t="n">
        <v>1</v>
      </c>
      <c r="G221" s="28" t="n">
        <v>14645.8</v>
      </c>
      <c r="H221" s="28"/>
    </row>
    <row r="222" customFormat="false" ht="38.25" hidden="false" customHeight="true" outlineLevel="0" collapsed="false">
      <c r="A222" s="16" t="n">
        <v>201</v>
      </c>
      <c r="B222" s="27" t="s">
        <v>413</v>
      </c>
      <c r="C222" s="16" t="s">
        <v>411</v>
      </c>
      <c r="D222" s="16"/>
      <c r="E222" s="16" t="s">
        <v>14</v>
      </c>
      <c r="F222" s="16" t="n">
        <v>1</v>
      </c>
      <c r="G222" s="28" t="n">
        <v>14645.8</v>
      </c>
      <c r="H222" s="28"/>
    </row>
    <row r="223" customFormat="false" ht="38.25" hidden="false" customHeight="true" outlineLevel="0" collapsed="false">
      <c r="A223" s="16" t="n">
        <v>202</v>
      </c>
      <c r="B223" s="27" t="s">
        <v>414</v>
      </c>
      <c r="C223" s="16" t="s">
        <v>411</v>
      </c>
      <c r="D223" s="16"/>
      <c r="E223" s="16" t="s">
        <v>14</v>
      </c>
      <c r="F223" s="16" t="n">
        <v>1</v>
      </c>
      <c r="G223" s="28" t="n">
        <v>14645.8</v>
      </c>
      <c r="H223" s="28"/>
    </row>
    <row r="224" customFormat="false" ht="38.25" hidden="false" customHeight="true" outlineLevel="0" collapsed="false">
      <c r="A224" s="16" t="n">
        <v>203</v>
      </c>
      <c r="B224" s="27" t="s">
        <v>415</v>
      </c>
      <c r="C224" s="16" t="s">
        <v>416</v>
      </c>
      <c r="D224" s="16"/>
      <c r="E224" s="16" t="s">
        <v>14</v>
      </c>
      <c r="F224" s="16" t="n">
        <v>1</v>
      </c>
      <c r="G224" s="28" t="n">
        <v>4300</v>
      </c>
      <c r="H224" s="28"/>
    </row>
    <row r="225" customFormat="false" ht="38.25" hidden="false" customHeight="true" outlineLevel="0" collapsed="false">
      <c r="A225" s="16" t="n">
        <v>204</v>
      </c>
      <c r="B225" s="27" t="s">
        <v>417</v>
      </c>
      <c r="C225" s="16" t="s">
        <v>418</v>
      </c>
      <c r="D225" s="16"/>
      <c r="E225" s="16" t="s">
        <v>14</v>
      </c>
      <c r="F225" s="16" t="n">
        <v>1</v>
      </c>
      <c r="G225" s="28" t="n">
        <v>3370.08</v>
      </c>
      <c r="H225" s="28"/>
    </row>
    <row r="226" customFormat="false" ht="38.25" hidden="false" customHeight="true" outlineLevel="0" collapsed="false">
      <c r="A226" s="16" t="n">
        <v>205</v>
      </c>
      <c r="B226" s="27" t="s">
        <v>419</v>
      </c>
      <c r="C226" s="16" t="s">
        <v>420</v>
      </c>
      <c r="D226" s="16"/>
      <c r="E226" s="16" t="s">
        <v>14</v>
      </c>
      <c r="F226" s="16" t="n">
        <v>1</v>
      </c>
      <c r="G226" s="28" t="n">
        <v>3762</v>
      </c>
      <c r="H226" s="28"/>
    </row>
    <row r="227" customFormat="false" ht="38.25" hidden="false" customHeight="true" outlineLevel="0" collapsed="false">
      <c r="A227" s="16" t="n">
        <v>206</v>
      </c>
      <c r="B227" s="27" t="s">
        <v>421</v>
      </c>
      <c r="C227" s="16" t="s">
        <v>422</v>
      </c>
      <c r="D227" s="16"/>
      <c r="E227" s="16" t="s">
        <v>14</v>
      </c>
      <c r="F227" s="16" t="n">
        <v>4</v>
      </c>
      <c r="G227" s="28" t="n">
        <v>12800</v>
      </c>
      <c r="H227" s="28"/>
    </row>
    <row r="228" customFormat="false" ht="38.25" hidden="false" customHeight="true" outlineLevel="0" collapsed="false">
      <c r="A228" s="16" t="n">
        <v>207</v>
      </c>
      <c r="B228" s="27" t="s">
        <v>423</v>
      </c>
      <c r="C228" s="16" t="s">
        <v>424</v>
      </c>
      <c r="D228" s="16"/>
      <c r="E228" s="16" t="s">
        <v>14</v>
      </c>
      <c r="F228" s="16" t="n">
        <v>2</v>
      </c>
      <c r="G228" s="28" t="n">
        <v>12120.96</v>
      </c>
      <c r="H228" s="28"/>
    </row>
    <row r="229" customFormat="false" ht="38.25" hidden="false" customHeight="true" outlineLevel="0" collapsed="false">
      <c r="A229" s="16" t="n">
        <v>208</v>
      </c>
      <c r="B229" s="27" t="s">
        <v>29</v>
      </c>
      <c r="C229" s="16" t="s">
        <v>425</v>
      </c>
      <c r="D229" s="16"/>
      <c r="E229" s="16" t="s">
        <v>14</v>
      </c>
      <c r="F229" s="16" t="n">
        <v>1</v>
      </c>
      <c r="G229" s="28" t="n">
        <v>23640</v>
      </c>
      <c r="H229" s="28" t="n">
        <v>14578</v>
      </c>
    </row>
    <row r="230" customFormat="false" ht="38.25" hidden="false" customHeight="true" outlineLevel="0" collapsed="false">
      <c r="A230" s="16" t="n">
        <v>209</v>
      </c>
      <c r="B230" s="27" t="s">
        <v>426</v>
      </c>
      <c r="C230" s="16" t="s">
        <v>427</v>
      </c>
      <c r="D230" s="16"/>
      <c r="E230" s="16" t="s">
        <v>14</v>
      </c>
      <c r="F230" s="16" t="n">
        <v>1</v>
      </c>
      <c r="G230" s="28" t="n">
        <v>14446.79</v>
      </c>
      <c r="H230" s="28"/>
    </row>
    <row r="231" customFormat="false" ht="38.25" hidden="false" customHeight="true" outlineLevel="0" collapsed="false">
      <c r="A231" s="16" t="n">
        <v>210</v>
      </c>
      <c r="B231" s="27" t="s">
        <v>428</v>
      </c>
      <c r="C231" s="16" t="s">
        <v>427</v>
      </c>
      <c r="D231" s="16"/>
      <c r="E231" s="16" t="s">
        <v>14</v>
      </c>
      <c r="F231" s="16" t="n">
        <v>1</v>
      </c>
      <c r="G231" s="28" t="n">
        <v>14446.79</v>
      </c>
      <c r="H231" s="28"/>
    </row>
    <row r="232" customFormat="false" ht="38.25" hidden="false" customHeight="true" outlineLevel="0" collapsed="false">
      <c r="A232" s="16" t="n">
        <v>211</v>
      </c>
      <c r="B232" s="27" t="s">
        <v>429</v>
      </c>
      <c r="C232" s="16" t="s">
        <v>427</v>
      </c>
      <c r="D232" s="16"/>
      <c r="E232" s="16" t="s">
        <v>14</v>
      </c>
      <c r="F232" s="16" t="n">
        <v>1</v>
      </c>
      <c r="G232" s="28" t="n">
        <v>14446.79</v>
      </c>
      <c r="H232" s="28"/>
    </row>
    <row r="233" customFormat="false" ht="38.25" hidden="false" customHeight="true" outlineLevel="0" collapsed="false">
      <c r="A233" s="16" t="n">
        <v>212</v>
      </c>
      <c r="B233" s="27" t="s">
        <v>430</v>
      </c>
      <c r="C233" s="16" t="s">
        <v>431</v>
      </c>
      <c r="D233" s="16"/>
      <c r="E233" s="16" t="s">
        <v>14</v>
      </c>
      <c r="F233" s="16" t="n">
        <v>1</v>
      </c>
      <c r="G233" s="28" t="n">
        <v>7563.27</v>
      </c>
      <c r="H233" s="28"/>
    </row>
    <row r="234" customFormat="false" ht="38.25" hidden="false" customHeight="true" outlineLevel="0" collapsed="false">
      <c r="A234" s="16" t="n">
        <v>213</v>
      </c>
      <c r="B234" s="27" t="s">
        <v>432</v>
      </c>
      <c r="C234" s="16" t="s">
        <v>433</v>
      </c>
      <c r="D234" s="16"/>
      <c r="E234" s="16" t="s">
        <v>14</v>
      </c>
      <c r="F234" s="16" t="n">
        <v>1</v>
      </c>
      <c r="G234" s="28" t="n">
        <v>4040.32</v>
      </c>
      <c r="H234" s="28"/>
    </row>
    <row r="235" customFormat="false" ht="38.25" hidden="false" customHeight="true" outlineLevel="0" collapsed="false">
      <c r="A235" s="16" t="n">
        <v>214</v>
      </c>
      <c r="B235" s="27" t="s">
        <v>434</v>
      </c>
      <c r="C235" s="16" t="s">
        <v>435</v>
      </c>
      <c r="D235" s="16"/>
      <c r="E235" s="16" t="s">
        <v>14</v>
      </c>
      <c r="F235" s="16" t="n">
        <v>1</v>
      </c>
      <c r="G235" s="28" t="n">
        <v>6671.31</v>
      </c>
      <c r="H235" s="28"/>
    </row>
    <row r="236" customFormat="false" ht="38.25" hidden="false" customHeight="true" outlineLevel="0" collapsed="false">
      <c r="A236" s="16" t="n">
        <v>215</v>
      </c>
      <c r="B236" s="27" t="s">
        <v>436</v>
      </c>
      <c r="C236" s="16" t="s">
        <v>437</v>
      </c>
      <c r="D236" s="16"/>
      <c r="E236" s="16" t="s">
        <v>14</v>
      </c>
      <c r="F236" s="16" t="n">
        <v>1</v>
      </c>
      <c r="G236" s="28" t="n">
        <v>19909.08</v>
      </c>
      <c r="H236" s="28"/>
    </row>
    <row r="237" customFormat="false" ht="38.25" hidden="false" customHeight="true" outlineLevel="0" collapsed="false">
      <c r="A237" s="16" t="n">
        <v>216</v>
      </c>
      <c r="B237" s="27" t="s">
        <v>438</v>
      </c>
      <c r="C237" s="16" t="s">
        <v>439</v>
      </c>
      <c r="D237" s="16"/>
      <c r="E237" s="16" t="s">
        <v>14</v>
      </c>
      <c r="F237" s="16" t="n">
        <v>1</v>
      </c>
      <c r="G237" s="28" t="n">
        <v>3853</v>
      </c>
      <c r="H237" s="28"/>
    </row>
    <row r="238" customFormat="false" ht="38.25" hidden="false" customHeight="true" outlineLevel="0" collapsed="false">
      <c r="A238" s="16" t="n">
        <v>217</v>
      </c>
      <c r="B238" s="27" t="s">
        <v>440</v>
      </c>
      <c r="C238" s="16" t="s">
        <v>441</v>
      </c>
      <c r="D238" s="16"/>
      <c r="E238" s="16" t="s">
        <v>14</v>
      </c>
      <c r="F238" s="16" t="n">
        <v>1</v>
      </c>
      <c r="G238" s="28" t="n">
        <v>8792</v>
      </c>
      <c r="H238" s="28"/>
    </row>
    <row r="239" customFormat="false" ht="38.25" hidden="false" customHeight="true" outlineLevel="0" collapsed="false">
      <c r="A239" s="16" t="n">
        <v>218</v>
      </c>
      <c r="B239" s="27" t="s">
        <v>442</v>
      </c>
      <c r="C239" s="16" t="s">
        <v>443</v>
      </c>
      <c r="D239" s="16"/>
      <c r="E239" s="16" t="s">
        <v>14</v>
      </c>
      <c r="F239" s="16" t="n">
        <v>1</v>
      </c>
      <c r="G239" s="28" t="n">
        <v>3043.08</v>
      </c>
      <c r="H239" s="28"/>
    </row>
    <row r="240" customFormat="false" ht="38.25" hidden="false" customHeight="true" outlineLevel="0" collapsed="false">
      <c r="A240" s="16" t="n">
        <v>219</v>
      </c>
      <c r="B240" s="27" t="s">
        <v>444</v>
      </c>
      <c r="C240" s="16" t="s">
        <v>445</v>
      </c>
      <c r="D240" s="16"/>
      <c r="E240" s="16" t="s">
        <v>14</v>
      </c>
      <c r="F240" s="16" t="n">
        <v>1</v>
      </c>
      <c r="G240" s="28" t="n">
        <v>5200</v>
      </c>
      <c r="H240" s="28"/>
    </row>
    <row r="241" customFormat="false" ht="38.25" hidden="false" customHeight="true" outlineLevel="0" collapsed="false">
      <c r="A241" s="16" t="n">
        <v>220</v>
      </c>
      <c r="B241" s="27" t="s">
        <v>446</v>
      </c>
      <c r="C241" s="16" t="s">
        <v>445</v>
      </c>
      <c r="D241" s="16"/>
      <c r="E241" s="16" t="s">
        <v>14</v>
      </c>
      <c r="F241" s="16" t="n">
        <v>1</v>
      </c>
      <c r="G241" s="28" t="n">
        <v>5200</v>
      </c>
      <c r="H241" s="28"/>
    </row>
    <row r="242" customFormat="false" ht="38.25" hidden="false" customHeight="true" outlineLevel="0" collapsed="false">
      <c r="A242" s="16" t="n">
        <v>221</v>
      </c>
      <c r="B242" s="27" t="s">
        <v>447</v>
      </c>
      <c r="C242" s="16" t="s">
        <v>448</v>
      </c>
      <c r="D242" s="16"/>
      <c r="E242" s="16" t="s">
        <v>14</v>
      </c>
      <c r="F242" s="16" t="n">
        <v>1</v>
      </c>
      <c r="G242" s="28" t="n">
        <v>6499.99</v>
      </c>
      <c r="H242" s="28"/>
    </row>
    <row r="243" customFormat="false" ht="38.25" hidden="false" customHeight="true" outlineLevel="0" collapsed="false">
      <c r="A243" s="16" t="n">
        <v>222</v>
      </c>
      <c r="B243" s="27" t="s">
        <v>449</v>
      </c>
      <c r="C243" s="16" t="s">
        <v>450</v>
      </c>
      <c r="D243" s="16"/>
      <c r="E243" s="16" t="s">
        <v>14</v>
      </c>
      <c r="F243" s="16" t="n">
        <v>3</v>
      </c>
      <c r="G243" s="28" t="n">
        <v>14958.51</v>
      </c>
      <c r="H243" s="28"/>
    </row>
    <row r="244" customFormat="false" ht="38.25" hidden="false" customHeight="true" outlineLevel="0" collapsed="false">
      <c r="A244" s="16" t="n">
        <v>223</v>
      </c>
      <c r="B244" s="27" t="s">
        <v>451</v>
      </c>
      <c r="C244" s="16" t="s">
        <v>452</v>
      </c>
      <c r="D244" s="16"/>
      <c r="E244" s="16" t="s">
        <v>14</v>
      </c>
      <c r="F244" s="16" t="n">
        <v>11</v>
      </c>
      <c r="G244" s="28" t="n">
        <v>38500</v>
      </c>
      <c r="H244" s="28"/>
    </row>
    <row r="245" customFormat="false" ht="38.25" hidden="false" customHeight="true" outlineLevel="0" collapsed="false">
      <c r="A245" s="16" t="n">
        <v>224</v>
      </c>
      <c r="B245" s="27" t="s">
        <v>453</v>
      </c>
      <c r="C245" s="16" t="s">
        <v>454</v>
      </c>
      <c r="D245" s="16"/>
      <c r="E245" s="16" t="s">
        <v>14</v>
      </c>
      <c r="F245" s="16" t="n">
        <v>1</v>
      </c>
      <c r="G245" s="28" t="n">
        <v>3400</v>
      </c>
      <c r="H245" s="28"/>
    </row>
    <row r="246" customFormat="false" ht="38.25" hidden="false" customHeight="true" outlineLevel="0" collapsed="false">
      <c r="A246" s="16" t="n">
        <v>225</v>
      </c>
      <c r="B246" s="27" t="s">
        <v>455</v>
      </c>
      <c r="C246" s="16" t="s">
        <v>456</v>
      </c>
      <c r="D246" s="16"/>
      <c r="E246" s="16" t="s">
        <v>14</v>
      </c>
      <c r="F246" s="16" t="n">
        <v>1</v>
      </c>
      <c r="G246" s="28" t="n">
        <v>8940.8</v>
      </c>
      <c r="H246" s="28"/>
    </row>
    <row r="247" customFormat="false" ht="38.25" hidden="false" customHeight="true" outlineLevel="0" collapsed="false">
      <c r="A247" s="16" t="n">
        <v>226</v>
      </c>
      <c r="B247" s="27" t="s">
        <v>457</v>
      </c>
      <c r="C247" s="16" t="s">
        <v>456</v>
      </c>
      <c r="D247" s="16"/>
      <c r="E247" s="16" t="s">
        <v>14</v>
      </c>
      <c r="F247" s="16" t="n">
        <v>1</v>
      </c>
      <c r="G247" s="28" t="n">
        <v>5613.4</v>
      </c>
      <c r="H247" s="28"/>
    </row>
    <row r="248" customFormat="false" ht="38.25" hidden="false" customHeight="true" outlineLevel="0" collapsed="false">
      <c r="A248" s="16" t="n">
        <v>227</v>
      </c>
      <c r="B248" s="27" t="s">
        <v>458</v>
      </c>
      <c r="C248" s="16" t="s">
        <v>456</v>
      </c>
      <c r="D248" s="16"/>
      <c r="E248" s="16" t="s">
        <v>14</v>
      </c>
      <c r="F248" s="16" t="n">
        <v>1</v>
      </c>
      <c r="G248" s="28" t="n">
        <v>5613.4</v>
      </c>
      <c r="H248" s="28"/>
    </row>
    <row r="249" customFormat="false" ht="38.25" hidden="false" customHeight="true" outlineLevel="0" collapsed="false">
      <c r="A249" s="16" t="n">
        <v>228</v>
      </c>
      <c r="B249" s="27" t="s">
        <v>459</v>
      </c>
      <c r="C249" s="16" t="s">
        <v>460</v>
      </c>
      <c r="D249" s="16"/>
      <c r="E249" s="16" t="s">
        <v>14</v>
      </c>
      <c r="F249" s="16" t="n">
        <v>1</v>
      </c>
      <c r="G249" s="28" t="n">
        <v>3102</v>
      </c>
      <c r="H249" s="28"/>
    </row>
    <row r="250" customFormat="false" ht="38.25" hidden="false" customHeight="true" outlineLevel="0" collapsed="false">
      <c r="A250" s="16" t="n">
        <v>229</v>
      </c>
      <c r="B250" s="27" t="s">
        <v>461</v>
      </c>
      <c r="C250" s="16" t="s">
        <v>462</v>
      </c>
      <c r="D250" s="16"/>
      <c r="E250" s="16" t="s">
        <v>14</v>
      </c>
      <c r="F250" s="16" t="n">
        <v>1</v>
      </c>
      <c r="G250" s="28" t="n">
        <v>4257</v>
      </c>
      <c r="H250" s="28"/>
    </row>
    <row r="251" customFormat="false" ht="44.25" hidden="false" customHeight="true" outlineLevel="0" collapsed="false">
      <c r="A251" s="16" t="n">
        <v>230</v>
      </c>
      <c r="B251" s="27" t="s">
        <v>463</v>
      </c>
      <c r="C251" s="16" t="s">
        <v>464</v>
      </c>
      <c r="D251" s="16"/>
      <c r="E251" s="16" t="s">
        <v>14</v>
      </c>
      <c r="F251" s="16" t="n">
        <v>2</v>
      </c>
      <c r="G251" s="28" t="n">
        <v>23800</v>
      </c>
      <c r="H251" s="28"/>
    </row>
    <row r="252" customFormat="false" ht="47.25" hidden="false" customHeight="true" outlineLevel="0" collapsed="false">
      <c r="A252" s="16" t="n">
        <v>231</v>
      </c>
      <c r="B252" s="27" t="s">
        <v>465</v>
      </c>
      <c r="C252" s="16" t="s">
        <v>466</v>
      </c>
      <c r="D252" s="16"/>
      <c r="E252" s="16" t="s">
        <v>14</v>
      </c>
      <c r="F252" s="16" t="n">
        <v>1</v>
      </c>
      <c r="G252" s="28" t="n">
        <v>4218</v>
      </c>
      <c r="H252" s="28"/>
    </row>
    <row r="253" customFormat="false" ht="47.25" hidden="false" customHeight="true" outlineLevel="0" collapsed="false">
      <c r="A253" s="16" t="n">
        <v>232</v>
      </c>
      <c r="B253" s="27" t="s">
        <v>467</v>
      </c>
      <c r="C253" s="16" t="s">
        <v>468</v>
      </c>
      <c r="D253" s="16"/>
      <c r="E253" s="16" t="s">
        <v>14</v>
      </c>
      <c r="F253" s="16" t="n">
        <v>1</v>
      </c>
      <c r="G253" s="28" t="n">
        <v>27081</v>
      </c>
      <c r="H253" s="28"/>
    </row>
    <row r="254" customFormat="false" ht="42.75" hidden="false" customHeight="true" outlineLevel="0" collapsed="false">
      <c r="A254" s="16" t="n">
        <v>233</v>
      </c>
      <c r="B254" s="27" t="s">
        <v>469</v>
      </c>
      <c r="C254" s="16" t="s">
        <v>470</v>
      </c>
      <c r="D254" s="16"/>
      <c r="E254" s="16" t="s">
        <v>14</v>
      </c>
      <c r="F254" s="16" t="n">
        <v>1</v>
      </c>
      <c r="G254" s="28" t="n">
        <v>7267.5</v>
      </c>
      <c r="H254" s="28"/>
    </row>
    <row r="255" customFormat="false" ht="42.75" hidden="false" customHeight="true" outlineLevel="0" collapsed="false">
      <c r="A255" s="16" t="n">
        <v>234</v>
      </c>
      <c r="B255" s="27" t="s">
        <v>471</v>
      </c>
      <c r="C255" s="16" t="s">
        <v>472</v>
      </c>
      <c r="D255" s="16"/>
      <c r="E255" s="16" t="s">
        <v>14</v>
      </c>
      <c r="F255" s="16" t="n">
        <v>1</v>
      </c>
      <c r="G255" s="28" t="n">
        <v>18057</v>
      </c>
      <c r="H255" s="28"/>
    </row>
    <row r="256" customFormat="false" ht="38.25" hidden="false" customHeight="true" outlineLevel="0" collapsed="false">
      <c r="A256" s="16" t="n">
        <v>235</v>
      </c>
      <c r="B256" s="27" t="s">
        <v>473</v>
      </c>
      <c r="C256" s="16" t="s">
        <v>474</v>
      </c>
      <c r="D256" s="16"/>
      <c r="E256" s="16" t="s">
        <v>14</v>
      </c>
      <c r="F256" s="16" t="n">
        <v>4</v>
      </c>
      <c r="G256" s="28" t="n">
        <v>16841</v>
      </c>
      <c r="H256" s="28"/>
    </row>
    <row r="257" customFormat="false" ht="42" hidden="false" customHeight="true" outlineLevel="0" collapsed="false">
      <c r="A257" s="16" t="n">
        <v>236</v>
      </c>
      <c r="B257" s="27" t="s">
        <v>475</v>
      </c>
      <c r="C257" s="16" t="s">
        <v>474</v>
      </c>
      <c r="D257" s="16"/>
      <c r="E257" s="16" t="s">
        <v>14</v>
      </c>
      <c r="F257" s="16" t="n">
        <v>2</v>
      </c>
      <c r="G257" s="28" t="n">
        <v>9086</v>
      </c>
      <c r="H257" s="28"/>
    </row>
    <row r="258" customFormat="false" ht="38.25" hidden="false" customHeight="true" outlineLevel="0" collapsed="false">
      <c r="A258" s="16" t="n">
        <v>237</v>
      </c>
      <c r="B258" s="27" t="s">
        <v>476</v>
      </c>
      <c r="C258" s="16" t="s">
        <v>474</v>
      </c>
      <c r="D258" s="16"/>
      <c r="E258" s="16" t="s">
        <v>14</v>
      </c>
      <c r="F258" s="16" t="n">
        <v>2</v>
      </c>
      <c r="G258" s="28" t="n">
        <v>6945</v>
      </c>
      <c r="H258" s="28"/>
    </row>
    <row r="259" customFormat="false" ht="48.75" hidden="false" customHeight="true" outlineLevel="0" collapsed="false">
      <c r="A259" s="16" t="n">
        <v>238</v>
      </c>
      <c r="B259" s="27" t="s">
        <v>477</v>
      </c>
      <c r="C259" s="16" t="s">
        <v>478</v>
      </c>
      <c r="D259" s="16"/>
      <c r="E259" s="16" t="s">
        <v>14</v>
      </c>
      <c r="F259" s="16" t="n">
        <v>1</v>
      </c>
      <c r="G259" s="28" t="n">
        <v>3953.83</v>
      </c>
      <c r="H259" s="28"/>
    </row>
    <row r="260" customFormat="false" ht="49.5" hidden="false" customHeight="true" outlineLevel="0" collapsed="false">
      <c r="A260" s="16" t="n">
        <v>239</v>
      </c>
      <c r="B260" s="27" t="s">
        <v>479</v>
      </c>
      <c r="C260" s="16" t="s">
        <v>480</v>
      </c>
      <c r="D260" s="16"/>
      <c r="E260" s="16" t="s">
        <v>14</v>
      </c>
      <c r="F260" s="16" t="n">
        <v>8</v>
      </c>
      <c r="G260" s="28" t="n">
        <v>30973.23</v>
      </c>
      <c r="H260" s="28"/>
    </row>
    <row r="261" customFormat="false" ht="44.25" hidden="false" customHeight="true" outlineLevel="0" collapsed="false">
      <c r="A261" s="16" t="n">
        <v>240</v>
      </c>
      <c r="B261" s="27" t="s">
        <v>481</v>
      </c>
      <c r="C261" s="16" t="s">
        <v>480</v>
      </c>
      <c r="D261" s="16"/>
      <c r="E261" s="16" t="s">
        <v>14</v>
      </c>
      <c r="F261" s="16" t="n">
        <v>1</v>
      </c>
      <c r="G261" s="28" t="n">
        <v>6000</v>
      </c>
      <c r="H261" s="28"/>
    </row>
    <row r="262" customFormat="false" ht="44.25" hidden="false" customHeight="true" outlineLevel="0" collapsed="false">
      <c r="A262" s="16" t="n">
        <v>241</v>
      </c>
      <c r="B262" s="27" t="s">
        <v>482</v>
      </c>
      <c r="C262" s="16" t="s">
        <v>483</v>
      </c>
      <c r="D262" s="16"/>
      <c r="E262" s="16" t="s">
        <v>14</v>
      </c>
      <c r="F262" s="16" t="n">
        <v>3</v>
      </c>
      <c r="G262" s="28" t="n">
        <v>15900</v>
      </c>
      <c r="H262" s="28"/>
    </row>
    <row r="263" customFormat="false" ht="38.25" hidden="false" customHeight="true" outlineLevel="0" collapsed="false">
      <c r="A263" s="16" t="n">
        <v>242</v>
      </c>
      <c r="B263" s="27" t="s">
        <v>484</v>
      </c>
      <c r="C263" s="16" t="s">
        <v>485</v>
      </c>
      <c r="D263" s="16"/>
      <c r="E263" s="16" t="s">
        <v>14</v>
      </c>
      <c r="F263" s="16" t="n">
        <v>1</v>
      </c>
      <c r="G263" s="28" t="n">
        <v>3146.4</v>
      </c>
      <c r="H263" s="28"/>
    </row>
    <row r="264" customFormat="false" ht="38.25" hidden="false" customHeight="true" outlineLevel="0" collapsed="false">
      <c r="A264" s="16" t="n">
        <v>243</v>
      </c>
      <c r="B264" s="27" t="s">
        <v>486</v>
      </c>
      <c r="C264" s="16" t="s">
        <v>487</v>
      </c>
      <c r="D264" s="16"/>
      <c r="E264" s="16" t="s">
        <v>14</v>
      </c>
      <c r="F264" s="16" t="n">
        <v>1</v>
      </c>
      <c r="G264" s="28" t="n">
        <v>23868.5</v>
      </c>
      <c r="H264" s="28" t="n">
        <v>18697.1</v>
      </c>
    </row>
    <row r="265" customFormat="false" ht="46.5" hidden="false" customHeight="true" outlineLevel="0" collapsed="false">
      <c r="A265" s="16" t="n">
        <v>244</v>
      </c>
      <c r="B265" s="27" t="s">
        <v>488</v>
      </c>
      <c r="C265" s="16" t="s">
        <v>489</v>
      </c>
      <c r="D265" s="16"/>
      <c r="E265" s="16" t="s">
        <v>14</v>
      </c>
      <c r="F265" s="16" t="n">
        <v>1</v>
      </c>
      <c r="G265" s="28" t="n">
        <v>23868.5</v>
      </c>
      <c r="H265" s="28" t="n">
        <v>18697.1</v>
      </c>
    </row>
    <row r="266" customFormat="false" ht="38.25" hidden="false" customHeight="true" outlineLevel="0" collapsed="false">
      <c r="A266" s="16" t="n">
        <v>245</v>
      </c>
      <c r="B266" s="27" t="s">
        <v>490</v>
      </c>
      <c r="C266" s="16" t="s">
        <v>491</v>
      </c>
      <c r="D266" s="16"/>
      <c r="E266" s="16" t="s">
        <v>14</v>
      </c>
      <c r="F266" s="16" t="n">
        <v>1</v>
      </c>
      <c r="G266" s="28" t="n">
        <v>3025.47</v>
      </c>
      <c r="H266" s="28"/>
    </row>
    <row r="267" customFormat="false" ht="45.75" hidden="false" customHeight="true" outlineLevel="0" collapsed="false">
      <c r="A267" s="16" t="n">
        <v>246</v>
      </c>
      <c r="B267" s="27" t="s">
        <v>492</v>
      </c>
      <c r="C267" s="16" t="s">
        <v>493</v>
      </c>
      <c r="D267" s="16"/>
      <c r="E267" s="16" t="s">
        <v>14</v>
      </c>
      <c r="F267" s="16" t="n">
        <v>1</v>
      </c>
      <c r="G267" s="28" t="n">
        <v>4371.07</v>
      </c>
      <c r="H267" s="28"/>
    </row>
    <row r="268" customFormat="false" ht="45.75" hidden="false" customHeight="true" outlineLevel="0" collapsed="false">
      <c r="A268" s="16" t="n">
        <v>247</v>
      </c>
      <c r="B268" s="27" t="s">
        <v>494</v>
      </c>
      <c r="C268" s="16" t="s">
        <v>495</v>
      </c>
      <c r="D268" s="16"/>
      <c r="E268" s="16" t="s">
        <v>14</v>
      </c>
      <c r="F268" s="16" t="n">
        <v>1</v>
      </c>
      <c r="G268" s="28" t="n">
        <v>3156.5</v>
      </c>
      <c r="H268" s="28"/>
    </row>
    <row r="269" customFormat="false" ht="42.75" hidden="false" customHeight="true" outlineLevel="0" collapsed="false">
      <c r="A269" s="16" t="n">
        <v>248</v>
      </c>
      <c r="B269" s="27" t="s">
        <v>496</v>
      </c>
      <c r="C269" s="16" t="s">
        <v>497</v>
      </c>
      <c r="D269" s="16"/>
      <c r="E269" s="16" t="s">
        <v>14</v>
      </c>
      <c r="F269" s="16" t="n">
        <v>2</v>
      </c>
      <c r="G269" s="28" t="n">
        <v>6498</v>
      </c>
      <c r="H269" s="28"/>
    </row>
    <row r="270" customFormat="false" ht="38.25" hidden="false" customHeight="true" outlineLevel="0" collapsed="false">
      <c r="A270" s="16" t="n">
        <v>249</v>
      </c>
      <c r="B270" s="27" t="s">
        <v>498</v>
      </c>
      <c r="C270" s="16" t="s">
        <v>499</v>
      </c>
      <c r="D270" s="16"/>
      <c r="E270" s="16" t="s">
        <v>14</v>
      </c>
      <c r="F270" s="16" t="n">
        <v>6</v>
      </c>
      <c r="G270" s="28" t="n">
        <v>27000</v>
      </c>
      <c r="H270" s="28"/>
    </row>
    <row r="271" customFormat="false" ht="45" hidden="false" customHeight="true" outlineLevel="0" collapsed="false">
      <c r="A271" s="16" t="n">
        <v>250</v>
      </c>
      <c r="B271" s="27" t="s">
        <v>500</v>
      </c>
      <c r="C271" s="16" t="s">
        <v>501</v>
      </c>
      <c r="D271" s="16"/>
      <c r="E271" s="16" t="s">
        <v>14</v>
      </c>
      <c r="F271" s="16" t="n">
        <v>1</v>
      </c>
      <c r="G271" s="28" t="n">
        <v>3015.3</v>
      </c>
      <c r="H271" s="28"/>
    </row>
    <row r="272" customFormat="false" ht="46.5" hidden="false" customHeight="true" outlineLevel="0" collapsed="false">
      <c r="A272" s="16" t="n">
        <v>251</v>
      </c>
      <c r="B272" s="27" t="s">
        <v>502</v>
      </c>
      <c r="C272" s="16" t="s">
        <v>456</v>
      </c>
      <c r="D272" s="16"/>
      <c r="E272" s="16" t="s">
        <v>14</v>
      </c>
      <c r="F272" s="16" t="n">
        <v>1</v>
      </c>
      <c r="G272" s="28" t="n">
        <v>3900</v>
      </c>
      <c r="H272" s="28"/>
    </row>
    <row r="273" customFormat="false" ht="42" hidden="false" customHeight="true" outlineLevel="0" collapsed="false">
      <c r="A273" s="16" t="n">
        <v>252</v>
      </c>
      <c r="B273" s="27" t="s">
        <v>503</v>
      </c>
      <c r="C273" s="16" t="s">
        <v>504</v>
      </c>
      <c r="D273" s="16"/>
      <c r="E273" s="16" t="s">
        <v>14</v>
      </c>
      <c r="F273" s="16" t="n">
        <v>2</v>
      </c>
      <c r="G273" s="28" t="n">
        <v>7432.8</v>
      </c>
      <c r="H273" s="28"/>
    </row>
    <row r="274" customFormat="false" ht="48.75" hidden="false" customHeight="true" outlineLevel="0" collapsed="false">
      <c r="A274" s="16" t="n">
        <v>253</v>
      </c>
      <c r="B274" s="27" t="s">
        <v>505</v>
      </c>
      <c r="C274" s="16" t="s">
        <v>506</v>
      </c>
      <c r="D274" s="16"/>
      <c r="E274" s="16" t="s">
        <v>14</v>
      </c>
      <c r="F274" s="16" t="n">
        <v>2</v>
      </c>
      <c r="G274" s="28" t="n">
        <v>14580</v>
      </c>
      <c r="H274" s="28"/>
    </row>
    <row r="275" customFormat="false" ht="38.25" hidden="false" customHeight="true" outlineLevel="0" collapsed="false">
      <c r="A275" s="16" t="n">
        <v>254</v>
      </c>
      <c r="B275" s="15" t="s">
        <v>507</v>
      </c>
      <c r="C275" s="16" t="s">
        <v>508</v>
      </c>
      <c r="D275" s="16"/>
      <c r="E275" s="16" t="s">
        <v>14</v>
      </c>
      <c r="F275" s="14" t="n">
        <v>1</v>
      </c>
      <c r="G275" s="17" t="n">
        <v>236.53</v>
      </c>
      <c r="H275" s="17"/>
    </row>
    <row r="276" customFormat="false" ht="38.25" hidden="false" customHeight="true" outlineLevel="0" collapsed="false">
      <c r="A276" s="16" t="n">
        <v>255</v>
      </c>
      <c r="B276" s="15" t="s">
        <v>509</v>
      </c>
      <c r="C276" s="16" t="s">
        <v>510</v>
      </c>
      <c r="D276" s="16"/>
      <c r="E276" s="16" t="s">
        <v>14</v>
      </c>
      <c r="F276" s="14" t="n">
        <v>3</v>
      </c>
      <c r="G276" s="17" t="n">
        <v>3000</v>
      </c>
      <c r="H276" s="17"/>
    </row>
    <row r="277" customFormat="false" ht="38.25" hidden="false" customHeight="true" outlineLevel="0" collapsed="false">
      <c r="A277" s="16" t="n">
        <v>256</v>
      </c>
      <c r="B277" s="15" t="s">
        <v>511</v>
      </c>
      <c r="C277" s="16" t="s">
        <v>512</v>
      </c>
      <c r="D277" s="16"/>
      <c r="E277" s="16" t="s">
        <v>14</v>
      </c>
      <c r="F277" s="14" t="n">
        <v>1</v>
      </c>
      <c r="G277" s="17" t="n">
        <v>128.45</v>
      </c>
      <c r="H277" s="17"/>
    </row>
    <row r="278" customFormat="false" ht="38.25" hidden="false" customHeight="true" outlineLevel="0" collapsed="false">
      <c r="A278" s="16" t="n">
        <v>257</v>
      </c>
      <c r="B278" s="15" t="s">
        <v>513</v>
      </c>
      <c r="C278" s="16" t="s">
        <v>514</v>
      </c>
      <c r="D278" s="16"/>
      <c r="E278" s="16" t="s">
        <v>14</v>
      </c>
      <c r="F278" s="14" t="n">
        <v>5</v>
      </c>
      <c r="G278" s="17" t="n">
        <v>390</v>
      </c>
      <c r="H278" s="17"/>
    </row>
    <row r="279" customFormat="false" ht="38.25" hidden="false" customHeight="true" outlineLevel="0" collapsed="false">
      <c r="A279" s="16" t="n">
        <v>258</v>
      </c>
      <c r="B279" s="15" t="s">
        <v>515</v>
      </c>
      <c r="C279" s="16" t="s">
        <v>516</v>
      </c>
      <c r="D279" s="16"/>
      <c r="E279" s="16" t="s">
        <v>14</v>
      </c>
      <c r="F279" s="14" t="n">
        <v>30</v>
      </c>
      <c r="G279" s="17" t="n">
        <v>2964</v>
      </c>
      <c r="H279" s="17"/>
    </row>
    <row r="280" customFormat="false" ht="38.25" hidden="false" customHeight="true" outlineLevel="0" collapsed="false">
      <c r="A280" s="16" t="n">
        <v>259</v>
      </c>
      <c r="B280" s="15" t="s">
        <v>517</v>
      </c>
      <c r="C280" s="16" t="s">
        <v>518</v>
      </c>
      <c r="D280" s="16"/>
      <c r="E280" s="16" t="s">
        <v>14</v>
      </c>
      <c r="F280" s="14" t="n">
        <v>1</v>
      </c>
      <c r="G280" s="17" t="n">
        <v>234.63</v>
      </c>
      <c r="H280" s="17"/>
    </row>
    <row r="281" customFormat="false" ht="38.25" hidden="false" customHeight="true" outlineLevel="0" collapsed="false">
      <c r="A281" s="16" t="n">
        <v>260</v>
      </c>
      <c r="B281" s="15" t="s">
        <v>519</v>
      </c>
      <c r="C281" s="16" t="s">
        <v>520</v>
      </c>
      <c r="D281" s="16"/>
      <c r="E281" s="16" t="s">
        <v>14</v>
      </c>
      <c r="F281" s="14" t="n">
        <v>1</v>
      </c>
      <c r="G281" s="17" t="n">
        <v>237.6</v>
      </c>
      <c r="H281" s="17"/>
    </row>
    <row r="282" customFormat="false" ht="38.25" hidden="false" customHeight="true" outlineLevel="0" collapsed="false">
      <c r="A282" s="16" t="n">
        <v>261</v>
      </c>
      <c r="B282" s="15" t="s">
        <v>521</v>
      </c>
      <c r="C282" s="16" t="s">
        <v>522</v>
      </c>
      <c r="D282" s="16"/>
      <c r="E282" s="16" t="s">
        <v>14</v>
      </c>
      <c r="F282" s="14" t="n">
        <v>1</v>
      </c>
      <c r="G282" s="17" t="n">
        <v>220.13</v>
      </c>
      <c r="H282" s="17"/>
    </row>
    <row r="283" customFormat="false" ht="38.25" hidden="false" customHeight="true" outlineLevel="0" collapsed="false">
      <c r="A283" s="16" t="n">
        <v>262</v>
      </c>
      <c r="B283" s="15" t="s">
        <v>523</v>
      </c>
      <c r="C283" s="16" t="s">
        <v>524</v>
      </c>
      <c r="D283" s="16"/>
      <c r="E283" s="16" t="s">
        <v>14</v>
      </c>
      <c r="F283" s="14" t="n">
        <v>1</v>
      </c>
      <c r="G283" s="17" t="n">
        <v>1040</v>
      </c>
      <c r="H283" s="17"/>
    </row>
    <row r="284" customFormat="false" ht="38.25" hidden="false" customHeight="true" outlineLevel="0" collapsed="false">
      <c r="A284" s="16" t="n">
        <v>263</v>
      </c>
      <c r="B284" s="15" t="s">
        <v>525</v>
      </c>
      <c r="C284" s="16" t="s">
        <v>526</v>
      </c>
      <c r="D284" s="16"/>
      <c r="E284" s="16" t="s">
        <v>14</v>
      </c>
      <c r="F284" s="14" t="n">
        <v>8596</v>
      </c>
      <c r="G284" s="17" t="n">
        <v>57504.44</v>
      </c>
      <c r="H284" s="17"/>
    </row>
    <row r="285" customFormat="false" ht="38.25" hidden="false" customHeight="true" outlineLevel="0" collapsed="false">
      <c r="A285" s="16" t="n">
        <v>264</v>
      </c>
      <c r="B285" s="15" t="s">
        <v>527</v>
      </c>
      <c r="C285" s="16" t="s">
        <v>528</v>
      </c>
      <c r="D285" s="16"/>
      <c r="E285" s="16" t="s">
        <v>14</v>
      </c>
      <c r="F285" s="14" t="n">
        <v>1</v>
      </c>
      <c r="G285" s="17" t="n">
        <v>10572.52</v>
      </c>
      <c r="H285" s="17"/>
    </row>
    <row r="286" customFormat="false" ht="38.25" hidden="false" customHeight="true" outlineLevel="0" collapsed="false">
      <c r="A286" s="16" t="n">
        <v>265</v>
      </c>
      <c r="B286" s="15" t="s">
        <v>529</v>
      </c>
      <c r="C286" s="16" t="s">
        <v>530</v>
      </c>
      <c r="D286" s="16"/>
      <c r="E286" s="16" t="s">
        <v>14</v>
      </c>
      <c r="F286" s="14" t="n">
        <v>5</v>
      </c>
      <c r="G286" s="17" t="n">
        <v>566.28</v>
      </c>
      <c r="H286" s="17"/>
    </row>
    <row r="287" customFormat="false" ht="38.25" hidden="false" customHeight="true" outlineLevel="0" collapsed="false">
      <c r="A287" s="16" t="n">
        <v>266</v>
      </c>
      <c r="B287" s="15" t="s">
        <v>531</v>
      </c>
      <c r="C287" s="16" t="s">
        <v>532</v>
      </c>
      <c r="D287" s="16"/>
      <c r="E287" s="16" t="s">
        <v>14</v>
      </c>
      <c r="F287" s="14" t="n">
        <v>141</v>
      </c>
      <c r="G287" s="17" t="n">
        <v>20711.43</v>
      </c>
      <c r="H287" s="17"/>
    </row>
    <row r="288" customFormat="false" ht="38.25" hidden="false" customHeight="true" outlineLevel="0" collapsed="false">
      <c r="A288" s="16" t="n">
        <v>267</v>
      </c>
      <c r="B288" s="15" t="s">
        <v>533</v>
      </c>
      <c r="C288" s="16" t="s">
        <v>534</v>
      </c>
      <c r="D288" s="16"/>
      <c r="E288" s="16" t="s">
        <v>14</v>
      </c>
      <c r="F288" s="14" t="n">
        <v>1</v>
      </c>
      <c r="G288" s="17" t="n">
        <v>356.4</v>
      </c>
      <c r="H288" s="17"/>
    </row>
    <row r="289" customFormat="false" ht="38.25" hidden="false" customHeight="true" outlineLevel="0" collapsed="false">
      <c r="A289" s="16" t="n">
        <v>268</v>
      </c>
      <c r="B289" s="15" t="s">
        <v>535</v>
      </c>
      <c r="C289" s="16" t="s">
        <v>536</v>
      </c>
      <c r="D289" s="16"/>
      <c r="E289" s="16" t="s">
        <v>14</v>
      </c>
      <c r="F289" s="14" t="n">
        <v>1</v>
      </c>
      <c r="G289" s="17" t="n">
        <v>234.63</v>
      </c>
      <c r="H289" s="17"/>
    </row>
    <row r="290" customFormat="false" ht="38.25" hidden="false" customHeight="true" outlineLevel="0" collapsed="false">
      <c r="A290" s="16" t="n">
        <v>269</v>
      </c>
      <c r="B290" s="15" t="s">
        <v>537</v>
      </c>
      <c r="C290" s="16" t="s">
        <v>538</v>
      </c>
      <c r="D290" s="16"/>
      <c r="E290" s="16" t="s">
        <v>14</v>
      </c>
      <c r="F290" s="14" t="n">
        <v>1</v>
      </c>
      <c r="G290" s="17" t="n">
        <v>80</v>
      </c>
      <c r="H290" s="17"/>
    </row>
    <row r="291" customFormat="false" ht="38.25" hidden="false" customHeight="true" outlineLevel="0" collapsed="false">
      <c r="A291" s="16" t="n">
        <v>270</v>
      </c>
      <c r="B291" s="15" t="s">
        <v>539</v>
      </c>
      <c r="C291" s="16" t="s">
        <v>540</v>
      </c>
      <c r="D291" s="16"/>
      <c r="E291" s="16" t="s">
        <v>14</v>
      </c>
      <c r="F291" s="14" t="n">
        <v>1</v>
      </c>
      <c r="G291" s="17" t="n">
        <v>563.1</v>
      </c>
      <c r="H291" s="17"/>
    </row>
    <row r="292" customFormat="false" ht="38.25" hidden="false" customHeight="true" outlineLevel="0" collapsed="false">
      <c r="A292" s="16" t="n">
        <v>271</v>
      </c>
      <c r="B292" s="15" t="s">
        <v>541</v>
      </c>
      <c r="C292" s="16" t="s">
        <v>542</v>
      </c>
      <c r="D292" s="16"/>
      <c r="E292" s="16" t="s">
        <v>14</v>
      </c>
      <c r="F292" s="14" t="n">
        <v>1</v>
      </c>
      <c r="G292" s="17" t="n">
        <v>234.63</v>
      </c>
      <c r="H292" s="17"/>
    </row>
    <row r="293" customFormat="false" ht="38.25" hidden="false" customHeight="true" outlineLevel="0" collapsed="false">
      <c r="A293" s="16" t="n">
        <v>272</v>
      </c>
      <c r="B293" s="15" t="s">
        <v>543</v>
      </c>
      <c r="C293" s="16" t="s">
        <v>544</v>
      </c>
      <c r="D293" s="16"/>
      <c r="E293" s="16" t="s">
        <v>14</v>
      </c>
      <c r="F293" s="14" t="n">
        <v>30</v>
      </c>
      <c r="G293" s="17" t="n">
        <v>3054.48</v>
      </c>
      <c r="H293" s="17"/>
    </row>
    <row r="294" customFormat="false" ht="38.25" hidden="false" customHeight="true" outlineLevel="0" collapsed="false">
      <c r="A294" s="16" t="n">
        <v>273</v>
      </c>
      <c r="B294" s="15" t="s">
        <v>545</v>
      </c>
      <c r="C294" s="16" t="s">
        <v>546</v>
      </c>
      <c r="D294" s="16"/>
      <c r="E294" s="16" t="s">
        <v>14</v>
      </c>
      <c r="F294" s="14" t="n">
        <v>5</v>
      </c>
      <c r="G294" s="17" t="n">
        <v>587.6</v>
      </c>
      <c r="H294" s="17"/>
    </row>
    <row r="295" customFormat="false" ht="38.25" hidden="false" customHeight="true" outlineLevel="0" collapsed="false">
      <c r="A295" s="16" t="n">
        <v>274</v>
      </c>
      <c r="B295" s="15" t="s">
        <v>547</v>
      </c>
      <c r="C295" s="16" t="s">
        <v>548</v>
      </c>
      <c r="D295" s="16"/>
      <c r="E295" s="16" t="s">
        <v>14</v>
      </c>
      <c r="F295" s="14" t="n">
        <v>1</v>
      </c>
      <c r="G295" s="17" t="n">
        <v>570.22</v>
      </c>
      <c r="H295" s="17"/>
    </row>
    <row r="296" customFormat="false" ht="38.25" hidden="false" customHeight="true" outlineLevel="0" collapsed="false">
      <c r="A296" s="16" t="n">
        <v>275</v>
      </c>
      <c r="B296" s="15" t="s">
        <v>549</v>
      </c>
      <c r="C296" s="16" t="s">
        <v>550</v>
      </c>
      <c r="D296" s="16"/>
      <c r="E296" s="16" t="s">
        <v>14</v>
      </c>
      <c r="F296" s="14" t="n">
        <v>1</v>
      </c>
      <c r="G296" s="17" t="n">
        <v>528.98</v>
      </c>
      <c r="H296" s="17"/>
    </row>
    <row r="297" customFormat="false" ht="38.25" hidden="false" customHeight="true" outlineLevel="0" collapsed="false">
      <c r="A297" s="16" t="n">
        <v>276</v>
      </c>
      <c r="B297" s="15" t="s">
        <v>551</v>
      </c>
      <c r="C297" s="16" t="s">
        <v>552</v>
      </c>
      <c r="D297" s="16"/>
      <c r="E297" s="16" t="s">
        <v>14</v>
      </c>
      <c r="F297" s="14" t="n">
        <v>10</v>
      </c>
      <c r="G297" s="17" t="n">
        <v>780</v>
      </c>
      <c r="H297" s="17"/>
    </row>
    <row r="298" customFormat="false" ht="38.25" hidden="false" customHeight="true" outlineLevel="0" collapsed="false">
      <c r="A298" s="16" t="n">
        <v>277</v>
      </c>
      <c r="B298" s="15" t="s">
        <v>553</v>
      </c>
      <c r="C298" s="16" t="s">
        <v>554</v>
      </c>
      <c r="D298" s="16"/>
      <c r="E298" s="16" t="s">
        <v>14</v>
      </c>
      <c r="F298" s="14" t="n">
        <v>1</v>
      </c>
      <c r="G298" s="17" t="n">
        <v>505.52</v>
      </c>
      <c r="H298" s="17"/>
    </row>
    <row r="299" customFormat="false" ht="38.25" hidden="false" customHeight="true" outlineLevel="0" collapsed="false">
      <c r="A299" s="16" t="n">
        <v>278</v>
      </c>
      <c r="B299" s="15" t="s">
        <v>555</v>
      </c>
      <c r="C299" s="16" t="s">
        <v>556</v>
      </c>
      <c r="D299" s="16"/>
      <c r="E299" s="16" t="s">
        <v>14</v>
      </c>
      <c r="F299" s="14" t="n">
        <v>10</v>
      </c>
      <c r="G299" s="17" t="n">
        <v>780</v>
      </c>
      <c r="H299" s="17"/>
    </row>
    <row r="300" customFormat="false" ht="38.25" hidden="false" customHeight="true" outlineLevel="0" collapsed="false">
      <c r="A300" s="16" t="n">
        <v>279</v>
      </c>
      <c r="B300" s="15" t="s">
        <v>557</v>
      </c>
      <c r="C300" s="16" t="s">
        <v>558</v>
      </c>
      <c r="D300" s="16"/>
      <c r="E300" s="16" t="s">
        <v>14</v>
      </c>
      <c r="F300" s="14" t="n">
        <v>1</v>
      </c>
      <c r="G300" s="17" t="n">
        <v>628.53</v>
      </c>
      <c r="H300" s="17"/>
    </row>
    <row r="301" customFormat="false" ht="38.25" hidden="false" customHeight="true" outlineLevel="0" collapsed="false">
      <c r="A301" s="16" t="n">
        <v>280</v>
      </c>
      <c r="B301" s="15" t="s">
        <v>559</v>
      </c>
      <c r="C301" s="16" t="s">
        <v>560</v>
      </c>
      <c r="D301" s="16"/>
      <c r="E301" s="16" t="s">
        <v>14</v>
      </c>
      <c r="F301" s="14" t="n">
        <v>20</v>
      </c>
      <c r="G301" s="17" t="n">
        <v>1081.6</v>
      </c>
      <c r="H301" s="17"/>
    </row>
    <row r="302" customFormat="false" ht="38.25" hidden="false" customHeight="true" outlineLevel="0" collapsed="false">
      <c r="A302" s="16" t="n">
        <v>281</v>
      </c>
      <c r="B302" s="15" t="s">
        <v>561</v>
      </c>
      <c r="C302" s="16" t="s">
        <v>562</v>
      </c>
      <c r="D302" s="16"/>
      <c r="E302" s="16" t="s">
        <v>14</v>
      </c>
      <c r="F302" s="14" t="n">
        <v>4892</v>
      </c>
      <c r="G302" s="17" t="n">
        <v>233276.7</v>
      </c>
      <c r="H302" s="17"/>
    </row>
    <row r="303" customFormat="false" ht="38.25" hidden="false" customHeight="true" outlineLevel="0" collapsed="false">
      <c r="A303" s="16" t="n">
        <v>282</v>
      </c>
      <c r="B303" s="15" t="s">
        <v>563</v>
      </c>
      <c r="C303" s="16" t="s">
        <v>564</v>
      </c>
      <c r="D303" s="16"/>
      <c r="E303" s="16" t="s">
        <v>14</v>
      </c>
      <c r="F303" s="14" t="n">
        <v>30</v>
      </c>
      <c r="G303" s="17" t="n">
        <v>4200</v>
      </c>
      <c r="H303" s="17"/>
    </row>
    <row r="304" customFormat="false" ht="38.25" hidden="false" customHeight="true" outlineLevel="0" collapsed="false">
      <c r="A304" s="16" t="n">
        <v>283</v>
      </c>
      <c r="B304" s="15" t="s">
        <v>565</v>
      </c>
      <c r="C304" s="16" t="s">
        <v>566</v>
      </c>
      <c r="D304" s="16"/>
      <c r="E304" s="16" t="s">
        <v>14</v>
      </c>
      <c r="F304" s="14" t="n">
        <v>1359</v>
      </c>
      <c r="G304" s="17" t="n">
        <v>166711.38</v>
      </c>
      <c r="H304" s="17"/>
    </row>
    <row r="305" customFormat="false" ht="38.25" hidden="false" customHeight="true" outlineLevel="0" collapsed="false">
      <c r="A305" s="16" t="n">
        <v>284</v>
      </c>
      <c r="B305" s="15" t="s">
        <v>567</v>
      </c>
      <c r="C305" s="16" t="s">
        <v>568</v>
      </c>
      <c r="D305" s="16"/>
      <c r="E305" s="16" t="s">
        <v>14</v>
      </c>
      <c r="F305" s="14" t="n">
        <v>570</v>
      </c>
      <c r="G305" s="17" t="n">
        <v>69833.4</v>
      </c>
      <c r="H305" s="17"/>
    </row>
    <row r="306" customFormat="false" ht="38.25" hidden="false" customHeight="true" outlineLevel="0" collapsed="false">
      <c r="A306" s="16" t="n">
        <v>285</v>
      </c>
      <c r="B306" s="15" t="s">
        <v>569</v>
      </c>
      <c r="C306" s="16" t="s">
        <v>570</v>
      </c>
      <c r="D306" s="16"/>
      <c r="E306" s="16" t="s">
        <v>14</v>
      </c>
      <c r="F306" s="14" t="n">
        <v>2937</v>
      </c>
      <c r="G306" s="17" t="n">
        <v>595294.2</v>
      </c>
      <c r="H306" s="17"/>
    </row>
    <row r="307" customFormat="false" ht="38.25" hidden="false" customHeight="true" outlineLevel="0" collapsed="false">
      <c r="A307" s="16" t="n">
        <v>286</v>
      </c>
      <c r="B307" s="15" t="s">
        <v>571</v>
      </c>
      <c r="C307" s="16" t="s">
        <v>572</v>
      </c>
      <c r="D307" s="16"/>
      <c r="E307" s="16" t="s">
        <v>14</v>
      </c>
      <c r="F307" s="14" t="n">
        <v>90</v>
      </c>
      <c r="G307" s="17" t="n">
        <v>20430</v>
      </c>
      <c r="H307" s="17"/>
    </row>
    <row r="308" customFormat="false" ht="38.25" hidden="false" customHeight="true" outlineLevel="0" collapsed="false">
      <c r="A308" s="16" t="n">
        <v>287</v>
      </c>
      <c r="B308" s="15" t="s">
        <v>573</v>
      </c>
      <c r="C308" s="16" t="s">
        <v>574</v>
      </c>
      <c r="D308" s="16"/>
      <c r="E308" s="16" t="s">
        <v>14</v>
      </c>
      <c r="F308" s="14" t="n">
        <v>1239</v>
      </c>
      <c r="G308" s="17" t="n">
        <v>217203.9</v>
      </c>
      <c r="H308" s="17"/>
    </row>
    <row r="309" customFormat="false" ht="38.25" hidden="false" customHeight="true" outlineLevel="0" collapsed="false">
      <c r="A309" s="16" t="n">
        <v>288</v>
      </c>
      <c r="B309" s="15" t="s">
        <v>575</v>
      </c>
      <c r="C309" s="16" t="s">
        <v>576</v>
      </c>
      <c r="D309" s="16"/>
      <c r="E309" s="16" t="s">
        <v>14</v>
      </c>
      <c r="F309" s="14" t="n">
        <v>10</v>
      </c>
      <c r="G309" s="17" t="n">
        <v>1372.8</v>
      </c>
      <c r="H309" s="17"/>
    </row>
    <row r="310" customFormat="false" ht="38.25" hidden="false" customHeight="true" outlineLevel="0" collapsed="false">
      <c r="A310" s="16" t="n">
        <v>289</v>
      </c>
      <c r="B310" s="15" t="s">
        <v>577</v>
      </c>
      <c r="C310" s="16" t="s">
        <v>578</v>
      </c>
      <c r="D310" s="16"/>
      <c r="E310" s="16" t="s">
        <v>14</v>
      </c>
      <c r="F310" s="14" t="n">
        <v>2071</v>
      </c>
      <c r="G310" s="17" t="n">
        <v>236329</v>
      </c>
      <c r="H310" s="17"/>
    </row>
    <row r="311" customFormat="false" ht="38.25" hidden="false" customHeight="true" outlineLevel="0" collapsed="false">
      <c r="A311" s="16" t="n">
        <v>290</v>
      </c>
      <c r="B311" s="15" t="s">
        <v>579</v>
      </c>
      <c r="C311" s="16" t="s">
        <v>580</v>
      </c>
      <c r="D311" s="16"/>
      <c r="E311" s="16" t="s">
        <v>14</v>
      </c>
      <c r="F311" s="14" t="n">
        <v>467</v>
      </c>
      <c r="G311" s="17" t="n">
        <v>44690</v>
      </c>
      <c r="H311" s="17"/>
    </row>
    <row r="312" customFormat="false" ht="38.25" hidden="false" customHeight="true" outlineLevel="0" collapsed="false">
      <c r="A312" s="16" t="n">
        <v>291</v>
      </c>
      <c r="B312" s="15" t="s">
        <v>581</v>
      </c>
      <c r="C312" s="16" t="s">
        <v>582</v>
      </c>
      <c r="D312" s="16"/>
      <c r="E312" s="16" t="s">
        <v>14</v>
      </c>
      <c r="F312" s="14" t="n">
        <v>1</v>
      </c>
      <c r="G312" s="17" t="n">
        <v>469.26</v>
      </c>
      <c r="H312" s="17"/>
    </row>
    <row r="313" customFormat="false" ht="38.25" hidden="false" customHeight="true" outlineLevel="0" collapsed="false">
      <c r="A313" s="16" t="n">
        <v>292</v>
      </c>
      <c r="B313" s="15" t="s">
        <v>583</v>
      </c>
      <c r="C313" s="16" t="s">
        <v>584</v>
      </c>
      <c r="D313" s="16"/>
      <c r="E313" s="16" t="s">
        <v>14</v>
      </c>
      <c r="F313" s="14" t="n">
        <v>1</v>
      </c>
      <c r="G313" s="17" t="n">
        <v>101.32</v>
      </c>
      <c r="H313" s="17"/>
    </row>
    <row r="314" customFormat="false" ht="38.25" hidden="false" customHeight="true" outlineLevel="0" collapsed="false">
      <c r="A314" s="16" t="n">
        <v>293</v>
      </c>
      <c r="B314" s="15" t="s">
        <v>585</v>
      </c>
      <c r="C314" s="16" t="s">
        <v>586</v>
      </c>
      <c r="D314" s="16"/>
      <c r="E314" s="16" t="s">
        <v>14</v>
      </c>
      <c r="F314" s="14" t="n">
        <v>5</v>
      </c>
      <c r="G314" s="17" t="n">
        <v>795.08</v>
      </c>
      <c r="H314" s="17"/>
    </row>
    <row r="315" customFormat="false" ht="38.25" hidden="false" customHeight="true" outlineLevel="0" collapsed="false">
      <c r="A315" s="16" t="n">
        <v>294</v>
      </c>
      <c r="B315" s="15" t="s">
        <v>587</v>
      </c>
      <c r="C315" s="16" t="s">
        <v>588</v>
      </c>
      <c r="D315" s="16"/>
      <c r="E315" s="16" t="s">
        <v>14</v>
      </c>
      <c r="F315" s="14" t="n">
        <v>570</v>
      </c>
      <c r="G315" s="17" t="n">
        <v>49389.6</v>
      </c>
      <c r="H315" s="17"/>
    </row>
    <row r="316" customFormat="false" ht="38.25" hidden="false" customHeight="true" outlineLevel="0" collapsed="false">
      <c r="A316" s="16" t="n">
        <v>295</v>
      </c>
      <c r="B316" s="15" t="s">
        <v>589</v>
      </c>
      <c r="C316" s="16" t="s">
        <v>590</v>
      </c>
      <c r="D316" s="16"/>
      <c r="E316" s="16" t="s">
        <v>14</v>
      </c>
      <c r="F316" s="14" t="n">
        <v>32</v>
      </c>
      <c r="G316" s="17" t="n">
        <v>19694</v>
      </c>
      <c r="H316" s="17"/>
    </row>
    <row r="317" customFormat="false" ht="38.25" hidden="false" customHeight="true" outlineLevel="0" collapsed="false">
      <c r="A317" s="16" t="n">
        <v>296</v>
      </c>
      <c r="B317" s="15" t="s">
        <v>591</v>
      </c>
      <c r="C317" s="16" t="s">
        <v>592</v>
      </c>
      <c r="D317" s="16"/>
      <c r="E317" s="16" t="s">
        <v>14</v>
      </c>
      <c r="F317" s="14" t="n">
        <v>1</v>
      </c>
      <c r="G317" s="17" t="n">
        <v>949.79</v>
      </c>
      <c r="H317" s="17"/>
    </row>
    <row r="318" customFormat="false" ht="38.25" hidden="false" customHeight="true" outlineLevel="0" collapsed="false">
      <c r="A318" s="16" t="n">
        <v>297</v>
      </c>
      <c r="B318" s="15" t="s">
        <v>593</v>
      </c>
      <c r="C318" s="16" t="s">
        <v>594</v>
      </c>
      <c r="D318" s="16"/>
      <c r="E318" s="16" t="s">
        <v>14</v>
      </c>
      <c r="F318" s="14" t="n">
        <v>1</v>
      </c>
      <c r="G318" s="17" t="n">
        <v>847.55</v>
      </c>
      <c r="H318" s="17"/>
    </row>
    <row r="319" customFormat="false" ht="38.25" hidden="false" customHeight="true" outlineLevel="0" collapsed="false">
      <c r="A319" s="16" t="n">
        <v>298</v>
      </c>
      <c r="B319" s="15" t="s">
        <v>595</v>
      </c>
      <c r="C319" s="16" t="s">
        <v>596</v>
      </c>
      <c r="D319" s="16"/>
      <c r="E319" s="16" t="s">
        <v>14</v>
      </c>
      <c r="F319" s="14" t="n">
        <v>1</v>
      </c>
      <c r="G319" s="17" t="n">
        <v>907.03</v>
      </c>
      <c r="H319" s="17"/>
    </row>
    <row r="320" customFormat="false" ht="38.25" hidden="false" customHeight="true" outlineLevel="0" collapsed="false">
      <c r="A320" s="16" t="n">
        <v>299</v>
      </c>
      <c r="B320" s="15" t="s">
        <v>597</v>
      </c>
      <c r="C320" s="16" t="s">
        <v>598</v>
      </c>
      <c r="D320" s="16"/>
      <c r="E320" s="16" t="s">
        <v>14</v>
      </c>
      <c r="F320" s="14" t="n">
        <v>1</v>
      </c>
      <c r="G320" s="17" t="n">
        <v>950.02</v>
      </c>
      <c r="H320" s="17"/>
    </row>
    <row r="321" customFormat="false" ht="38.25" hidden="false" customHeight="true" outlineLevel="0" collapsed="false">
      <c r="A321" s="16" t="n">
        <v>300</v>
      </c>
      <c r="B321" s="15" t="s">
        <v>599</v>
      </c>
      <c r="C321" s="16" t="s">
        <v>600</v>
      </c>
      <c r="D321" s="16"/>
      <c r="E321" s="16" t="s">
        <v>14</v>
      </c>
      <c r="F321" s="14" t="n">
        <v>1</v>
      </c>
      <c r="G321" s="17" t="n">
        <v>950.02</v>
      </c>
      <c r="H321" s="17"/>
    </row>
    <row r="322" customFormat="false" ht="38.25" hidden="false" customHeight="true" outlineLevel="0" collapsed="false">
      <c r="A322" s="16" t="n">
        <v>301</v>
      </c>
      <c r="B322" s="15" t="s">
        <v>601</v>
      </c>
      <c r="C322" s="16" t="s">
        <v>602</v>
      </c>
      <c r="D322" s="16"/>
      <c r="E322" s="16" t="s">
        <v>14</v>
      </c>
      <c r="F322" s="14" t="n">
        <v>3</v>
      </c>
      <c r="G322" s="17" t="n">
        <v>2183.55</v>
      </c>
      <c r="H322" s="17"/>
    </row>
    <row r="323" customFormat="false" ht="38.25" hidden="false" customHeight="true" outlineLevel="0" collapsed="false">
      <c r="A323" s="16" t="n">
        <v>302</v>
      </c>
      <c r="B323" s="15" t="s">
        <v>603</v>
      </c>
      <c r="C323" s="16" t="s">
        <v>604</v>
      </c>
      <c r="D323" s="16"/>
      <c r="E323" s="16" t="s">
        <v>14</v>
      </c>
      <c r="F323" s="14" t="n">
        <v>2</v>
      </c>
      <c r="G323" s="17" t="n">
        <v>1886.62</v>
      </c>
      <c r="H323" s="17"/>
    </row>
    <row r="324" customFormat="false" ht="38.25" hidden="false" customHeight="true" outlineLevel="0" collapsed="false">
      <c r="A324" s="16" t="n">
        <v>303</v>
      </c>
      <c r="B324" s="15" t="s">
        <v>605</v>
      </c>
      <c r="C324" s="16" t="s">
        <v>606</v>
      </c>
      <c r="D324" s="16"/>
      <c r="E324" s="16" t="s">
        <v>14</v>
      </c>
      <c r="F324" s="14" t="n">
        <v>1</v>
      </c>
      <c r="G324" s="17" t="n">
        <v>278</v>
      </c>
      <c r="H324" s="17"/>
    </row>
    <row r="325" customFormat="false" ht="38.25" hidden="false" customHeight="true" outlineLevel="0" collapsed="false">
      <c r="A325" s="16" t="n">
        <v>304</v>
      </c>
      <c r="B325" s="15" t="s">
        <v>607</v>
      </c>
      <c r="C325" s="16" t="s">
        <v>526</v>
      </c>
      <c r="D325" s="16"/>
      <c r="E325" s="16" t="s">
        <v>14</v>
      </c>
      <c r="F325" s="14" t="n">
        <v>318</v>
      </c>
      <c r="G325" s="17" t="n">
        <v>23697.89</v>
      </c>
      <c r="H325" s="17"/>
    </row>
    <row r="326" customFormat="false" ht="38.25" hidden="false" customHeight="true" outlineLevel="0" collapsed="false">
      <c r="A326" s="16" t="n">
        <v>305</v>
      </c>
      <c r="B326" s="15" t="s">
        <v>608</v>
      </c>
      <c r="C326" s="16" t="s">
        <v>609</v>
      </c>
      <c r="D326" s="16"/>
      <c r="E326" s="16" t="s">
        <v>14</v>
      </c>
      <c r="F326" s="14" t="n">
        <v>1</v>
      </c>
      <c r="G326" s="17" t="n">
        <v>100</v>
      </c>
      <c r="H326" s="17"/>
    </row>
    <row r="327" customFormat="false" ht="38.25" hidden="false" customHeight="true" outlineLevel="0" collapsed="false">
      <c r="A327" s="16" t="n">
        <v>306</v>
      </c>
      <c r="B327" s="15" t="s">
        <v>610</v>
      </c>
      <c r="C327" s="16" t="s">
        <v>611</v>
      </c>
      <c r="D327" s="16"/>
      <c r="E327" s="16" t="s">
        <v>14</v>
      </c>
      <c r="F327" s="14" t="n">
        <v>3</v>
      </c>
      <c r="G327" s="17" t="n">
        <v>602.25</v>
      </c>
      <c r="H327" s="17"/>
    </row>
    <row r="328" customFormat="false" ht="38.25" hidden="false" customHeight="true" outlineLevel="0" collapsed="false">
      <c r="A328" s="16" t="n">
        <v>307</v>
      </c>
      <c r="B328" s="15" t="s">
        <v>612</v>
      </c>
      <c r="C328" s="16" t="s">
        <v>613</v>
      </c>
      <c r="D328" s="16"/>
      <c r="E328" s="16" t="s">
        <v>14</v>
      </c>
      <c r="F328" s="14" t="n">
        <v>1</v>
      </c>
      <c r="G328" s="17" t="n">
        <v>142.49</v>
      </c>
      <c r="H328" s="17"/>
    </row>
    <row r="329" customFormat="false" ht="38.25" hidden="false" customHeight="true" outlineLevel="0" collapsed="false">
      <c r="A329" s="16" t="n">
        <v>308</v>
      </c>
      <c r="B329" s="15" t="s">
        <v>614</v>
      </c>
      <c r="C329" s="16" t="s">
        <v>615</v>
      </c>
      <c r="D329" s="16"/>
      <c r="E329" s="16" t="s">
        <v>14</v>
      </c>
      <c r="F329" s="14" t="n">
        <v>75</v>
      </c>
      <c r="G329" s="17" t="n">
        <v>18624.75</v>
      </c>
      <c r="H329" s="17"/>
    </row>
    <row r="330" customFormat="false" ht="38.25" hidden="false" customHeight="true" outlineLevel="0" collapsed="false">
      <c r="A330" s="16" t="n">
        <v>309</v>
      </c>
      <c r="B330" s="15" t="s">
        <v>616</v>
      </c>
      <c r="C330" s="16" t="s">
        <v>562</v>
      </c>
      <c r="D330" s="16"/>
      <c r="E330" s="16" t="s">
        <v>14</v>
      </c>
      <c r="F330" s="14" t="n">
        <v>216</v>
      </c>
      <c r="G330" s="17" t="n">
        <v>384460.18</v>
      </c>
      <c r="H330" s="17"/>
    </row>
    <row r="331" customFormat="false" ht="38.25" hidden="false" customHeight="true" outlineLevel="0" collapsed="false">
      <c r="A331" s="16" t="n">
        <v>310</v>
      </c>
      <c r="B331" s="15" t="s">
        <v>617</v>
      </c>
      <c r="C331" s="16" t="s">
        <v>618</v>
      </c>
      <c r="D331" s="16"/>
      <c r="E331" s="16" t="s">
        <v>14</v>
      </c>
      <c r="F331" s="14" t="n">
        <v>26</v>
      </c>
      <c r="G331" s="17" t="n">
        <v>2600</v>
      </c>
      <c r="H331" s="17"/>
    </row>
    <row r="332" customFormat="false" ht="38.25" hidden="false" customHeight="true" outlineLevel="0" collapsed="false">
      <c r="A332" s="16" t="n">
        <v>311</v>
      </c>
      <c r="B332" s="15" t="s">
        <v>619</v>
      </c>
      <c r="C332" s="16" t="s">
        <v>588</v>
      </c>
      <c r="D332" s="16"/>
      <c r="E332" s="16" t="s">
        <v>14</v>
      </c>
      <c r="F332" s="14" t="n">
        <v>772</v>
      </c>
      <c r="G332" s="17" t="n">
        <v>67401.82</v>
      </c>
      <c r="H332" s="17"/>
    </row>
    <row r="333" customFormat="false" ht="12.75" hidden="false" customHeight="false" outlineLevel="0" collapsed="false">
      <c r="A333" s="13"/>
      <c r="B333" s="33" t="s">
        <v>620</v>
      </c>
      <c r="C333" s="33"/>
      <c r="D333" s="33"/>
      <c r="E333" s="33"/>
      <c r="F333" s="34" t="n">
        <f aca="false">SUM(F22:F332)</f>
        <v>24885</v>
      </c>
      <c r="G333" s="20" t="n">
        <f aca="false">SUM(G22:G332)</f>
        <v>5630881.15</v>
      </c>
      <c r="H333" s="20" t="n">
        <f aca="false">SUM(H22:H332)</f>
        <v>146242.91</v>
      </c>
    </row>
    <row r="334" customFormat="false" ht="51" hidden="false" customHeight="true" outlineLevel="0" collapsed="false">
      <c r="A334" s="22"/>
      <c r="B334" s="23" t="s">
        <v>20</v>
      </c>
      <c r="C334" s="23"/>
      <c r="D334" s="23"/>
      <c r="E334" s="23" t="s">
        <v>21</v>
      </c>
      <c r="F334" s="22"/>
      <c r="G334" s="22"/>
      <c r="H334" s="22"/>
    </row>
    <row r="335" customFormat="false" ht="45.75" hidden="false" customHeight="true" outlineLevel="0" collapsed="false">
      <c r="A335" s="22"/>
      <c r="B335" s="24"/>
      <c r="C335" s="22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G336" s="25"/>
    </row>
    <row r="385" customFormat="false" ht="90" hidden="false" customHeight="true" outlineLevel="0" collapsed="false"/>
    <row r="386" customFormat="false" ht="100.5" hidden="false" customHeight="true" outlineLevel="0" collapsed="false"/>
  </sheetData>
  <mergeCells count="324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B333:E3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</cp:lastModifiedBy>
  <cp:lastPrinted>2011-12-20T10:07:45Z</cp:lastPrinted>
  <dcterms:modified xsi:type="dcterms:W3CDTF">2011-12-20T10:08:20Z</dcterms:modified>
  <cp:revision>0</cp:revision>
  <dc:subject/>
  <dc:title/>
</cp:coreProperties>
</file>