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ОБЩАЯ!$A$27:$P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286">
  <si>
    <t xml:space="preserve">Приложение№1</t>
  </si>
  <si>
    <t xml:space="preserve">к Постановлению администрации</t>
  </si>
  <si>
    <t xml:space="preserve">Пушкинского муниципального района</t>
  </si>
  <si>
    <t xml:space="preserve">от " 30 "апреля 2013г. №1217</t>
  </si>
  <si>
    <t xml:space="preserve"> План мероприятий по подготовке объектов жилищно-коммунального, энергетического хозяйства и социальной сферы Пушкинского муниципального района  к осенне-зимнему периоду 2013/2014 г.г.</t>
  </si>
  <si>
    <t xml:space="preserve">№ п/п</t>
  </si>
  <si>
    <t xml:space="preserve">Наименование мероприятий, работ</t>
  </si>
  <si>
    <t xml:space="preserve">Ед. измерения</t>
  </si>
  <si>
    <t xml:space="preserve">Количество</t>
  </si>
  <si>
    <t xml:space="preserve">Исполнители</t>
  </si>
  <si>
    <t xml:space="preserve">Сроки исполнения</t>
  </si>
  <si>
    <t xml:space="preserve">Отметка о выполнении работ и оценка качества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I. Организационные мероприятия</t>
  </si>
  <si>
    <t xml:space="preserve">Утверждение комплексного плана мероприятий по подготовке объектов жилищно-коммунального, энергетического хозяйства и социальной сферы Пушкинского муниципального района к работе в осенне-зимний период 2013/2014гг.</t>
  </si>
  <si>
    <t xml:space="preserve">Руководитель администрации Пушкинского муниципального района</t>
  </si>
  <si>
    <t xml:space="preserve"> +</t>
  </si>
  <si>
    <t xml:space="preserve">Создание комиссии по проверке готовности жилищного фонда, объектов социальной сферы, теплоэнергетического оборудования, систем тепло-, электро-, водоснабжения и водоотведения к осенне-зимнему периоду 2013/2014гг.</t>
  </si>
  <si>
    <t xml:space="preserve">Проведение заседания по проверке выполнения комплексного плана мероприятий по подготовке объектов жилищно-коммунального, энергетического хозяйства и социальной сферы Пушкинского муниципального района к работе в осенне-зимний период 2013/2014гг. (еженедельно)</t>
  </si>
  <si>
    <t xml:space="preserve">Администрация Пушкинского муниципального района</t>
  </si>
  <si>
    <t xml:space="preserve">Проведение проверки готовности объектов жилищно-коммунального хозяйства к работе в осенне-зимний период 2013/2014гг. На территориях городских и сельских поселений:</t>
  </si>
  <si>
    <t xml:space="preserve">Администрация Пушкинского муниципального района, Главы поселений</t>
  </si>
  <si>
    <t xml:space="preserve"> - г/п Ашукино</t>
  </si>
  <si>
    <t xml:space="preserve">05.07.</t>
  </si>
  <si>
    <t xml:space="preserve"> - г/п Зеленоградский</t>
  </si>
  <si>
    <t xml:space="preserve">12.07.</t>
  </si>
  <si>
    <t xml:space="preserve"> - г/п Лесной</t>
  </si>
  <si>
    <t xml:space="preserve">26.07.</t>
  </si>
  <si>
    <t xml:space="preserve"> - г/п Правдинский</t>
  </si>
  <si>
    <t xml:space="preserve">28.06.</t>
  </si>
  <si>
    <t xml:space="preserve"> - г/п Пушкино</t>
  </si>
  <si>
    <t xml:space="preserve">23.07.</t>
  </si>
  <si>
    <t xml:space="preserve"> - г/п Софрино</t>
  </si>
  <si>
    <t xml:space="preserve">10.07.</t>
  </si>
  <si>
    <t xml:space="preserve"> - г/п Черкизово</t>
  </si>
  <si>
    <t xml:space="preserve">20.08.</t>
  </si>
  <si>
    <t xml:space="preserve"> - с/п Ельдигинское</t>
  </si>
  <si>
    <t xml:space="preserve">02.08.</t>
  </si>
  <si>
    <t xml:space="preserve"> - с/п Тарасовское</t>
  </si>
  <si>
    <t xml:space="preserve">09.08.</t>
  </si>
  <si>
    <t xml:space="preserve"> - с/п Царевское</t>
  </si>
  <si>
    <t xml:space="preserve">27.08.</t>
  </si>
  <si>
    <t xml:space="preserve">II. Технические мероприятия</t>
  </si>
  <si>
    <t xml:space="preserve">ЖИЛИЩНЫЙ ФОНД И ОБЪЕКТЫ СОЦИАЛЬНОЙ СФЕРЫ</t>
  </si>
  <si>
    <t xml:space="preserve">Подготовка и ремнот жилищного фонда и объекты социальной сферы, в т.ч.:</t>
  </si>
  <si>
    <t xml:space="preserve">домов</t>
  </si>
  <si>
    <t xml:space="preserve">Рук. орг-ции</t>
  </si>
  <si>
    <t xml:space="preserve">Мероприятия в рамках реализации ФЗ №261 "Об энергосбережении и повышении энергетической эффективности" , (установка общедомовых приборов учета коммунальных услуг )в т.ч.:</t>
  </si>
  <si>
    <t xml:space="preserve">Кол-во ПУ</t>
  </si>
  <si>
    <t xml:space="preserve">КОТЕЛЬНЫЕ</t>
  </si>
  <si>
    <t xml:space="preserve">Стоимость (тыс. руб.)</t>
  </si>
  <si>
    <t xml:space="preserve">ОАО «Пушкинская Теплосеть»</t>
  </si>
  <si>
    <t xml:space="preserve">Ед.</t>
  </si>
  <si>
    <t xml:space="preserve">Руков.орг-ции</t>
  </si>
  <si>
    <t xml:space="preserve">МУП «Лесной»</t>
  </si>
  <si>
    <t xml:space="preserve">Управление здравоохранения</t>
  </si>
  <si>
    <t xml:space="preserve">ОАО «ЭвроТэк»</t>
  </si>
  <si>
    <t xml:space="preserve">ФБОУ СПО «Правдинский лесхоз-техникум»</t>
  </si>
  <si>
    <t xml:space="preserve">ЗАО «Мособлстрой-20»</t>
  </si>
  <si>
    <t xml:space="preserve">ОАО «НПО Росдормаш»</t>
  </si>
  <si>
    <t xml:space="preserve">ООО «Сторосс тепло»</t>
  </si>
  <si>
    <t xml:space="preserve">ОАО «Энергия»</t>
  </si>
  <si>
    <t xml:space="preserve">ЗАО «Санаторий Зеленый городок»</t>
  </si>
  <si>
    <t xml:space="preserve">ОАО «СЭМЗ»</t>
  </si>
  <si>
    <t xml:space="preserve">ЛПЧУ СКО «Тишково»</t>
  </si>
  <si>
    <t xml:space="preserve">ОАО «Пушкинский завод»</t>
  </si>
  <si>
    <t xml:space="preserve">ЛПУ «Санаторий  «Правда»</t>
  </si>
  <si>
    <t xml:space="preserve">Академия ГПС МЧС России, ЗУБ "Нагорное"</t>
  </si>
  <si>
    <t xml:space="preserve">ОАО «ПОЗИТ»</t>
  </si>
  <si>
    <t xml:space="preserve">ООО «ИСКОЖ»</t>
  </si>
  <si>
    <t xml:space="preserve">ТЕПЛОВЫЕ СЕТИ И ТЕПЛОВЫЕ ПУНКТЫ</t>
  </si>
  <si>
    <t xml:space="preserve">Подготовка и ремонт наружных тепловых сетей, в т.ч.:</t>
  </si>
  <si>
    <t xml:space="preserve">км</t>
  </si>
  <si>
    <t xml:space="preserve"> Замена (ремонт) ветхих:</t>
  </si>
  <si>
    <t xml:space="preserve">п.м</t>
  </si>
  <si>
    <t xml:space="preserve"> Ремонт и замена запорно-регулирующей арматуры, в т.ч.:</t>
  </si>
  <si>
    <t xml:space="preserve">шт.</t>
  </si>
  <si>
    <t xml:space="preserve">СИСТЕМЫ ВОДОСНАБЖЕНИЯ И ВОДООТВЕДЕНИЯ</t>
  </si>
  <si>
    <t xml:space="preserve"> Подготовка и ремонт наружных сетей водоснабжения, в т.ч.:</t>
  </si>
  <si>
    <t xml:space="preserve"> Замена ветхих, в т.ч.:</t>
  </si>
  <si>
    <t xml:space="preserve">Подготовка и ремонт ВЗУ, в т.ч.:</t>
  </si>
  <si>
    <t xml:space="preserve">ед.</t>
  </si>
  <si>
    <t xml:space="preserve">Подготовка и ремонт канализационных сетей, в т.ч.:</t>
  </si>
  <si>
    <t xml:space="preserve">1. Очистные сооружения, в т.ч.:</t>
  </si>
  <si>
    <t xml:space="preserve">МУП «Пушкинский «Водоканал»</t>
  </si>
  <si>
    <t xml:space="preserve">ООО «Крыша»</t>
  </si>
  <si>
    <t xml:space="preserve">2.КНС, в т.ч.:</t>
  </si>
  <si>
    <t xml:space="preserve">ООО «Новое Тишково»</t>
  </si>
  <si>
    <t xml:space="preserve">3.Замена ветхих, в т.ч.:</t>
  </si>
  <si>
    <t xml:space="preserve">СИСТЕМЫ ЭНЕРГОСНАБЖЕНИЯ</t>
  </si>
  <si>
    <t xml:space="preserve"> Подготовка и ремонт низковольтных линий (ВЛ-0,4 кВ), в т.ч.:</t>
  </si>
  <si>
    <t xml:space="preserve">оп/км</t>
  </si>
  <si>
    <t xml:space="preserve">ОАО "Пушкинская ЭЛЭК"</t>
  </si>
  <si>
    <t xml:space="preserve">162/17,4</t>
  </si>
  <si>
    <t xml:space="preserve">Пушк.РЭС "Северные эл.сети" ф.ОАО"МОЭСК"</t>
  </si>
  <si>
    <t xml:space="preserve">123/8,42</t>
  </si>
  <si>
    <t xml:space="preserve"> Подготовка и ремонт высоковольтных линий (ВЛ-6 кВ), в т.ч.:</t>
  </si>
  <si>
    <t xml:space="preserve">23/7,34</t>
  </si>
  <si>
    <t xml:space="preserve">58/10,3</t>
  </si>
  <si>
    <t xml:space="preserve">ОАО "Королевская электросеть"</t>
  </si>
  <si>
    <t xml:space="preserve"> Подготовка и ремонт трансформаторных подстанций, в т.ч.:</t>
  </si>
  <si>
    <t xml:space="preserve">Замена мачтовых подстанций на КТП, в т.ч.:</t>
  </si>
  <si>
    <t xml:space="preserve">ОСНОВНЫЕ И РЕЗЕРВНЫЕ ТОПЛИВНЫЕ ХОЗЯЙСТВА</t>
  </si>
  <si>
    <t xml:space="preserve"> Подготовка резервных топливных хозяйств</t>
  </si>
  <si>
    <t xml:space="preserve">ОАО "Пушкинская Теплосеть", в т.ч.</t>
  </si>
  <si>
    <t xml:space="preserve">газ.кот.«Серебрянка», г.Пушкино, мкр.Серебрянка, 34</t>
  </si>
  <si>
    <t xml:space="preserve">газ.кот.«4-й микрорайон», г.Пушкино, ул.И.Арманд, 4</t>
  </si>
  <si>
    <t xml:space="preserve">На диагностировании</t>
  </si>
  <si>
    <t xml:space="preserve">«Лесные поляны», М.о., Пушкинский р-н, п. Лесные поляны, ул.Ленина, 1а</t>
  </si>
  <si>
    <t xml:space="preserve">Не исправно</t>
  </si>
  <si>
    <t xml:space="preserve">газ.кот.«Пушкинская мануфактура», г.Пушкино, Московский пр-т, 55</t>
  </si>
  <si>
    <t xml:space="preserve">Запрещено к эксплуатации эколог. службой</t>
  </si>
  <si>
    <t xml:space="preserve">газ.кот., Пушкинский р-н, п.Правдинский, ул.Лесная, 60</t>
  </si>
  <si>
    <t xml:space="preserve">МУП "Лесной", в т.ч.</t>
  </si>
  <si>
    <t xml:space="preserve">Котельная №1, М.о. Пушкинский р-н, п.Лесной, ул.Пушкина, д.4в</t>
  </si>
  <si>
    <t xml:space="preserve">Разраб.проект реконструкции РТХ</t>
  </si>
  <si>
    <t xml:space="preserve">Котельная №2, М.о. Пушкинский р-н, п.Лесной, ул.Центральная, д.1</t>
  </si>
  <si>
    <t xml:space="preserve">III. Создание нормативных запасов котельного топлива и химических реагентов</t>
  </si>
  <si>
    <t xml:space="preserve">Вид топлива, реагентов</t>
  </si>
  <si>
    <r>
      <rPr>
        <sz val="12"/>
        <color rgb="FF000000"/>
        <rFont val="Times New Roman"/>
        <family val="1"/>
        <charset val="204"/>
      </rPr>
      <t xml:space="preserve">Цена</t>
    </r>
    <r>
      <rPr>
        <sz val="10"/>
        <color rgb="FF000000"/>
        <rFont val="Times New Roman"/>
        <family val="1"/>
        <charset val="204"/>
      </rPr>
      <t xml:space="preserve"> за единицу, тыс.руб.</t>
    </r>
  </si>
  <si>
    <t xml:space="preserve">Сумма</t>
  </si>
  <si>
    <t xml:space="preserve">Отметка о выполнении</t>
  </si>
  <si>
    <t xml:space="preserve">1.</t>
  </si>
  <si>
    <t xml:space="preserve">Жидкое топливо основное (дизельное)</t>
  </si>
  <si>
    <t xml:space="preserve"> 1.1</t>
  </si>
  <si>
    <t xml:space="preserve">ОАО "Пушкинская Теплосеть"</t>
  </si>
  <si>
    <t xml:space="preserve">По плану</t>
  </si>
  <si>
    <t xml:space="preserve">тн</t>
  </si>
  <si>
    <t xml:space="preserve">+</t>
  </si>
  <si>
    <t xml:space="preserve">Фактически</t>
  </si>
  <si>
    <t xml:space="preserve">2.</t>
  </si>
  <si>
    <t xml:space="preserve">Жидкое топливо резервное (мазут)</t>
  </si>
  <si>
    <t xml:space="preserve"> 2.1</t>
  </si>
  <si>
    <t xml:space="preserve">3.</t>
  </si>
  <si>
    <t xml:space="preserve">Уголь</t>
  </si>
  <si>
    <t xml:space="preserve">3.1.</t>
  </si>
  <si>
    <t xml:space="preserve">IV. Подготовка автономных источников энергоснабжения, коммунальной и инженерной техники, используемой аварийно-восстановительными службами в зимний период. 
Мероприятия по повышению надежности функционирования объектов инженерной инфраструктуры 
</t>
  </si>
  <si>
    <t xml:space="preserve">Показатели</t>
  </si>
  <si>
    <t xml:space="preserve">Наименование техники, оборудования</t>
  </si>
  <si>
    <t xml:space="preserve">1. Автономные источники энергоснабжения</t>
  </si>
  <si>
    <t xml:space="preserve">1.1.</t>
  </si>
  <si>
    <t xml:space="preserve">FG Wilson PН35Е2  35 кВт, передвижной</t>
  </si>
  <si>
    <t xml:space="preserve">FG Wilson P40P3  40 кВт, передвижной</t>
  </si>
  <si>
    <t xml:space="preserve">FG Wilson P40P3
0,040 МВт</t>
  </si>
  <si>
    <t xml:space="preserve">FG Wilson P80P1  80 кВт, передвижной</t>
  </si>
  <si>
    <t xml:space="preserve">FG Wilson P80P1
0,080 МВт</t>
  </si>
  <si>
    <t xml:space="preserve">FG Wilson P350P1  350 кВт, передвижной</t>
  </si>
  <si>
    <t xml:space="preserve">FG Wilson P350P1
0,350 МВт</t>
  </si>
  <si>
    <t xml:space="preserve">1.2.</t>
  </si>
  <si>
    <t xml:space="preserve">МУП "Пушкинский "Водоканал"</t>
  </si>
  <si>
    <t xml:space="preserve">FG Wilson P500P1  500 кВт, стационарный</t>
  </si>
  <si>
    <t xml:space="preserve">FG Wilson P500P1
0,500 МВт</t>
  </si>
  <si>
    <t xml:space="preserve">1.3. </t>
  </si>
  <si>
    <t xml:space="preserve">ПРЭС ф."Северные электрические сети" ОАО "МОЭСК"</t>
  </si>
  <si>
    <t xml:space="preserve">Cummins C175D5Е 160 кВт, передвижной</t>
  </si>
  <si>
    <t xml:space="preserve">Cummins C175D5Е 140 кВт, передвижной</t>
  </si>
  <si>
    <t xml:space="preserve">Электроагрегат бытовой "ВЕПРЬ" 6 кВт, передвижной</t>
  </si>
  <si>
    <t xml:space="preserve">HONDA  ЕСМТ 7000  7кВт, передвижной</t>
  </si>
  <si>
    <t xml:space="preserve">EUROPOWER GENERATORS EP13500TE 9,6 кВт, передвижной</t>
  </si>
  <si>
    <t xml:space="preserve">2. Автономные источники теплоснабжения</t>
  </si>
  <si>
    <t xml:space="preserve">2.1.</t>
  </si>
  <si>
    <t xml:space="preserve">Автономная блочная модульная котельная АБМК-2000</t>
  </si>
  <si>
    <t xml:space="preserve">3. Средства подвоза топлива</t>
  </si>
  <si>
    <t xml:space="preserve">Грузовая цистерна топл. ЗИЛ-131-АТЗ-4-131</t>
  </si>
  <si>
    <t xml:space="preserve">Грузовая цистерна ГАЗ-3307-КО-503 В</t>
  </si>
  <si>
    <t xml:space="preserve">4. Коммунальная и инженерная техника</t>
  </si>
  <si>
    <t xml:space="preserve">4.1.</t>
  </si>
  <si>
    <t xml:space="preserve">Автокран КС-35715</t>
  </si>
  <si>
    <t xml:space="preserve">Экскаватор-бульдозер-погрузчик ЭБП-5</t>
  </si>
  <si>
    <t xml:space="preserve">Самосвал МАЗ-5551023</t>
  </si>
  <si>
    <t xml:space="preserve">Автофургон грузовой цельнометаллический ГАЗ-2705</t>
  </si>
  <si>
    <t xml:space="preserve">Мотопомпа SEM-50</t>
  </si>
  <si>
    <t xml:space="preserve">Электросварочный агрегат комбинированный САК-4007</t>
  </si>
  <si>
    <t xml:space="preserve">Газосварка ПОСТ</t>
  </si>
  <si>
    <t xml:space="preserve">Автобус</t>
  </si>
  <si>
    <t xml:space="preserve">МАЗ-5551023</t>
  </si>
  <si>
    <t xml:space="preserve">4.2.</t>
  </si>
  <si>
    <t xml:space="preserve">Каналопромывочная машина ЗИЛ-431412</t>
  </si>
  <si>
    <t xml:space="preserve">Спец. промывочная ЗИЛ 130   КАО-502</t>
  </si>
  <si>
    <t xml:space="preserve">Илососная бочка ЗИЛ КО-512</t>
  </si>
  <si>
    <t xml:space="preserve">Спец. Илососная КО-502 ЗИЛ 130</t>
  </si>
  <si>
    <t xml:space="preserve">Экскаватор ЭО-2621</t>
  </si>
  <si>
    <t xml:space="preserve">Самосвал ЗИЛ-495710</t>
  </si>
  <si>
    <t xml:space="preserve">Самосвал ЗИЛ ММЗ 555</t>
  </si>
  <si>
    <t xml:space="preserve">Автокран КС-4517 </t>
  </si>
  <si>
    <t xml:space="preserve">Кран КС-3575 </t>
  </si>
  <si>
    <t xml:space="preserve">Спец.аварийная ЗИЛ</t>
  </si>
  <si>
    <t xml:space="preserve">Спец.аварийная ЗИЛ  130 МТК</t>
  </si>
  <si>
    <t xml:space="preserve">Мотопомпа</t>
  </si>
  <si>
    <t xml:space="preserve">Дизельгенератор</t>
  </si>
  <si>
    <t xml:space="preserve">Дизель генератор</t>
  </si>
  <si>
    <t xml:space="preserve">Сварочный агрегат</t>
  </si>
  <si>
    <t xml:space="preserve">V. Создание неснижаемого, аварийного запаса технических материальных средств</t>
  </si>
  <si>
    <t xml:space="preserve">Наименование ТМС</t>
  </si>
  <si>
    <t xml:space="preserve">Цена за единицу</t>
  </si>
  <si>
    <t xml:space="preserve">Трубы ППУ d-108</t>
  </si>
  <si>
    <t xml:space="preserve">п.м.</t>
  </si>
  <si>
    <t xml:space="preserve">Трубы ППУ d-159</t>
  </si>
  <si>
    <t xml:space="preserve">Трубы ППУ d-57х4</t>
  </si>
  <si>
    <t xml:space="preserve">Трубы ППУ d-89х4</t>
  </si>
  <si>
    <t xml:space="preserve">Трубы ППУ d-76х4</t>
  </si>
  <si>
    <t xml:space="preserve">Трубы метал. d-219х8</t>
  </si>
  <si>
    <t xml:space="preserve">Трубы метал. d-89</t>
  </si>
  <si>
    <t xml:space="preserve">Трубы ППУ d-273</t>
  </si>
  <si>
    <t xml:space="preserve">Трубы метал. d-53</t>
  </si>
  <si>
    <t xml:space="preserve">Задвижка стальная d-150</t>
  </si>
  <si>
    <t xml:space="preserve">Задвижка стальная d-100</t>
  </si>
  <si>
    <t xml:space="preserve">Задвижка стальная d-125</t>
  </si>
  <si>
    <t xml:space="preserve">Задвижка стальная d-200</t>
  </si>
  <si>
    <t xml:space="preserve">Задвижка стальная d-300</t>
  </si>
  <si>
    <t xml:space="preserve">Отводы d-159</t>
  </si>
  <si>
    <t xml:space="preserve">Техпластина №3</t>
  </si>
  <si>
    <t xml:space="preserve">кг</t>
  </si>
  <si>
    <t xml:space="preserve">Болты от М12 до М20</t>
  </si>
  <si>
    <t xml:space="preserve">Гайки от М12 до М20</t>
  </si>
  <si>
    <t xml:space="preserve">Арматура в прутах Д 10 L 1,75</t>
  </si>
  <si>
    <t xml:space="preserve">Гидрант пожарный </t>
  </si>
  <si>
    <t xml:space="preserve">Эл.двигатели</t>
  </si>
  <si>
    <t xml:space="preserve">Доуплотнители</t>
  </si>
  <si>
    <t xml:space="preserve">задвижка</t>
  </si>
  <si>
    <t xml:space="preserve">Кабель</t>
  </si>
  <si>
    <t xml:space="preserve">м</t>
  </si>
  <si>
    <t xml:space="preserve">Лист металлический</t>
  </si>
  <si>
    <t xml:space="preserve">Муфта</t>
  </si>
  <si>
    <t xml:space="preserve">насос глубинный</t>
  </si>
  <si>
    <t xml:space="preserve">Отводы</t>
  </si>
  <si>
    <t xml:space="preserve">Подшипники</t>
  </si>
  <si>
    <t xml:space="preserve">Рукав</t>
  </si>
  <si>
    <t xml:space="preserve">Техническая пластина</t>
  </si>
  <si>
    <t xml:space="preserve">Труба</t>
  </si>
  <si>
    <t xml:space="preserve">Фланец</t>
  </si>
  <si>
    <t xml:space="preserve">Хомут ремонтный</t>
  </si>
  <si>
    <t xml:space="preserve">Цемент</t>
  </si>
  <si>
    <t xml:space="preserve">МУП "Лесной"</t>
  </si>
  <si>
    <t xml:space="preserve">Глубинный насос ЭЦВ-8-25-100</t>
  </si>
  <si>
    <t xml:space="preserve">Глубинный насос ЭЦВ-10-63-100</t>
  </si>
  <si>
    <t xml:space="preserve">Глубинный насос ЭЦВ-12-160-100</t>
  </si>
  <si>
    <t xml:space="preserve">Труба ВГП 15х2,8х8500</t>
  </si>
  <si>
    <t xml:space="preserve">Труба ВГП 20х2,8х9000</t>
  </si>
  <si>
    <t xml:space="preserve">Труба ВГП 25х3,2х10400</t>
  </si>
  <si>
    <t xml:space="preserve">Труба ВГП 32х2,8х10400</t>
  </si>
  <si>
    <t xml:space="preserve">Труба ВГП 40х3,0х10000</t>
  </si>
  <si>
    <t xml:space="preserve">Труба ВГП 50х3,5х10500</t>
  </si>
  <si>
    <t xml:space="preserve">ТрубаЭсвПШ 57х3,5х10400</t>
  </si>
  <si>
    <t xml:space="preserve">т</t>
  </si>
  <si>
    <t xml:space="preserve">Труба ЭсвПШ 108х4х10400</t>
  </si>
  <si>
    <t xml:space="preserve">Труба ЭсвПШ 133х4,5х11700</t>
  </si>
  <si>
    <t xml:space="preserve">Труба ЭсвПШ 159х4,5х11400</t>
  </si>
  <si>
    <t xml:space="preserve">Труба ЭсвПШ 219х5 Ст20</t>
  </si>
  <si>
    <t xml:space="preserve">Задвижка чугун. Ф50</t>
  </si>
  <si>
    <t xml:space="preserve">Муфта двухсоставная ф100</t>
  </si>
  <si>
    <t xml:space="preserve">Муфта двухсоставная ф150</t>
  </si>
  <si>
    <t xml:space="preserve">Муфта комб. Внутр.рез.32*1/2</t>
  </si>
  <si>
    <t xml:space="preserve">Муфта комб. Внутр.и нар.рез. 40*1/2</t>
  </si>
  <si>
    <t xml:space="preserve">2+2</t>
  </si>
  <si>
    <t xml:space="preserve">Муфта комб. Внутр. и нар.рез.32*1</t>
  </si>
  <si>
    <t xml:space="preserve">10+10</t>
  </si>
  <si>
    <t xml:space="preserve">Муфта соед. Чуг. Фланц. 108-128</t>
  </si>
  <si>
    <t xml:space="preserve">Кран ВВ1</t>
  </si>
  <si>
    <t xml:space="preserve">Кран ВВ1/2</t>
  </si>
  <si>
    <t xml:space="preserve">Кран ВВ3/4</t>
  </si>
  <si>
    <t xml:space="preserve">Горелка газ.</t>
  </si>
  <si>
    <t xml:space="preserve">Тросс сантехнич. 20м, 25м</t>
  </si>
  <si>
    <t xml:space="preserve">Газ.балон - кислород</t>
  </si>
  <si>
    <t xml:space="preserve">1(всего-7)</t>
  </si>
  <si>
    <t xml:space="preserve">Газ.балон – ацетилен</t>
  </si>
  <si>
    <t xml:space="preserve">1(всего-4)</t>
  </si>
  <si>
    <t xml:space="preserve">Газ.балон – пропан</t>
  </si>
  <si>
    <t xml:space="preserve">1(всего-3)</t>
  </si>
  <si>
    <t xml:space="preserve">б). Подготовка и ремонт котельных, в т.ч.:</t>
  </si>
  <si>
    <t xml:space="preserve">73 газ + 21 уголь + 7 диз.топл. + 1 мазут</t>
  </si>
  <si>
    <t xml:space="preserve">58 газ + 20 уголь + 6 диз.топл.</t>
  </si>
  <si>
    <t xml:space="preserve">газ</t>
  </si>
  <si>
    <t xml:space="preserve">уголь + диз.т.</t>
  </si>
  <si>
    <t xml:space="preserve">ОАО «ПЭМЗ»</t>
  </si>
  <si>
    <t xml:space="preserve">мазут</t>
  </si>
  <si>
    <t xml:space="preserve">ОАО "Софрино"</t>
  </si>
  <si>
    <t xml:space="preserve">д) Подготовка и ремонт ВЗУ, в т.ч.:</t>
  </si>
  <si>
    <t xml:space="preserve">+ поля фильтр.в Ашукино</t>
  </si>
  <si>
    <t xml:space="preserve">поля фильтрации</t>
  </si>
  <si>
    <t xml:space="preserve">ОАО "ПЭМЗ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: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56"/>
    <col collapsed="false" customWidth="true" hidden="false" outlineLevel="0" max="3" min="3" style="1" width="12.99"/>
    <col collapsed="false" customWidth="true" hidden="false" outlineLevel="0" max="4" min="4" style="2" width="8.7"/>
    <col collapsed="false" customWidth="true" hidden="false" outlineLevel="0" max="5" min="5" style="3" width="12.14"/>
    <col collapsed="false" customWidth="true" hidden="false" outlineLevel="0" max="6" min="6" style="1" width="11.28"/>
    <col collapsed="false" customWidth="true" hidden="false" outlineLevel="0" max="7" min="7" style="2" width="6.28"/>
    <col collapsed="false" customWidth="true" hidden="false" outlineLevel="0" max="8" min="8" style="2" width="6.85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4.41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5.85"/>
    <col collapsed="false" customWidth="true" hidden="false" outlineLevel="0" max="17" min="17" style="1" width="8.99"/>
    <col collapsed="false" customWidth="true" hidden="false" outlineLevel="0" max="18" min="18" style="1" width="12.56"/>
    <col collapsed="false" customWidth="true" hidden="false" outlineLevel="0" max="19" min="19" style="1" width="11.56"/>
    <col collapsed="false" customWidth="true" hidden="false" outlineLevel="0" max="20" min="20" style="1" width="9.41"/>
    <col collapsed="false" customWidth="false" hidden="false" outlineLevel="0" max="257" min="21" style="1" width="9.14"/>
  </cols>
  <sheetData>
    <row r="1" customFormat="false" ht="22.5" hidden="false" customHeight="true" outlineLevel="0" collapsed="false">
      <c r="Q1" s="4" t="s">
        <v>0</v>
      </c>
    </row>
    <row r="2" customFormat="false" ht="21" hidden="false" customHeight="true" outlineLevel="0" collapsed="false">
      <c r="Q2" s="4" t="s">
        <v>1</v>
      </c>
    </row>
    <row r="3" customFormat="false" ht="15.75" hidden="false" customHeight="false" outlineLevel="0" collapsed="false">
      <c r="Q3" s="4" t="s">
        <v>2</v>
      </c>
    </row>
    <row r="4" customFormat="false" ht="33" hidden="false" customHeight="true" outlineLevel="0" collapsed="false">
      <c r="Q4" s="4" t="s">
        <v>3</v>
      </c>
    </row>
    <row r="5" customFormat="false" ht="15.75" hidden="false" customHeight="false" outlineLevel="0" collapsed="false">
      <c r="Q5" s="4"/>
    </row>
    <row r="6" customFormat="false" ht="5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8" customFormat="false" ht="63.75" hidden="false" customHeight="true" outlineLevel="0" collapsed="false">
      <c r="A8" s="7" t="s">
        <v>5</v>
      </c>
      <c r="B8" s="8" t="s">
        <v>6</v>
      </c>
      <c r="C8" s="8"/>
      <c r="D8" s="9" t="s">
        <v>7</v>
      </c>
      <c r="E8" s="9" t="s">
        <v>8</v>
      </c>
      <c r="F8" s="9"/>
      <c r="G8" s="8" t="s">
        <v>9</v>
      </c>
      <c r="H8" s="8"/>
      <c r="I8" s="10" t="s">
        <v>10</v>
      </c>
      <c r="J8" s="10"/>
      <c r="K8" s="10"/>
      <c r="L8" s="10"/>
      <c r="M8" s="10"/>
      <c r="N8" s="10"/>
      <c r="O8" s="8" t="s">
        <v>11</v>
      </c>
      <c r="P8" s="8"/>
      <c r="Q8" s="11"/>
      <c r="R8" s="11"/>
    </row>
    <row r="9" customFormat="false" ht="52.5" hidden="false" customHeight="true" outlineLevel="0" collapsed="false">
      <c r="A9" s="7"/>
      <c r="B9" s="8"/>
      <c r="C9" s="8"/>
      <c r="D9" s="9"/>
      <c r="E9" s="9"/>
      <c r="F9" s="9"/>
      <c r="G9" s="8"/>
      <c r="H9" s="8"/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8"/>
      <c r="P9" s="8"/>
      <c r="Q9" s="11"/>
      <c r="R9" s="11"/>
    </row>
    <row r="10" s="15" customFormat="true" ht="20.25" hidden="false" customHeight="false" outlineLevel="0" collapsed="false">
      <c r="A10" s="13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</row>
    <row r="11" customFormat="false" ht="105.75" hidden="false" customHeight="true" outlineLevel="0" collapsed="false">
      <c r="A11" s="16" t="n">
        <v>1</v>
      </c>
      <c r="B11" s="17" t="s">
        <v>19</v>
      </c>
      <c r="C11" s="17"/>
      <c r="D11" s="18"/>
      <c r="E11" s="19"/>
      <c r="F11" s="19"/>
      <c r="G11" s="20" t="s">
        <v>20</v>
      </c>
      <c r="H11" s="20"/>
      <c r="I11" s="18" t="s">
        <v>21</v>
      </c>
      <c r="J11" s="18"/>
      <c r="K11" s="18"/>
      <c r="L11" s="18"/>
      <c r="M11" s="18"/>
      <c r="N11" s="18"/>
      <c r="O11" s="21"/>
      <c r="P11" s="21"/>
      <c r="Q11" s="14"/>
      <c r="R11" s="14"/>
    </row>
    <row r="12" customFormat="false" ht="96" hidden="false" customHeight="true" outlineLevel="0" collapsed="false">
      <c r="A12" s="22" t="n">
        <f aca="false">A11+1</f>
        <v>2</v>
      </c>
      <c r="B12" s="17" t="s">
        <v>22</v>
      </c>
      <c r="C12" s="17"/>
      <c r="D12" s="18"/>
      <c r="E12" s="19"/>
      <c r="F12" s="19"/>
      <c r="G12" s="23" t="s">
        <v>20</v>
      </c>
      <c r="H12" s="23"/>
      <c r="I12" s="18" t="s">
        <v>21</v>
      </c>
      <c r="J12" s="18"/>
      <c r="K12" s="18"/>
      <c r="L12" s="18"/>
      <c r="M12" s="18"/>
      <c r="N12" s="18"/>
      <c r="O12" s="21"/>
      <c r="P12" s="21"/>
      <c r="Q12" s="14"/>
      <c r="R12" s="14"/>
    </row>
    <row r="13" customFormat="false" ht="146.25" hidden="false" customHeight="true" outlineLevel="0" collapsed="false">
      <c r="A13" s="24" t="n">
        <f aca="false">A12+1</f>
        <v>3</v>
      </c>
      <c r="B13" s="17" t="s">
        <v>23</v>
      </c>
      <c r="C13" s="17"/>
      <c r="D13" s="18"/>
      <c r="E13" s="19"/>
      <c r="F13" s="19"/>
      <c r="G13" s="23" t="s">
        <v>24</v>
      </c>
      <c r="H13" s="23"/>
      <c r="I13" s="18"/>
      <c r="J13" s="18" t="s">
        <v>21</v>
      </c>
      <c r="K13" s="18" t="s">
        <v>21</v>
      </c>
      <c r="L13" s="18" t="s">
        <v>21</v>
      </c>
      <c r="M13" s="18" t="s">
        <v>21</v>
      </c>
      <c r="N13" s="18" t="s">
        <v>21</v>
      </c>
      <c r="O13" s="21"/>
      <c r="P13" s="21"/>
      <c r="Q13" s="14"/>
      <c r="R13" s="14"/>
    </row>
    <row r="14" s="26" customFormat="true" ht="85.5" hidden="false" customHeight="true" outlineLevel="0" collapsed="false">
      <c r="A14" s="24" t="n">
        <f aca="false">A13+1</f>
        <v>4</v>
      </c>
      <c r="B14" s="17" t="s">
        <v>25</v>
      </c>
      <c r="C14" s="17"/>
      <c r="D14" s="18"/>
      <c r="E14" s="19"/>
      <c r="F14" s="19"/>
      <c r="G14" s="23" t="s">
        <v>26</v>
      </c>
      <c r="H14" s="23"/>
      <c r="I14" s="18"/>
      <c r="J14" s="18"/>
      <c r="K14" s="18"/>
      <c r="L14" s="18"/>
      <c r="M14" s="18"/>
      <c r="N14" s="18"/>
      <c r="O14" s="21"/>
      <c r="P14" s="21"/>
      <c r="Q14" s="25"/>
      <c r="R14" s="25"/>
    </row>
    <row r="15" s="26" customFormat="true" ht="20.25" hidden="false" customHeight="true" outlineLevel="0" collapsed="false">
      <c r="A15" s="27"/>
      <c r="B15" s="28" t="s">
        <v>27</v>
      </c>
      <c r="C15" s="28"/>
      <c r="D15" s="18"/>
      <c r="E15" s="19"/>
      <c r="F15" s="19"/>
      <c r="G15" s="23"/>
      <c r="H15" s="23"/>
      <c r="I15" s="18"/>
      <c r="J15" s="18"/>
      <c r="K15" s="29" t="s">
        <v>28</v>
      </c>
      <c r="L15" s="30"/>
      <c r="M15" s="18"/>
      <c r="N15" s="18"/>
      <c r="O15" s="21"/>
      <c r="P15" s="21"/>
      <c r="Q15" s="25"/>
      <c r="R15" s="25"/>
    </row>
    <row r="16" s="26" customFormat="true" ht="23.25" hidden="false" customHeight="true" outlineLevel="0" collapsed="false">
      <c r="A16" s="31"/>
      <c r="B16" s="28" t="s">
        <v>29</v>
      </c>
      <c r="C16" s="28"/>
      <c r="D16" s="18"/>
      <c r="E16" s="19"/>
      <c r="F16" s="19"/>
      <c r="G16" s="23"/>
      <c r="H16" s="23"/>
      <c r="I16" s="18"/>
      <c r="J16" s="18"/>
      <c r="K16" s="30" t="s">
        <v>30</v>
      </c>
      <c r="L16" s="30"/>
      <c r="M16" s="18"/>
      <c r="N16" s="18"/>
      <c r="O16" s="21"/>
      <c r="P16" s="21"/>
      <c r="Q16" s="25"/>
      <c r="R16" s="25"/>
    </row>
    <row r="17" s="26" customFormat="true" ht="23.25" hidden="false" customHeight="true" outlineLevel="0" collapsed="false">
      <c r="A17" s="31"/>
      <c r="B17" s="28" t="s">
        <v>31</v>
      </c>
      <c r="C17" s="28"/>
      <c r="D17" s="18"/>
      <c r="E17" s="19"/>
      <c r="F17" s="19"/>
      <c r="G17" s="23"/>
      <c r="H17" s="23"/>
      <c r="I17" s="18"/>
      <c r="J17" s="18"/>
      <c r="K17" s="30" t="s">
        <v>32</v>
      </c>
      <c r="L17" s="30"/>
      <c r="M17" s="18"/>
      <c r="N17" s="18"/>
      <c r="O17" s="21"/>
      <c r="P17" s="21"/>
      <c r="Q17" s="25"/>
      <c r="R17" s="25"/>
    </row>
    <row r="18" s="26" customFormat="true" ht="17.25" hidden="false" customHeight="true" outlineLevel="0" collapsed="false">
      <c r="A18" s="31"/>
      <c r="B18" s="28" t="s">
        <v>33</v>
      </c>
      <c r="C18" s="28"/>
      <c r="D18" s="18"/>
      <c r="E18" s="19"/>
      <c r="F18" s="19"/>
      <c r="G18" s="23"/>
      <c r="H18" s="23"/>
      <c r="I18" s="18"/>
      <c r="J18" s="30" t="s">
        <v>34</v>
      </c>
      <c r="K18" s="30"/>
      <c r="L18" s="30"/>
      <c r="M18" s="18"/>
      <c r="N18" s="18"/>
      <c r="O18" s="21"/>
      <c r="P18" s="21"/>
      <c r="Q18" s="25"/>
      <c r="R18" s="25"/>
    </row>
    <row r="19" s="26" customFormat="true" ht="23.25" hidden="false" customHeight="true" outlineLevel="0" collapsed="false">
      <c r="A19" s="31"/>
      <c r="B19" s="28" t="s">
        <v>35</v>
      </c>
      <c r="C19" s="28"/>
      <c r="D19" s="18"/>
      <c r="E19" s="19"/>
      <c r="F19" s="19"/>
      <c r="G19" s="23"/>
      <c r="H19" s="23"/>
      <c r="I19" s="18"/>
      <c r="J19" s="18"/>
      <c r="K19" s="30" t="s">
        <v>36</v>
      </c>
      <c r="L19" s="30"/>
      <c r="M19" s="18"/>
      <c r="N19" s="18"/>
      <c r="O19" s="21"/>
      <c r="P19" s="21"/>
      <c r="Q19" s="25"/>
      <c r="R19" s="25"/>
    </row>
    <row r="20" s="26" customFormat="true" ht="23.25" hidden="false" customHeight="true" outlineLevel="0" collapsed="false">
      <c r="A20" s="31"/>
      <c r="B20" s="28" t="s">
        <v>37</v>
      </c>
      <c r="C20" s="28"/>
      <c r="D20" s="18"/>
      <c r="E20" s="19"/>
      <c r="F20" s="19"/>
      <c r="G20" s="23"/>
      <c r="H20" s="23"/>
      <c r="I20" s="18"/>
      <c r="J20" s="18"/>
      <c r="K20" s="30" t="s">
        <v>38</v>
      </c>
      <c r="L20" s="30"/>
      <c r="M20" s="18"/>
      <c r="N20" s="18"/>
      <c r="O20" s="21"/>
      <c r="P20" s="21"/>
      <c r="Q20" s="25"/>
      <c r="R20" s="25"/>
    </row>
    <row r="21" s="26" customFormat="true" ht="23.25" hidden="false" customHeight="true" outlineLevel="0" collapsed="false">
      <c r="A21" s="31"/>
      <c r="B21" s="28" t="s">
        <v>39</v>
      </c>
      <c r="C21" s="28"/>
      <c r="D21" s="18"/>
      <c r="E21" s="19"/>
      <c r="F21" s="19"/>
      <c r="G21" s="23"/>
      <c r="H21" s="23"/>
      <c r="I21" s="18"/>
      <c r="J21" s="18"/>
      <c r="K21" s="30"/>
      <c r="L21" s="30" t="s">
        <v>40</v>
      </c>
      <c r="M21" s="18"/>
      <c r="N21" s="18"/>
      <c r="O21" s="21"/>
      <c r="P21" s="21"/>
      <c r="Q21" s="25"/>
      <c r="R21" s="25"/>
    </row>
    <row r="22" s="26" customFormat="true" ht="23.25" hidden="false" customHeight="true" outlineLevel="0" collapsed="false">
      <c r="A22" s="31"/>
      <c r="B22" s="28" t="s">
        <v>41</v>
      </c>
      <c r="C22" s="28"/>
      <c r="D22" s="18"/>
      <c r="E22" s="19"/>
      <c r="F22" s="19"/>
      <c r="G22" s="23"/>
      <c r="H22" s="23"/>
      <c r="I22" s="18"/>
      <c r="J22" s="18"/>
      <c r="K22" s="30"/>
      <c r="L22" s="30" t="s">
        <v>42</v>
      </c>
      <c r="M22" s="18"/>
      <c r="N22" s="18"/>
      <c r="O22" s="21"/>
      <c r="P22" s="21"/>
      <c r="Q22" s="25"/>
      <c r="R22" s="25"/>
    </row>
    <row r="23" s="26" customFormat="true" ht="23.25" hidden="false" customHeight="true" outlineLevel="0" collapsed="false">
      <c r="A23" s="31"/>
      <c r="B23" s="28" t="s">
        <v>43</v>
      </c>
      <c r="C23" s="28"/>
      <c r="D23" s="18"/>
      <c r="E23" s="19"/>
      <c r="F23" s="19"/>
      <c r="G23" s="23"/>
      <c r="H23" s="23"/>
      <c r="I23" s="18"/>
      <c r="J23" s="18"/>
      <c r="K23" s="30"/>
      <c r="L23" s="30" t="s">
        <v>44</v>
      </c>
      <c r="M23" s="18"/>
      <c r="N23" s="18"/>
      <c r="O23" s="21"/>
      <c r="P23" s="21"/>
      <c r="Q23" s="25"/>
      <c r="R23" s="25"/>
    </row>
    <row r="24" s="26" customFormat="true" ht="23.25" hidden="false" customHeight="true" outlineLevel="0" collapsed="false">
      <c r="A24" s="32"/>
      <c r="B24" s="28" t="s">
        <v>45</v>
      </c>
      <c r="C24" s="28"/>
      <c r="D24" s="18"/>
      <c r="E24" s="19"/>
      <c r="F24" s="19"/>
      <c r="G24" s="23"/>
      <c r="H24" s="23"/>
      <c r="I24" s="18"/>
      <c r="J24" s="18"/>
      <c r="K24" s="30"/>
      <c r="L24" s="30" t="s">
        <v>46</v>
      </c>
      <c r="M24" s="18"/>
      <c r="N24" s="18"/>
      <c r="O24" s="21"/>
      <c r="P24" s="21"/>
      <c r="Q24" s="25"/>
      <c r="R24" s="25"/>
    </row>
    <row r="25" s="26" customFormat="true" ht="34.5" hidden="false" customHeight="true" outlineLevel="0" collapsed="false">
      <c r="A25" s="33" t="s">
        <v>4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25"/>
      <c r="R25" s="25"/>
    </row>
    <row r="26" s="26" customFormat="true" ht="19.5" hidden="false" customHeight="false" outlineLevel="0" collapsed="false">
      <c r="A26" s="34"/>
      <c r="B26" s="35"/>
      <c r="C26" s="35"/>
      <c r="D26" s="36"/>
      <c r="E26" s="37"/>
      <c r="F26" s="38"/>
      <c r="G26" s="39" t="s">
        <v>48</v>
      </c>
      <c r="H26" s="40"/>
      <c r="I26" s="38"/>
      <c r="J26" s="38"/>
      <c r="K26" s="38"/>
      <c r="L26" s="38"/>
      <c r="M26" s="38"/>
      <c r="N26" s="38"/>
      <c r="O26" s="41"/>
      <c r="P26" s="41"/>
      <c r="Q26" s="25"/>
      <c r="R26" s="25"/>
    </row>
    <row r="27" s="26" customFormat="true" ht="78.75" hidden="false" customHeight="true" outlineLevel="0" collapsed="false">
      <c r="A27" s="34"/>
      <c r="B27" s="42" t="s">
        <v>49</v>
      </c>
      <c r="C27" s="42"/>
      <c r="D27" s="43" t="s">
        <v>50</v>
      </c>
      <c r="E27" s="44" t="n">
        <f aca="false">SUM(E28:E37)</f>
        <v>1568</v>
      </c>
      <c r="F27" s="44"/>
      <c r="G27" s="42"/>
      <c r="H27" s="42"/>
      <c r="I27" s="45"/>
      <c r="J27" s="45"/>
      <c r="K27" s="45"/>
      <c r="L27" s="45"/>
      <c r="M27" s="45"/>
      <c r="N27" s="45"/>
      <c r="O27" s="44"/>
      <c r="P27" s="44"/>
      <c r="Q27" s="25"/>
      <c r="R27" s="25"/>
    </row>
    <row r="28" s="26" customFormat="true" ht="15.75" hidden="false" customHeight="true" outlineLevel="0" collapsed="false">
      <c r="A28" s="46" t="n">
        <v>1</v>
      </c>
      <c r="B28" s="28" t="s">
        <v>27</v>
      </c>
      <c r="C28" s="28"/>
      <c r="D28" s="47" t="s">
        <v>50</v>
      </c>
      <c r="E28" s="47" t="n">
        <v>24</v>
      </c>
      <c r="F28" s="47"/>
      <c r="G28" s="48" t="s">
        <v>51</v>
      </c>
      <c r="H28" s="48"/>
      <c r="I28" s="49" t="s">
        <v>21</v>
      </c>
      <c r="J28" s="49" t="s">
        <v>21</v>
      </c>
      <c r="K28" s="49" t="s">
        <v>21</v>
      </c>
      <c r="L28" s="49" t="s">
        <v>21</v>
      </c>
      <c r="M28" s="49" t="s">
        <v>21</v>
      </c>
      <c r="N28" s="49"/>
      <c r="O28" s="47"/>
      <c r="P28" s="47"/>
      <c r="Q28" s="25"/>
      <c r="R28" s="25"/>
    </row>
    <row r="29" s="26" customFormat="true" ht="15.75" hidden="false" customHeight="true" outlineLevel="0" collapsed="false">
      <c r="A29" s="46" t="n">
        <f aca="false">A28+1</f>
        <v>2</v>
      </c>
      <c r="B29" s="28" t="s">
        <v>29</v>
      </c>
      <c r="C29" s="28"/>
      <c r="D29" s="47" t="s">
        <v>50</v>
      </c>
      <c r="E29" s="47" t="n">
        <v>37</v>
      </c>
      <c r="F29" s="47"/>
      <c r="G29" s="48" t="s">
        <v>51</v>
      </c>
      <c r="H29" s="48"/>
      <c r="I29" s="49" t="s">
        <v>21</v>
      </c>
      <c r="J29" s="49" t="s">
        <v>21</v>
      </c>
      <c r="K29" s="49" t="s">
        <v>21</v>
      </c>
      <c r="L29" s="49" t="s">
        <v>21</v>
      </c>
      <c r="M29" s="49" t="s">
        <v>21</v>
      </c>
      <c r="N29" s="49"/>
      <c r="O29" s="47"/>
      <c r="P29" s="47"/>
      <c r="Q29" s="25"/>
      <c r="R29" s="25"/>
    </row>
    <row r="30" s="26" customFormat="true" ht="15.75" hidden="false" customHeight="true" outlineLevel="0" collapsed="false">
      <c r="A30" s="46" t="n">
        <f aca="false">A29+1</f>
        <v>3</v>
      </c>
      <c r="B30" s="28" t="s">
        <v>31</v>
      </c>
      <c r="C30" s="28"/>
      <c r="D30" s="47" t="s">
        <v>50</v>
      </c>
      <c r="E30" s="47" t="n">
        <v>110</v>
      </c>
      <c r="F30" s="47"/>
      <c r="G30" s="48" t="s">
        <v>51</v>
      </c>
      <c r="H30" s="48"/>
      <c r="I30" s="49" t="s">
        <v>21</v>
      </c>
      <c r="J30" s="49" t="s">
        <v>21</v>
      </c>
      <c r="K30" s="49" t="s">
        <v>21</v>
      </c>
      <c r="L30" s="49" t="s">
        <v>21</v>
      </c>
      <c r="M30" s="49" t="s">
        <v>21</v>
      </c>
      <c r="N30" s="49"/>
      <c r="O30" s="47"/>
      <c r="P30" s="47"/>
      <c r="Q30" s="25"/>
      <c r="R30" s="25"/>
    </row>
    <row r="31" s="26" customFormat="true" ht="15.75" hidden="false" customHeight="true" outlineLevel="0" collapsed="false">
      <c r="A31" s="46" t="n">
        <f aca="false">A30+1</f>
        <v>4</v>
      </c>
      <c r="B31" s="28" t="s">
        <v>33</v>
      </c>
      <c r="C31" s="28"/>
      <c r="D31" s="47" t="s">
        <v>50</v>
      </c>
      <c r="E31" s="47" t="n">
        <v>136</v>
      </c>
      <c r="F31" s="47"/>
      <c r="G31" s="48" t="s">
        <v>51</v>
      </c>
      <c r="H31" s="48"/>
      <c r="I31" s="49" t="s">
        <v>21</v>
      </c>
      <c r="J31" s="49" t="s">
        <v>21</v>
      </c>
      <c r="K31" s="49" t="s">
        <v>21</v>
      </c>
      <c r="L31" s="49" t="s">
        <v>21</v>
      </c>
      <c r="M31" s="49" t="s">
        <v>21</v>
      </c>
      <c r="N31" s="49"/>
      <c r="O31" s="47"/>
      <c r="P31" s="47"/>
      <c r="Q31" s="25"/>
      <c r="R31" s="25"/>
    </row>
    <row r="32" s="26" customFormat="true" ht="15.75" hidden="false" customHeight="true" outlineLevel="0" collapsed="false">
      <c r="A32" s="46" t="n">
        <f aca="false">A31+1</f>
        <v>5</v>
      </c>
      <c r="B32" s="28" t="s">
        <v>35</v>
      </c>
      <c r="C32" s="28"/>
      <c r="D32" s="47" t="s">
        <v>50</v>
      </c>
      <c r="E32" s="47" t="n">
        <v>830</v>
      </c>
      <c r="F32" s="47"/>
      <c r="G32" s="48" t="s">
        <v>51</v>
      </c>
      <c r="H32" s="48"/>
      <c r="I32" s="49" t="s">
        <v>21</v>
      </c>
      <c r="J32" s="49" t="s">
        <v>21</v>
      </c>
      <c r="K32" s="49" t="s">
        <v>21</v>
      </c>
      <c r="L32" s="49" t="s">
        <v>21</v>
      </c>
      <c r="M32" s="49" t="s">
        <v>21</v>
      </c>
      <c r="N32" s="49"/>
      <c r="O32" s="47"/>
      <c r="P32" s="47"/>
      <c r="Q32" s="25"/>
      <c r="R32" s="25"/>
    </row>
    <row r="33" s="26" customFormat="true" ht="15.75" hidden="false" customHeight="true" outlineLevel="0" collapsed="false">
      <c r="A33" s="46" t="n">
        <f aca="false">A32+1</f>
        <v>6</v>
      </c>
      <c r="B33" s="28" t="s">
        <v>37</v>
      </c>
      <c r="C33" s="28"/>
      <c r="D33" s="47" t="s">
        <v>50</v>
      </c>
      <c r="E33" s="47" t="n">
        <v>166</v>
      </c>
      <c r="F33" s="47"/>
      <c r="G33" s="48" t="s">
        <v>51</v>
      </c>
      <c r="H33" s="48"/>
      <c r="I33" s="49" t="s">
        <v>21</v>
      </c>
      <c r="J33" s="49" t="s">
        <v>21</v>
      </c>
      <c r="K33" s="49" t="s">
        <v>21</v>
      </c>
      <c r="L33" s="49" t="s">
        <v>21</v>
      </c>
      <c r="M33" s="49" t="s">
        <v>21</v>
      </c>
      <c r="N33" s="49"/>
      <c r="O33" s="47"/>
      <c r="P33" s="47"/>
      <c r="Q33" s="25"/>
      <c r="R33" s="25"/>
    </row>
    <row r="34" s="26" customFormat="true" ht="15.75" hidden="false" customHeight="true" outlineLevel="0" collapsed="false">
      <c r="A34" s="46" t="n">
        <f aca="false">A33+1</f>
        <v>7</v>
      </c>
      <c r="B34" s="28" t="s">
        <v>39</v>
      </c>
      <c r="C34" s="28"/>
      <c r="D34" s="47" t="s">
        <v>50</v>
      </c>
      <c r="E34" s="47" t="n">
        <v>39</v>
      </c>
      <c r="F34" s="47"/>
      <c r="G34" s="48" t="s">
        <v>51</v>
      </c>
      <c r="H34" s="48"/>
      <c r="I34" s="49" t="s">
        <v>21</v>
      </c>
      <c r="J34" s="49" t="s">
        <v>21</v>
      </c>
      <c r="K34" s="49" t="s">
        <v>21</v>
      </c>
      <c r="L34" s="49" t="s">
        <v>21</v>
      </c>
      <c r="M34" s="49" t="s">
        <v>21</v>
      </c>
      <c r="N34" s="49"/>
      <c r="O34" s="47"/>
      <c r="P34" s="47"/>
      <c r="Q34" s="25"/>
      <c r="R34" s="25"/>
    </row>
    <row r="35" s="26" customFormat="true" ht="15.75" hidden="false" customHeight="true" outlineLevel="0" collapsed="false">
      <c r="A35" s="46" t="n">
        <f aca="false">A34+1</f>
        <v>8</v>
      </c>
      <c r="B35" s="28" t="s">
        <v>41</v>
      </c>
      <c r="C35" s="28"/>
      <c r="D35" s="47" t="s">
        <v>50</v>
      </c>
      <c r="E35" s="47" t="n">
        <v>26</v>
      </c>
      <c r="F35" s="47"/>
      <c r="G35" s="48" t="s">
        <v>51</v>
      </c>
      <c r="H35" s="48"/>
      <c r="I35" s="49" t="s">
        <v>21</v>
      </c>
      <c r="J35" s="49" t="s">
        <v>21</v>
      </c>
      <c r="K35" s="49" t="s">
        <v>21</v>
      </c>
      <c r="L35" s="49" t="s">
        <v>21</v>
      </c>
      <c r="M35" s="49" t="s">
        <v>21</v>
      </c>
      <c r="N35" s="49"/>
      <c r="O35" s="47"/>
      <c r="P35" s="47"/>
      <c r="Q35" s="25"/>
      <c r="R35" s="25"/>
    </row>
    <row r="36" s="26" customFormat="true" ht="15.75" hidden="false" customHeight="true" outlineLevel="0" collapsed="false">
      <c r="A36" s="46" t="n">
        <f aca="false">A35+1</f>
        <v>9</v>
      </c>
      <c r="B36" s="28" t="s">
        <v>43</v>
      </c>
      <c r="C36" s="28"/>
      <c r="D36" s="47" t="s">
        <v>50</v>
      </c>
      <c r="E36" s="47" t="n">
        <v>114</v>
      </c>
      <c r="F36" s="47"/>
      <c r="G36" s="48" t="s">
        <v>51</v>
      </c>
      <c r="H36" s="48"/>
      <c r="I36" s="49" t="s">
        <v>21</v>
      </c>
      <c r="J36" s="49" t="s">
        <v>21</v>
      </c>
      <c r="K36" s="49" t="s">
        <v>21</v>
      </c>
      <c r="L36" s="49" t="s">
        <v>21</v>
      </c>
      <c r="M36" s="49" t="s">
        <v>21</v>
      </c>
      <c r="N36" s="49"/>
      <c r="O36" s="47"/>
      <c r="P36" s="47"/>
      <c r="Q36" s="25"/>
      <c r="R36" s="25"/>
    </row>
    <row r="37" s="26" customFormat="true" ht="15.75" hidden="false" customHeight="true" outlineLevel="0" collapsed="false">
      <c r="A37" s="46" t="n">
        <f aca="false">A36+1</f>
        <v>10</v>
      </c>
      <c r="B37" s="28" t="s">
        <v>45</v>
      </c>
      <c r="C37" s="28"/>
      <c r="D37" s="47" t="s">
        <v>50</v>
      </c>
      <c r="E37" s="47" t="n">
        <v>86</v>
      </c>
      <c r="F37" s="47"/>
      <c r="G37" s="48" t="s">
        <v>51</v>
      </c>
      <c r="H37" s="48"/>
      <c r="I37" s="49" t="s">
        <v>21</v>
      </c>
      <c r="J37" s="49" t="s">
        <v>21</v>
      </c>
      <c r="K37" s="49" t="s">
        <v>21</v>
      </c>
      <c r="L37" s="49" t="s">
        <v>21</v>
      </c>
      <c r="M37" s="49" t="s">
        <v>21</v>
      </c>
      <c r="N37" s="49"/>
      <c r="O37" s="47"/>
      <c r="P37" s="47"/>
      <c r="Q37" s="25"/>
      <c r="R37" s="25"/>
      <c r="S37" s="1"/>
    </row>
    <row r="38" s="26" customFormat="true" ht="15.75" hidden="false" customHeight="false" outlineLevel="0" collapsed="false">
      <c r="A38" s="50"/>
      <c r="B38" s="51"/>
      <c r="C38" s="51"/>
      <c r="D38" s="52"/>
      <c r="E38" s="53"/>
      <c r="F38" s="54"/>
      <c r="G38" s="23"/>
      <c r="H38" s="23"/>
      <c r="I38" s="55"/>
      <c r="J38" s="55"/>
      <c r="K38" s="55"/>
      <c r="L38" s="55"/>
      <c r="M38" s="55"/>
      <c r="N38" s="55"/>
      <c r="O38" s="52"/>
      <c r="P38" s="21"/>
      <c r="Q38" s="25"/>
      <c r="R38" s="25"/>
      <c r="S38" s="1"/>
    </row>
    <row r="39" s="26" customFormat="true" ht="99.75" hidden="false" customHeight="true" outlineLevel="0" collapsed="false">
      <c r="A39" s="34"/>
      <c r="B39" s="56" t="s">
        <v>52</v>
      </c>
      <c r="C39" s="56"/>
      <c r="D39" s="57" t="s">
        <v>53</v>
      </c>
      <c r="E39" s="44" t="n">
        <f aca="false">SUM(E40:E49)</f>
        <v>228</v>
      </c>
      <c r="F39" s="44"/>
      <c r="G39" s="42"/>
      <c r="H39" s="42"/>
      <c r="I39" s="45"/>
      <c r="J39" s="45"/>
      <c r="K39" s="45"/>
      <c r="L39" s="45"/>
      <c r="M39" s="45"/>
      <c r="N39" s="45"/>
      <c r="O39" s="44"/>
      <c r="P39" s="44"/>
      <c r="Q39" s="25"/>
      <c r="R39" s="25"/>
      <c r="S39" s="1"/>
    </row>
    <row r="40" s="26" customFormat="true" ht="15.75" hidden="false" customHeight="true" outlineLevel="0" collapsed="false">
      <c r="A40" s="46" t="n">
        <v>1</v>
      </c>
      <c r="B40" s="28" t="s">
        <v>27</v>
      </c>
      <c r="C40" s="28"/>
      <c r="D40" s="58" t="s">
        <v>53</v>
      </c>
      <c r="E40" s="47" t="n">
        <v>21</v>
      </c>
      <c r="F40" s="47"/>
      <c r="G40" s="48" t="s">
        <v>51</v>
      </c>
      <c r="H40" s="48"/>
      <c r="I40" s="49" t="s">
        <v>21</v>
      </c>
      <c r="J40" s="49" t="s">
        <v>21</v>
      </c>
      <c r="K40" s="49" t="s">
        <v>21</v>
      </c>
      <c r="L40" s="49" t="s">
        <v>21</v>
      </c>
      <c r="M40" s="49" t="s">
        <v>21</v>
      </c>
      <c r="N40" s="49"/>
      <c r="O40" s="47"/>
      <c r="P40" s="47"/>
      <c r="Q40" s="25"/>
      <c r="R40" s="25"/>
      <c r="S40" s="1"/>
    </row>
    <row r="41" s="26" customFormat="true" ht="15.75" hidden="false" customHeight="true" outlineLevel="0" collapsed="false">
      <c r="A41" s="46" t="n">
        <f aca="false">A40+1</f>
        <v>2</v>
      </c>
      <c r="B41" s="28" t="s">
        <v>29</v>
      </c>
      <c r="C41" s="28"/>
      <c r="D41" s="58" t="s">
        <v>53</v>
      </c>
      <c r="E41" s="47"/>
      <c r="F41" s="47"/>
      <c r="G41" s="48" t="s">
        <v>51</v>
      </c>
      <c r="H41" s="48"/>
      <c r="I41" s="49" t="s">
        <v>21</v>
      </c>
      <c r="J41" s="49" t="s">
        <v>21</v>
      </c>
      <c r="K41" s="49" t="s">
        <v>21</v>
      </c>
      <c r="L41" s="49" t="s">
        <v>21</v>
      </c>
      <c r="M41" s="49" t="s">
        <v>21</v>
      </c>
      <c r="N41" s="49"/>
      <c r="O41" s="47"/>
      <c r="P41" s="47"/>
      <c r="Q41" s="25"/>
      <c r="R41" s="25"/>
      <c r="S41" s="1"/>
    </row>
    <row r="42" s="26" customFormat="true" ht="15.75" hidden="false" customHeight="true" outlineLevel="0" collapsed="false">
      <c r="A42" s="46" t="n">
        <f aca="false">A41+1</f>
        <v>3</v>
      </c>
      <c r="B42" s="28" t="s">
        <v>31</v>
      </c>
      <c r="C42" s="28"/>
      <c r="D42" s="58" t="s">
        <v>53</v>
      </c>
      <c r="E42" s="47" t="n">
        <v>30</v>
      </c>
      <c r="F42" s="47"/>
      <c r="G42" s="48" t="s">
        <v>51</v>
      </c>
      <c r="H42" s="48"/>
      <c r="I42" s="49" t="s">
        <v>21</v>
      </c>
      <c r="J42" s="49" t="s">
        <v>21</v>
      </c>
      <c r="K42" s="49" t="s">
        <v>21</v>
      </c>
      <c r="L42" s="49" t="s">
        <v>21</v>
      </c>
      <c r="M42" s="49" t="s">
        <v>21</v>
      </c>
      <c r="N42" s="49"/>
      <c r="O42" s="47"/>
      <c r="P42" s="47"/>
      <c r="Q42" s="25"/>
      <c r="R42" s="25"/>
      <c r="S42" s="1"/>
    </row>
    <row r="43" s="26" customFormat="true" ht="15.75" hidden="false" customHeight="true" outlineLevel="0" collapsed="false">
      <c r="A43" s="46" t="n">
        <f aca="false">A42+1</f>
        <v>4</v>
      </c>
      <c r="B43" s="28" t="s">
        <v>33</v>
      </c>
      <c r="C43" s="28"/>
      <c r="D43" s="58" t="s">
        <v>53</v>
      </c>
      <c r="E43" s="47"/>
      <c r="F43" s="47"/>
      <c r="G43" s="48" t="s">
        <v>51</v>
      </c>
      <c r="H43" s="48"/>
      <c r="I43" s="49" t="s">
        <v>21</v>
      </c>
      <c r="J43" s="49" t="s">
        <v>21</v>
      </c>
      <c r="K43" s="49" t="s">
        <v>21</v>
      </c>
      <c r="L43" s="49" t="s">
        <v>21</v>
      </c>
      <c r="M43" s="49" t="s">
        <v>21</v>
      </c>
      <c r="N43" s="49"/>
      <c r="O43" s="47"/>
      <c r="P43" s="47"/>
      <c r="Q43" s="25"/>
      <c r="R43" s="25"/>
      <c r="S43" s="1"/>
    </row>
    <row r="44" s="26" customFormat="true" ht="15.75" hidden="false" customHeight="true" outlineLevel="0" collapsed="false">
      <c r="A44" s="46" t="n">
        <f aca="false">A43+1</f>
        <v>5</v>
      </c>
      <c r="B44" s="28" t="s">
        <v>35</v>
      </c>
      <c r="C44" s="28"/>
      <c r="D44" s="58" t="s">
        <v>53</v>
      </c>
      <c r="E44" s="47"/>
      <c r="F44" s="47"/>
      <c r="G44" s="48" t="s">
        <v>51</v>
      </c>
      <c r="H44" s="48"/>
      <c r="I44" s="49" t="s">
        <v>21</v>
      </c>
      <c r="J44" s="49" t="s">
        <v>21</v>
      </c>
      <c r="K44" s="49" t="s">
        <v>21</v>
      </c>
      <c r="L44" s="49" t="s">
        <v>21</v>
      </c>
      <c r="M44" s="49" t="s">
        <v>21</v>
      </c>
      <c r="N44" s="49"/>
      <c r="O44" s="47"/>
      <c r="P44" s="47"/>
      <c r="Q44" s="25"/>
      <c r="R44" s="25"/>
      <c r="S44" s="1"/>
    </row>
    <row r="45" s="26" customFormat="true" ht="15.75" hidden="false" customHeight="true" outlineLevel="0" collapsed="false">
      <c r="A45" s="46" t="n">
        <f aca="false">A44+1</f>
        <v>6</v>
      </c>
      <c r="B45" s="28" t="s">
        <v>37</v>
      </c>
      <c r="C45" s="28"/>
      <c r="D45" s="58" t="s">
        <v>53</v>
      </c>
      <c r="E45" s="47" t="n">
        <v>159</v>
      </c>
      <c r="F45" s="47"/>
      <c r="G45" s="48" t="s">
        <v>51</v>
      </c>
      <c r="H45" s="48"/>
      <c r="I45" s="49" t="s">
        <v>21</v>
      </c>
      <c r="J45" s="49" t="s">
        <v>21</v>
      </c>
      <c r="K45" s="49" t="s">
        <v>21</v>
      </c>
      <c r="L45" s="49" t="s">
        <v>21</v>
      </c>
      <c r="M45" s="49" t="s">
        <v>21</v>
      </c>
      <c r="N45" s="49"/>
      <c r="O45" s="47"/>
      <c r="P45" s="47"/>
      <c r="Q45" s="25"/>
      <c r="R45" s="25"/>
      <c r="S45" s="1"/>
    </row>
    <row r="46" s="26" customFormat="true" ht="15.75" hidden="false" customHeight="true" outlineLevel="0" collapsed="false">
      <c r="A46" s="46" t="n">
        <f aca="false">A45+1</f>
        <v>7</v>
      </c>
      <c r="B46" s="28" t="s">
        <v>39</v>
      </c>
      <c r="C46" s="28"/>
      <c r="D46" s="58" t="s">
        <v>53</v>
      </c>
      <c r="E46" s="47" t="n">
        <v>1</v>
      </c>
      <c r="F46" s="47"/>
      <c r="G46" s="48" t="s">
        <v>51</v>
      </c>
      <c r="H46" s="48"/>
      <c r="I46" s="49" t="s">
        <v>21</v>
      </c>
      <c r="J46" s="49" t="s">
        <v>21</v>
      </c>
      <c r="K46" s="49" t="s">
        <v>21</v>
      </c>
      <c r="L46" s="49" t="s">
        <v>21</v>
      </c>
      <c r="M46" s="49" t="s">
        <v>21</v>
      </c>
      <c r="N46" s="49"/>
      <c r="O46" s="47"/>
      <c r="P46" s="47"/>
      <c r="Q46" s="25"/>
      <c r="R46" s="25"/>
      <c r="S46" s="1"/>
    </row>
    <row r="47" s="26" customFormat="true" ht="15.75" hidden="false" customHeight="true" outlineLevel="0" collapsed="false">
      <c r="A47" s="46" t="n">
        <f aca="false">A46+1</f>
        <v>8</v>
      </c>
      <c r="B47" s="28" t="s">
        <v>41</v>
      </c>
      <c r="C47" s="28"/>
      <c r="D47" s="58" t="s">
        <v>53</v>
      </c>
      <c r="E47" s="47" t="n">
        <v>11</v>
      </c>
      <c r="F47" s="47"/>
      <c r="G47" s="48" t="s">
        <v>51</v>
      </c>
      <c r="H47" s="48"/>
      <c r="I47" s="49" t="s">
        <v>21</v>
      </c>
      <c r="J47" s="49" t="s">
        <v>21</v>
      </c>
      <c r="K47" s="49" t="s">
        <v>21</v>
      </c>
      <c r="L47" s="49" t="s">
        <v>21</v>
      </c>
      <c r="M47" s="49" t="s">
        <v>21</v>
      </c>
      <c r="N47" s="49"/>
      <c r="O47" s="47"/>
      <c r="P47" s="47"/>
      <c r="Q47" s="25"/>
      <c r="R47" s="25"/>
      <c r="S47" s="1"/>
    </row>
    <row r="48" s="26" customFormat="true" ht="15.75" hidden="false" customHeight="true" outlineLevel="0" collapsed="false">
      <c r="A48" s="46" t="n">
        <f aca="false">A47+1</f>
        <v>9</v>
      </c>
      <c r="B48" s="28" t="s">
        <v>43</v>
      </c>
      <c r="C48" s="28"/>
      <c r="D48" s="58" t="s">
        <v>53</v>
      </c>
      <c r="E48" s="47" t="n">
        <v>6</v>
      </c>
      <c r="F48" s="47"/>
      <c r="G48" s="48" t="s">
        <v>51</v>
      </c>
      <c r="H48" s="48"/>
      <c r="I48" s="49" t="s">
        <v>21</v>
      </c>
      <c r="J48" s="49" t="s">
        <v>21</v>
      </c>
      <c r="K48" s="49" t="s">
        <v>21</v>
      </c>
      <c r="L48" s="49" t="s">
        <v>21</v>
      </c>
      <c r="M48" s="49" t="s">
        <v>21</v>
      </c>
      <c r="N48" s="49"/>
      <c r="O48" s="47"/>
      <c r="P48" s="47"/>
      <c r="Q48" s="25"/>
      <c r="R48" s="25"/>
      <c r="S48" s="1"/>
    </row>
    <row r="49" s="26" customFormat="true" ht="15.75" hidden="false" customHeight="true" outlineLevel="0" collapsed="false">
      <c r="A49" s="46" t="n">
        <f aca="false">A48+1</f>
        <v>10</v>
      </c>
      <c r="B49" s="28" t="s">
        <v>45</v>
      </c>
      <c r="C49" s="28"/>
      <c r="D49" s="58" t="s">
        <v>53</v>
      </c>
      <c r="E49" s="47"/>
      <c r="F49" s="47"/>
      <c r="G49" s="48" t="s">
        <v>51</v>
      </c>
      <c r="H49" s="48"/>
      <c r="I49" s="49" t="s">
        <v>21</v>
      </c>
      <c r="J49" s="49" t="s">
        <v>21</v>
      </c>
      <c r="K49" s="49" t="s">
        <v>21</v>
      </c>
      <c r="L49" s="49" t="s">
        <v>21</v>
      </c>
      <c r="M49" s="49" t="s">
        <v>21</v>
      </c>
      <c r="N49" s="49"/>
      <c r="O49" s="47"/>
      <c r="P49" s="47"/>
      <c r="Q49" s="25"/>
      <c r="R49" s="25"/>
      <c r="S49" s="1"/>
    </row>
    <row r="50" customFormat="false" ht="32.25" hidden="false" customHeight="true" outlineLevel="0" collapsed="false">
      <c r="A50" s="59"/>
      <c r="B50" s="60"/>
      <c r="C50" s="60"/>
      <c r="D50" s="61"/>
      <c r="E50" s="62"/>
      <c r="F50" s="63"/>
      <c r="G50" s="64" t="s">
        <v>54</v>
      </c>
      <c r="H50" s="65"/>
      <c r="I50" s="63"/>
      <c r="J50" s="63"/>
      <c r="K50" s="55"/>
      <c r="L50" s="55"/>
      <c r="M50" s="55"/>
      <c r="N50" s="55"/>
      <c r="O50" s="52"/>
      <c r="P50" s="21"/>
      <c r="Q50" s="14"/>
      <c r="R50" s="14"/>
    </row>
    <row r="51" customFormat="false" ht="20.25" hidden="false" customHeight="true" outlineLevel="0" collapsed="false">
      <c r="A51" s="7" t="s">
        <v>5</v>
      </c>
      <c r="B51" s="8" t="s">
        <v>6</v>
      </c>
      <c r="C51" s="8"/>
      <c r="D51" s="9" t="s">
        <v>7</v>
      </c>
      <c r="E51" s="9" t="s">
        <v>8</v>
      </c>
      <c r="F51" s="9" t="s">
        <v>55</v>
      </c>
      <c r="G51" s="8" t="s">
        <v>9</v>
      </c>
      <c r="H51" s="8"/>
      <c r="I51" s="10" t="s">
        <v>10</v>
      </c>
      <c r="J51" s="10"/>
      <c r="K51" s="10"/>
      <c r="L51" s="10"/>
      <c r="M51" s="10"/>
      <c r="N51" s="10"/>
      <c r="O51" s="8" t="s">
        <v>11</v>
      </c>
      <c r="P51" s="8"/>
      <c r="Q51" s="14"/>
      <c r="R51" s="14"/>
    </row>
    <row r="52" customFormat="false" ht="69" hidden="false" customHeight="true" outlineLevel="0" collapsed="false">
      <c r="A52" s="7"/>
      <c r="B52" s="8"/>
      <c r="C52" s="8"/>
      <c r="D52" s="9"/>
      <c r="E52" s="9"/>
      <c r="F52" s="9"/>
      <c r="G52" s="8"/>
      <c r="H52" s="8"/>
      <c r="I52" s="12" t="s">
        <v>12</v>
      </c>
      <c r="J52" s="12" t="s">
        <v>13</v>
      </c>
      <c r="K52" s="12" t="s">
        <v>14</v>
      </c>
      <c r="L52" s="12" t="s">
        <v>15</v>
      </c>
      <c r="M52" s="12" t="s">
        <v>16</v>
      </c>
      <c r="N52" s="12" t="s">
        <v>17</v>
      </c>
      <c r="O52" s="8"/>
      <c r="P52" s="8"/>
      <c r="Q52" s="14"/>
      <c r="R52" s="14"/>
    </row>
    <row r="53" customFormat="false" ht="15.75" hidden="false" customHeight="true" outlineLevel="0" collapsed="false">
      <c r="A53" s="66" t="n">
        <v>1</v>
      </c>
      <c r="B53" s="67" t="s">
        <v>56</v>
      </c>
      <c r="C53" s="67"/>
      <c r="D53" s="68" t="s">
        <v>57</v>
      </c>
      <c r="E53" s="69" t="n">
        <v>84</v>
      </c>
      <c r="F53" s="49" t="n">
        <v>7125</v>
      </c>
      <c r="G53" s="48" t="s">
        <v>58</v>
      </c>
      <c r="H53" s="48"/>
      <c r="I53" s="49" t="s">
        <v>21</v>
      </c>
      <c r="J53" s="49" t="s">
        <v>21</v>
      </c>
      <c r="K53" s="49" t="s">
        <v>21</v>
      </c>
      <c r="L53" s="49" t="s">
        <v>21</v>
      </c>
      <c r="M53" s="49"/>
      <c r="N53" s="49"/>
      <c r="O53" s="47"/>
      <c r="P53" s="47"/>
      <c r="Q53" s="14"/>
      <c r="R53" s="14"/>
    </row>
    <row r="54" customFormat="false" ht="15.75" hidden="false" customHeight="true" outlineLevel="0" collapsed="false">
      <c r="A54" s="66" t="n">
        <v>2</v>
      </c>
      <c r="B54" s="67" t="s">
        <v>59</v>
      </c>
      <c r="C54" s="67"/>
      <c r="D54" s="68" t="s">
        <v>57</v>
      </c>
      <c r="E54" s="69" t="n">
        <v>2</v>
      </c>
      <c r="F54" s="49" t="n">
        <v>435</v>
      </c>
      <c r="G54" s="48" t="s">
        <v>58</v>
      </c>
      <c r="H54" s="48"/>
      <c r="I54" s="49" t="s">
        <v>21</v>
      </c>
      <c r="J54" s="49" t="s">
        <v>21</v>
      </c>
      <c r="K54" s="49" t="s">
        <v>21</v>
      </c>
      <c r="L54" s="49" t="s">
        <v>21</v>
      </c>
      <c r="M54" s="49"/>
      <c r="N54" s="49"/>
      <c r="O54" s="47"/>
      <c r="P54" s="47"/>
      <c r="Q54" s="14"/>
      <c r="R54" s="14"/>
    </row>
    <row r="55" customFormat="false" ht="15.75" hidden="false" customHeight="true" outlineLevel="0" collapsed="false">
      <c r="A55" s="66" t="n">
        <v>3</v>
      </c>
      <c r="B55" s="67" t="s">
        <v>60</v>
      </c>
      <c r="C55" s="67"/>
      <c r="D55" s="68" t="s">
        <v>57</v>
      </c>
      <c r="E55" s="69" t="n">
        <v>2</v>
      </c>
      <c r="F55" s="49" t="n">
        <v>150</v>
      </c>
      <c r="G55" s="48" t="s">
        <v>58</v>
      </c>
      <c r="H55" s="48"/>
      <c r="I55" s="49" t="s">
        <v>21</v>
      </c>
      <c r="J55" s="49" t="s">
        <v>21</v>
      </c>
      <c r="K55" s="49" t="s">
        <v>21</v>
      </c>
      <c r="L55" s="49" t="s">
        <v>21</v>
      </c>
      <c r="M55" s="49"/>
      <c r="N55" s="49"/>
      <c r="O55" s="47"/>
      <c r="P55" s="47"/>
      <c r="Q55" s="14"/>
      <c r="R55" s="14"/>
    </row>
    <row r="56" s="26" customFormat="true" ht="15.75" hidden="false" customHeight="true" outlineLevel="0" collapsed="false">
      <c r="A56" s="66" t="n">
        <v>4</v>
      </c>
      <c r="B56" s="70" t="s">
        <v>61</v>
      </c>
      <c r="C56" s="70"/>
      <c r="D56" s="68" t="s">
        <v>57</v>
      </c>
      <c r="E56" s="69" t="n">
        <v>1</v>
      </c>
      <c r="F56" s="49" t="n">
        <v>500</v>
      </c>
      <c r="G56" s="48" t="s">
        <v>58</v>
      </c>
      <c r="H56" s="48"/>
      <c r="I56" s="49" t="s">
        <v>21</v>
      </c>
      <c r="J56" s="49" t="s">
        <v>21</v>
      </c>
      <c r="K56" s="49" t="s">
        <v>21</v>
      </c>
      <c r="L56" s="49" t="s">
        <v>21</v>
      </c>
      <c r="M56" s="49"/>
      <c r="N56" s="49"/>
      <c r="O56" s="47"/>
      <c r="P56" s="47"/>
      <c r="Q56" s="25"/>
      <c r="R56" s="25"/>
    </row>
    <row r="57" s="26" customFormat="true" ht="28.5" hidden="false" customHeight="true" outlineLevel="0" collapsed="false">
      <c r="A57" s="66" t="n">
        <v>5</v>
      </c>
      <c r="B57" s="67" t="s">
        <v>62</v>
      </c>
      <c r="C57" s="67"/>
      <c r="D57" s="71" t="s">
        <v>57</v>
      </c>
      <c r="E57" s="72" t="n">
        <v>1</v>
      </c>
      <c r="F57" s="49" t="n">
        <v>950</v>
      </c>
      <c r="G57" s="48" t="s">
        <v>58</v>
      </c>
      <c r="H57" s="48"/>
      <c r="I57" s="49" t="s">
        <v>21</v>
      </c>
      <c r="J57" s="49" t="s">
        <v>21</v>
      </c>
      <c r="K57" s="49" t="s">
        <v>21</v>
      </c>
      <c r="L57" s="49" t="s">
        <v>21</v>
      </c>
      <c r="M57" s="49"/>
      <c r="N57" s="49"/>
      <c r="O57" s="47"/>
      <c r="P57" s="47"/>
      <c r="Q57" s="25"/>
      <c r="R57" s="25"/>
    </row>
    <row r="58" s="26" customFormat="true" ht="15.75" hidden="false" customHeight="true" outlineLevel="0" collapsed="false">
      <c r="A58" s="66" t="n">
        <v>6</v>
      </c>
      <c r="B58" s="67" t="s">
        <v>63</v>
      </c>
      <c r="C58" s="67"/>
      <c r="D58" s="68" t="s">
        <v>57</v>
      </c>
      <c r="E58" s="69" t="n">
        <v>1</v>
      </c>
      <c r="F58" s="49" t="n">
        <v>500</v>
      </c>
      <c r="G58" s="48" t="s">
        <v>58</v>
      </c>
      <c r="H58" s="48"/>
      <c r="I58" s="49" t="s">
        <v>21</v>
      </c>
      <c r="J58" s="49" t="s">
        <v>21</v>
      </c>
      <c r="K58" s="49" t="s">
        <v>21</v>
      </c>
      <c r="L58" s="49" t="s">
        <v>21</v>
      </c>
      <c r="M58" s="49"/>
      <c r="N58" s="49"/>
      <c r="O58" s="47"/>
      <c r="P58" s="47"/>
      <c r="Q58" s="25"/>
      <c r="R58" s="25"/>
    </row>
    <row r="59" s="26" customFormat="true" ht="15.75" hidden="false" customHeight="true" outlineLevel="0" collapsed="false">
      <c r="A59" s="66" t="n">
        <v>7</v>
      </c>
      <c r="B59" s="67" t="s">
        <v>64</v>
      </c>
      <c r="C59" s="67"/>
      <c r="D59" s="68" t="s">
        <v>57</v>
      </c>
      <c r="E59" s="69" t="n">
        <v>1</v>
      </c>
      <c r="F59" s="49" t="n">
        <v>400</v>
      </c>
      <c r="G59" s="48" t="s">
        <v>58</v>
      </c>
      <c r="H59" s="48"/>
      <c r="I59" s="49" t="s">
        <v>21</v>
      </c>
      <c r="J59" s="49" t="s">
        <v>21</v>
      </c>
      <c r="K59" s="49" t="s">
        <v>21</v>
      </c>
      <c r="L59" s="49" t="s">
        <v>21</v>
      </c>
      <c r="M59" s="49"/>
      <c r="N59" s="49"/>
      <c r="O59" s="47"/>
      <c r="P59" s="47"/>
      <c r="Q59" s="25"/>
      <c r="R59" s="25"/>
    </row>
    <row r="60" s="26" customFormat="true" ht="15.75" hidden="false" customHeight="true" outlineLevel="0" collapsed="false">
      <c r="A60" s="66" t="n">
        <v>8</v>
      </c>
      <c r="B60" s="67" t="s">
        <v>65</v>
      </c>
      <c r="C60" s="67"/>
      <c r="D60" s="68" t="s">
        <v>57</v>
      </c>
      <c r="E60" s="73" t="n">
        <v>1</v>
      </c>
      <c r="F60" s="49" t="n">
        <v>1506</v>
      </c>
      <c r="G60" s="48" t="s">
        <v>58</v>
      </c>
      <c r="H60" s="48"/>
      <c r="I60" s="49" t="s">
        <v>21</v>
      </c>
      <c r="J60" s="49" t="s">
        <v>21</v>
      </c>
      <c r="K60" s="49" t="s">
        <v>21</v>
      </c>
      <c r="L60" s="49" t="s">
        <v>21</v>
      </c>
      <c r="M60" s="49"/>
      <c r="N60" s="49"/>
      <c r="O60" s="47"/>
      <c r="P60" s="47"/>
      <c r="Q60" s="25"/>
      <c r="R60" s="25"/>
    </row>
    <row r="61" s="26" customFormat="true" ht="15.75" hidden="false" customHeight="true" outlineLevel="0" collapsed="false">
      <c r="A61" s="66" t="n">
        <v>9</v>
      </c>
      <c r="B61" s="67" t="s">
        <v>66</v>
      </c>
      <c r="C61" s="67"/>
      <c r="D61" s="68" t="s">
        <v>57</v>
      </c>
      <c r="E61" s="73" t="n">
        <v>1</v>
      </c>
      <c r="F61" s="49" t="n">
        <v>1200</v>
      </c>
      <c r="G61" s="48" t="s">
        <v>58</v>
      </c>
      <c r="H61" s="48"/>
      <c r="I61" s="49" t="s">
        <v>21</v>
      </c>
      <c r="J61" s="49" t="s">
        <v>21</v>
      </c>
      <c r="K61" s="49" t="s">
        <v>21</v>
      </c>
      <c r="L61" s="49" t="s">
        <v>21</v>
      </c>
      <c r="M61" s="49"/>
      <c r="N61" s="49"/>
      <c r="O61" s="47"/>
      <c r="P61" s="47"/>
      <c r="Q61" s="25"/>
      <c r="R61" s="25"/>
    </row>
    <row r="62" s="26" customFormat="true" ht="15.75" hidden="false" customHeight="true" outlineLevel="0" collapsed="false">
      <c r="A62" s="66" t="n">
        <v>10</v>
      </c>
      <c r="B62" s="67" t="s">
        <v>67</v>
      </c>
      <c r="C62" s="67"/>
      <c r="D62" s="68" t="s">
        <v>57</v>
      </c>
      <c r="E62" s="73" t="n">
        <v>1</v>
      </c>
      <c r="F62" s="49" t="n">
        <v>2600</v>
      </c>
      <c r="G62" s="48" t="s">
        <v>58</v>
      </c>
      <c r="H62" s="48"/>
      <c r="I62" s="49" t="s">
        <v>21</v>
      </c>
      <c r="J62" s="49" t="s">
        <v>21</v>
      </c>
      <c r="K62" s="49" t="s">
        <v>21</v>
      </c>
      <c r="L62" s="49" t="s">
        <v>21</v>
      </c>
      <c r="M62" s="49"/>
      <c r="N62" s="49"/>
      <c r="O62" s="47"/>
      <c r="P62" s="47"/>
      <c r="Q62" s="25"/>
      <c r="R62" s="25"/>
    </row>
    <row r="63" s="26" customFormat="true" ht="15.75" hidden="false" customHeight="true" outlineLevel="0" collapsed="false">
      <c r="A63" s="66" t="n">
        <v>11</v>
      </c>
      <c r="B63" s="67" t="s">
        <v>68</v>
      </c>
      <c r="C63" s="67"/>
      <c r="D63" s="68" t="s">
        <v>57</v>
      </c>
      <c r="E63" s="73" t="n">
        <v>1</v>
      </c>
      <c r="F63" s="49" t="n">
        <v>1150</v>
      </c>
      <c r="G63" s="48" t="s">
        <v>58</v>
      </c>
      <c r="H63" s="48"/>
      <c r="I63" s="49" t="s">
        <v>21</v>
      </c>
      <c r="J63" s="49" t="s">
        <v>21</v>
      </c>
      <c r="K63" s="49" t="s">
        <v>21</v>
      </c>
      <c r="L63" s="49" t="s">
        <v>21</v>
      </c>
      <c r="M63" s="49"/>
      <c r="N63" s="49"/>
      <c r="O63" s="47"/>
      <c r="P63" s="47"/>
      <c r="Q63" s="25"/>
      <c r="R63" s="25"/>
    </row>
    <row r="64" s="26" customFormat="true" ht="15" hidden="false" customHeight="true" outlineLevel="0" collapsed="false">
      <c r="A64" s="66" t="n">
        <v>12</v>
      </c>
      <c r="B64" s="67" t="s">
        <v>69</v>
      </c>
      <c r="C64" s="67"/>
      <c r="D64" s="47" t="s">
        <v>57</v>
      </c>
      <c r="E64" s="73" t="n">
        <v>1</v>
      </c>
      <c r="F64" s="49" t="n">
        <v>150</v>
      </c>
      <c r="G64" s="48" t="s">
        <v>58</v>
      </c>
      <c r="H64" s="48"/>
      <c r="I64" s="49" t="s">
        <v>21</v>
      </c>
      <c r="J64" s="49" t="s">
        <v>21</v>
      </c>
      <c r="K64" s="49" t="s">
        <v>21</v>
      </c>
      <c r="L64" s="49" t="s">
        <v>21</v>
      </c>
      <c r="M64" s="49"/>
      <c r="N64" s="49"/>
      <c r="O64" s="47"/>
      <c r="P64" s="47"/>
      <c r="Q64" s="25"/>
      <c r="R64" s="25"/>
    </row>
    <row r="65" s="26" customFormat="true" ht="15.75" hidden="false" customHeight="true" outlineLevel="0" collapsed="false">
      <c r="A65" s="66" t="n">
        <v>13</v>
      </c>
      <c r="B65" s="67" t="s">
        <v>70</v>
      </c>
      <c r="C65" s="67"/>
      <c r="D65" s="68" t="s">
        <v>57</v>
      </c>
      <c r="E65" s="73" t="n">
        <v>1</v>
      </c>
      <c r="F65" s="49" t="n">
        <v>70</v>
      </c>
      <c r="G65" s="48" t="s">
        <v>58</v>
      </c>
      <c r="H65" s="48"/>
      <c r="I65" s="49" t="s">
        <v>21</v>
      </c>
      <c r="J65" s="49" t="s">
        <v>21</v>
      </c>
      <c r="K65" s="49" t="s">
        <v>21</v>
      </c>
      <c r="L65" s="49" t="s">
        <v>21</v>
      </c>
      <c r="M65" s="49"/>
      <c r="N65" s="49"/>
      <c r="O65" s="47"/>
      <c r="P65" s="47"/>
      <c r="Q65" s="25"/>
      <c r="R65" s="25"/>
    </row>
    <row r="66" s="26" customFormat="true" ht="15.75" hidden="false" customHeight="true" outlineLevel="0" collapsed="false">
      <c r="A66" s="66" t="n">
        <v>14</v>
      </c>
      <c r="B66" s="67" t="s">
        <v>71</v>
      </c>
      <c r="C66" s="67"/>
      <c r="D66" s="68" t="s">
        <v>57</v>
      </c>
      <c r="E66" s="73" t="n">
        <v>1</v>
      </c>
      <c r="F66" s="49" t="n">
        <v>1120</v>
      </c>
      <c r="G66" s="48" t="s">
        <v>58</v>
      </c>
      <c r="H66" s="48"/>
      <c r="I66" s="49" t="s">
        <v>21</v>
      </c>
      <c r="J66" s="49" t="s">
        <v>21</v>
      </c>
      <c r="K66" s="49" t="s">
        <v>21</v>
      </c>
      <c r="L66" s="49" t="s">
        <v>21</v>
      </c>
      <c r="M66" s="49"/>
      <c r="N66" s="49"/>
      <c r="O66" s="47"/>
      <c r="P66" s="47"/>
      <c r="Q66" s="25"/>
      <c r="R66" s="25"/>
    </row>
    <row r="67" s="26" customFormat="true" ht="29.25" hidden="false" customHeight="true" outlineLevel="0" collapsed="false">
      <c r="A67" s="66" t="n">
        <v>15</v>
      </c>
      <c r="B67" s="67" t="s">
        <v>72</v>
      </c>
      <c r="C67" s="67"/>
      <c r="D67" s="47" t="s">
        <v>57</v>
      </c>
      <c r="E67" s="73" t="n">
        <v>1</v>
      </c>
      <c r="F67" s="49" t="n">
        <v>500</v>
      </c>
      <c r="G67" s="48" t="s">
        <v>58</v>
      </c>
      <c r="H67" s="48"/>
      <c r="I67" s="49" t="s">
        <v>21</v>
      </c>
      <c r="J67" s="49" t="s">
        <v>21</v>
      </c>
      <c r="K67" s="49" t="s">
        <v>21</v>
      </c>
      <c r="L67" s="49" t="s">
        <v>21</v>
      </c>
      <c r="M67" s="49"/>
      <c r="N67" s="49"/>
      <c r="O67" s="47"/>
      <c r="P67" s="47"/>
      <c r="Q67" s="25"/>
      <c r="R67" s="25"/>
    </row>
    <row r="68" s="26" customFormat="true" ht="15.75" hidden="false" customHeight="true" outlineLevel="0" collapsed="false">
      <c r="A68" s="66" t="n">
        <v>16</v>
      </c>
      <c r="B68" s="67" t="s">
        <v>73</v>
      </c>
      <c r="C68" s="67"/>
      <c r="D68" s="68" t="s">
        <v>57</v>
      </c>
      <c r="E68" s="73" t="n">
        <v>1</v>
      </c>
      <c r="F68" s="49" t="n">
        <v>195</v>
      </c>
      <c r="G68" s="48" t="s">
        <v>58</v>
      </c>
      <c r="H68" s="48"/>
      <c r="I68" s="49" t="s">
        <v>21</v>
      </c>
      <c r="J68" s="49" t="s">
        <v>21</v>
      </c>
      <c r="K68" s="49" t="s">
        <v>21</v>
      </c>
      <c r="L68" s="49" t="s">
        <v>21</v>
      </c>
      <c r="M68" s="49"/>
      <c r="N68" s="49"/>
      <c r="O68" s="47"/>
      <c r="P68" s="47"/>
      <c r="Q68" s="25"/>
      <c r="R68" s="25"/>
    </row>
    <row r="69" s="26" customFormat="true" ht="15.75" hidden="false" customHeight="true" outlineLevel="0" collapsed="false">
      <c r="A69" s="66" t="n">
        <v>17</v>
      </c>
      <c r="B69" s="67" t="s">
        <v>74</v>
      </c>
      <c r="C69" s="67"/>
      <c r="D69" s="68" t="s">
        <v>57</v>
      </c>
      <c r="E69" s="73" t="n">
        <v>1</v>
      </c>
      <c r="F69" s="55" t="n">
        <v>1380</v>
      </c>
      <c r="G69" s="48" t="s">
        <v>58</v>
      </c>
      <c r="H69" s="48"/>
      <c r="I69" s="49" t="s">
        <v>21</v>
      </c>
      <c r="J69" s="49" t="s">
        <v>21</v>
      </c>
      <c r="K69" s="49" t="s">
        <v>21</v>
      </c>
      <c r="L69" s="49" t="s">
        <v>21</v>
      </c>
      <c r="M69" s="49"/>
      <c r="N69" s="55"/>
      <c r="O69" s="47"/>
      <c r="P69" s="47"/>
      <c r="Q69" s="25"/>
      <c r="R69" s="25"/>
    </row>
    <row r="70" s="26" customFormat="true" ht="42.75" hidden="false" customHeight="true" outlineLevel="0" collapsed="false">
      <c r="A70" s="74"/>
      <c r="B70" s="75"/>
      <c r="C70" s="75"/>
      <c r="D70" s="61"/>
      <c r="E70" s="62"/>
      <c r="F70" s="63"/>
      <c r="G70" s="64" t="s">
        <v>75</v>
      </c>
      <c r="H70" s="65"/>
      <c r="I70" s="63"/>
      <c r="J70" s="63"/>
      <c r="K70" s="63"/>
      <c r="L70" s="63"/>
      <c r="M70" s="63"/>
      <c r="N70" s="63"/>
      <c r="O70" s="76"/>
      <c r="P70" s="77"/>
      <c r="Q70" s="78"/>
      <c r="R70" s="25"/>
    </row>
    <row r="71" s="26" customFormat="true" ht="45" hidden="false" customHeight="true" outlineLevel="0" collapsed="false">
      <c r="A71" s="79"/>
      <c r="B71" s="80" t="s">
        <v>76</v>
      </c>
      <c r="C71" s="80"/>
      <c r="D71" s="81" t="s">
        <v>77</v>
      </c>
      <c r="E71" s="82" t="n">
        <f aca="false">SUM(E72:E81)</f>
        <v>259.6</v>
      </c>
      <c r="F71" s="83" t="n">
        <f aca="false">SUM(F72:F81)</f>
        <v>31790</v>
      </c>
      <c r="G71" s="84"/>
      <c r="H71" s="84"/>
      <c r="I71" s="83"/>
      <c r="J71" s="83"/>
      <c r="K71" s="83"/>
      <c r="L71" s="83"/>
      <c r="M71" s="83"/>
      <c r="N71" s="83"/>
      <c r="O71" s="85"/>
      <c r="P71" s="85"/>
      <c r="Q71" s="78"/>
      <c r="R71" s="25"/>
    </row>
    <row r="72" s="26" customFormat="true" ht="15.75" hidden="false" customHeight="true" outlineLevel="0" collapsed="false">
      <c r="A72" s="86" t="n">
        <v>1</v>
      </c>
      <c r="B72" s="87" t="s">
        <v>27</v>
      </c>
      <c r="C72" s="87"/>
      <c r="D72" s="88" t="s">
        <v>77</v>
      </c>
      <c r="E72" s="89" t="n">
        <v>5.4</v>
      </c>
      <c r="F72" s="89" t="n">
        <v>285</v>
      </c>
      <c r="G72" s="84" t="s">
        <v>58</v>
      </c>
      <c r="H72" s="84"/>
      <c r="I72" s="90" t="s">
        <v>21</v>
      </c>
      <c r="J72" s="90" t="s">
        <v>21</v>
      </c>
      <c r="K72" s="90" t="s">
        <v>21</v>
      </c>
      <c r="L72" s="90" t="s">
        <v>21</v>
      </c>
      <c r="M72" s="90"/>
      <c r="N72" s="90"/>
      <c r="O72" s="91"/>
      <c r="P72" s="91"/>
      <c r="Q72" s="78"/>
      <c r="R72" s="25"/>
    </row>
    <row r="73" s="95" customFormat="true" ht="15.75" hidden="false" customHeight="true" outlineLevel="0" collapsed="false">
      <c r="A73" s="86" t="n">
        <v>2</v>
      </c>
      <c r="B73" s="87" t="s">
        <v>29</v>
      </c>
      <c r="C73" s="87"/>
      <c r="D73" s="92" t="s">
        <v>77</v>
      </c>
      <c r="E73" s="89" t="n">
        <v>2.7</v>
      </c>
      <c r="F73" s="89" t="n">
        <v>110</v>
      </c>
      <c r="G73" s="84" t="s">
        <v>58</v>
      </c>
      <c r="H73" s="84"/>
      <c r="I73" s="90" t="s">
        <v>21</v>
      </c>
      <c r="J73" s="90" t="s">
        <v>21</v>
      </c>
      <c r="K73" s="90" t="s">
        <v>21</v>
      </c>
      <c r="L73" s="90" t="s">
        <v>21</v>
      </c>
      <c r="M73" s="90"/>
      <c r="N73" s="90"/>
      <c r="O73" s="91"/>
      <c r="P73" s="91"/>
      <c r="Q73" s="93"/>
      <c r="R73" s="94"/>
    </row>
    <row r="74" customFormat="false" ht="16.5" hidden="false" customHeight="true" outlineLevel="0" collapsed="false">
      <c r="A74" s="86" t="n">
        <v>3</v>
      </c>
      <c r="B74" s="87" t="s">
        <v>31</v>
      </c>
      <c r="C74" s="87"/>
      <c r="D74" s="88" t="s">
        <v>77</v>
      </c>
      <c r="E74" s="89" t="n">
        <v>22.3</v>
      </c>
      <c r="F74" s="89" t="n">
        <v>135</v>
      </c>
      <c r="G74" s="84" t="s">
        <v>58</v>
      </c>
      <c r="H74" s="84"/>
      <c r="I74" s="90" t="s">
        <v>21</v>
      </c>
      <c r="J74" s="90" t="s">
        <v>21</v>
      </c>
      <c r="K74" s="90" t="s">
        <v>21</v>
      </c>
      <c r="L74" s="90" t="s">
        <v>21</v>
      </c>
      <c r="M74" s="90"/>
      <c r="N74" s="90"/>
      <c r="O74" s="91"/>
      <c r="P74" s="91"/>
      <c r="Q74" s="96"/>
    </row>
    <row r="75" customFormat="false" ht="16.5" hidden="false" customHeight="true" outlineLevel="0" collapsed="false">
      <c r="A75" s="86" t="n">
        <v>4</v>
      </c>
      <c r="B75" s="87" t="s">
        <v>33</v>
      </c>
      <c r="C75" s="87"/>
      <c r="D75" s="88" t="s">
        <v>77</v>
      </c>
      <c r="E75" s="89" t="n">
        <v>27.8</v>
      </c>
      <c r="F75" s="89" t="n">
        <v>2500</v>
      </c>
      <c r="G75" s="84" t="s">
        <v>58</v>
      </c>
      <c r="H75" s="84"/>
      <c r="I75" s="90" t="s">
        <v>21</v>
      </c>
      <c r="J75" s="90" t="s">
        <v>21</v>
      </c>
      <c r="K75" s="90" t="s">
        <v>21</v>
      </c>
      <c r="L75" s="90" t="s">
        <v>21</v>
      </c>
      <c r="M75" s="90"/>
      <c r="N75" s="90"/>
      <c r="O75" s="91"/>
      <c r="P75" s="91"/>
      <c r="Q75" s="96"/>
    </row>
    <row r="76" customFormat="false" ht="16.5" hidden="false" customHeight="true" outlineLevel="0" collapsed="false">
      <c r="A76" s="86" t="n">
        <v>5</v>
      </c>
      <c r="B76" s="87" t="s">
        <v>35</v>
      </c>
      <c r="C76" s="87"/>
      <c r="D76" s="88" t="s">
        <v>77</v>
      </c>
      <c r="E76" s="89" t="n">
        <v>123.7</v>
      </c>
      <c r="F76" s="89" t="n">
        <v>27760</v>
      </c>
      <c r="G76" s="84" t="s">
        <v>58</v>
      </c>
      <c r="H76" s="84"/>
      <c r="I76" s="90" t="s">
        <v>21</v>
      </c>
      <c r="J76" s="90" t="s">
        <v>21</v>
      </c>
      <c r="K76" s="90" t="s">
        <v>21</v>
      </c>
      <c r="L76" s="90" t="s">
        <v>21</v>
      </c>
      <c r="M76" s="90"/>
      <c r="N76" s="90"/>
      <c r="O76" s="91"/>
      <c r="P76" s="91"/>
      <c r="Q76" s="96"/>
    </row>
    <row r="77" customFormat="false" ht="15.75" hidden="false" customHeight="true" outlineLevel="0" collapsed="false">
      <c r="A77" s="86" t="n">
        <v>6</v>
      </c>
      <c r="B77" s="87" t="s">
        <v>37</v>
      </c>
      <c r="C77" s="87"/>
      <c r="D77" s="92" t="s">
        <v>77</v>
      </c>
      <c r="E77" s="89" t="n">
        <v>27.7</v>
      </c>
      <c r="F77" s="89" t="n">
        <v>100</v>
      </c>
      <c r="G77" s="84" t="s">
        <v>58</v>
      </c>
      <c r="H77" s="84"/>
      <c r="I77" s="90" t="s">
        <v>21</v>
      </c>
      <c r="J77" s="90" t="s">
        <v>21</v>
      </c>
      <c r="K77" s="90" t="s">
        <v>21</v>
      </c>
      <c r="L77" s="90" t="s">
        <v>21</v>
      </c>
      <c r="M77" s="90"/>
      <c r="N77" s="90"/>
      <c r="O77" s="91"/>
      <c r="P77" s="91"/>
      <c r="Q77" s="96"/>
    </row>
    <row r="78" customFormat="false" ht="15.75" hidden="false" customHeight="true" outlineLevel="0" collapsed="false">
      <c r="A78" s="86" t="n">
        <v>7</v>
      </c>
      <c r="B78" s="87" t="s">
        <v>39</v>
      </c>
      <c r="C78" s="87"/>
      <c r="D78" s="92" t="s">
        <v>77</v>
      </c>
      <c r="E78" s="89" t="n">
        <v>3.4</v>
      </c>
      <c r="F78" s="89" t="n">
        <v>0</v>
      </c>
      <c r="G78" s="84" t="s">
        <v>58</v>
      </c>
      <c r="H78" s="84"/>
      <c r="I78" s="90" t="s">
        <v>21</v>
      </c>
      <c r="J78" s="90" t="s">
        <v>21</v>
      </c>
      <c r="K78" s="90" t="s">
        <v>21</v>
      </c>
      <c r="L78" s="90" t="s">
        <v>21</v>
      </c>
      <c r="M78" s="90"/>
      <c r="N78" s="90"/>
      <c r="O78" s="91"/>
      <c r="P78" s="91"/>
      <c r="Q78" s="96"/>
    </row>
    <row r="79" customFormat="false" ht="16.5" hidden="false" customHeight="true" outlineLevel="0" collapsed="false">
      <c r="A79" s="86" t="n">
        <v>8</v>
      </c>
      <c r="B79" s="87" t="s">
        <v>41</v>
      </c>
      <c r="C79" s="87"/>
      <c r="D79" s="88" t="s">
        <v>77</v>
      </c>
      <c r="E79" s="97" t="n">
        <v>9.2</v>
      </c>
      <c r="F79" s="90" t="n">
        <v>0</v>
      </c>
      <c r="G79" s="84" t="s">
        <v>58</v>
      </c>
      <c r="H79" s="84"/>
      <c r="I79" s="90" t="s">
        <v>21</v>
      </c>
      <c r="J79" s="90" t="s">
        <v>21</v>
      </c>
      <c r="K79" s="90" t="s">
        <v>21</v>
      </c>
      <c r="L79" s="90" t="s">
        <v>21</v>
      </c>
      <c r="M79" s="90"/>
      <c r="N79" s="90"/>
      <c r="O79" s="91"/>
      <c r="P79" s="91"/>
      <c r="Q79" s="96"/>
    </row>
    <row r="80" s="95" customFormat="true" ht="16.5" hidden="false" customHeight="true" outlineLevel="0" collapsed="false">
      <c r="A80" s="86" t="n">
        <v>9</v>
      </c>
      <c r="B80" s="87" t="s">
        <v>43</v>
      </c>
      <c r="C80" s="87"/>
      <c r="D80" s="92" t="s">
        <v>77</v>
      </c>
      <c r="E80" s="98" t="n">
        <v>18.3</v>
      </c>
      <c r="F80" s="90" t="n">
        <v>340</v>
      </c>
      <c r="G80" s="84" t="s">
        <v>58</v>
      </c>
      <c r="H80" s="84"/>
      <c r="I80" s="90" t="s">
        <v>21</v>
      </c>
      <c r="J80" s="90" t="s">
        <v>21</v>
      </c>
      <c r="K80" s="90" t="s">
        <v>21</v>
      </c>
      <c r="L80" s="90" t="s">
        <v>21</v>
      </c>
      <c r="M80" s="90"/>
      <c r="N80" s="90"/>
      <c r="O80" s="91"/>
      <c r="P80" s="91"/>
      <c r="Q80" s="99"/>
    </row>
    <row r="81" customFormat="false" ht="16.5" hidden="false" customHeight="true" outlineLevel="0" collapsed="false">
      <c r="A81" s="86" t="n">
        <v>10</v>
      </c>
      <c r="B81" s="87" t="s">
        <v>45</v>
      </c>
      <c r="C81" s="87"/>
      <c r="D81" s="88" t="s">
        <v>77</v>
      </c>
      <c r="E81" s="97" t="n">
        <v>19.1</v>
      </c>
      <c r="F81" s="90" t="n">
        <v>560</v>
      </c>
      <c r="G81" s="84" t="s">
        <v>58</v>
      </c>
      <c r="H81" s="84"/>
      <c r="I81" s="90" t="s">
        <v>21</v>
      </c>
      <c r="J81" s="90" t="s">
        <v>21</v>
      </c>
      <c r="K81" s="90" t="s">
        <v>21</v>
      </c>
      <c r="L81" s="90" t="s">
        <v>21</v>
      </c>
      <c r="M81" s="90"/>
      <c r="N81" s="90"/>
      <c r="O81" s="91"/>
      <c r="P81" s="91"/>
      <c r="Q81" s="96"/>
    </row>
    <row r="82" customFormat="false" ht="16.5" hidden="false" customHeight="true" outlineLevel="0" collapsed="false">
      <c r="A82" s="100"/>
      <c r="B82" s="101" t="s">
        <v>78</v>
      </c>
      <c r="C82" s="101"/>
      <c r="D82" s="102" t="s">
        <v>79</v>
      </c>
      <c r="E82" s="103" t="n">
        <v>800</v>
      </c>
      <c r="F82" s="103" t="n">
        <v>2600</v>
      </c>
      <c r="G82" s="84"/>
      <c r="H82" s="84"/>
      <c r="I82" s="100"/>
      <c r="J82" s="100"/>
      <c r="K82" s="100"/>
      <c r="L82" s="100"/>
      <c r="M82" s="100"/>
      <c r="N82" s="100"/>
      <c r="O82" s="91"/>
      <c r="P82" s="91"/>
      <c r="Q82" s="96"/>
    </row>
    <row r="83" customFormat="false" ht="32.25" hidden="false" customHeight="true" outlineLevel="0" collapsed="false">
      <c r="A83" s="104"/>
      <c r="B83" s="101" t="s">
        <v>80</v>
      </c>
      <c r="C83" s="101"/>
      <c r="D83" s="105" t="s">
        <v>81</v>
      </c>
      <c r="E83" s="106" t="n">
        <f aca="false">SUM(E84:E93)</f>
        <v>65</v>
      </c>
      <c r="F83" s="106" t="n">
        <f aca="false">SUM(F84:F93)</f>
        <v>16967</v>
      </c>
      <c r="G83" s="84"/>
      <c r="H83" s="84"/>
      <c r="I83" s="100"/>
      <c r="J83" s="100"/>
      <c r="K83" s="100"/>
      <c r="L83" s="100"/>
      <c r="M83" s="100"/>
      <c r="N83" s="100"/>
      <c r="O83" s="91"/>
      <c r="P83" s="91"/>
      <c r="Q83" s="96"/>
    </row>
    <row r="84" customFormat="false" ht="14.25" hidden="false" customHeight="true" outlineLevel="0" collapsed="false">
      <c r="A84" s="86" t="n">
        <v>1</v>
      </c>
      <c r="B84" s="87" t="s">
        <v>27</v>
      </c>
      <c r="C84" s="87"/>
      <c r="D84" s="88" t="s">
        <v>81</v>
      </c>
      <c r="E84" s="89" t="n">
        <v>0</v>
      </c>
      <c r="F84" s="90" t="n">
        <v>0</v>
      </c>
      <c r="G84" s="84" t="s">
        <v>58</v>
      </c>
      <c r="H84" s="84"/>
      <c r="I84" s="90" t="s">
        <v>21</v>
      </c>
      <c r="J84" s="90" t="s">
        <v>21</v>
      </c>
      <c r="K84" s="90" t="s">
        <v>21</v>
      </c>
      <c r="L84" s="90" t="s">
        <v>21</v>
      </c>
      <c r="M84" s="90"/>
      <c r="N84" s="90"/>
      <c r="O84" s="91"/>
      <c r="P84" s="91"/>
      <c r="Q84" s="96"/>
    </row>
    <row r="85" customFormat="false" ht="15.75" hidden="true" customHeight="true" outlineLevel="0" collapsed="false">
      <c r="A85" s="86" t="n">
        <v>2</v>
      </c>
      <c r="B85" s="87" t="s">
        <v>29</v>
      </c>
      <c r="C85" s="87"/>
      <c r="D85" s="88" t="s">
        <v>81</v>
      </c>
      <c r="E85" s="89" t="n">
        <v>0</v>
      </c>
      <c r="F85" s="90" t="n">
        <v>0</v>
      </c>
      <c r="G85" s="84" t="s">
        <v>58</v>
      </c>
      <c r="H85" s="84"/>
      <c r="I85" s="90" t="s">
        <v>21</v>
      </c>
      <c r="J85" s="90" t="s">
        <v>21</v>
      </c>
      <c r="K85" s="90" t="s">
        <v>21</v>
      </c>
      <c r="L85" s="90" t="s">
        <v>21</v>
      </c>
      <c r="M85" s="90"/>
      <c r="N85" s="90"/>
      <c r="O85" s="91"/>
      <c r="P85" s="91"/>
      <c r="Q85" s="96"/>
    </row>
    <row r="86" customFormat="false" ht="15" hidden="true" customHeight="true" outlineLevel="0" collapsed="false">
      <c r="A86" s="86" t="n">
        <v>3</v>
      </c>
      <c r="B86" s="87" t="s">
        <v>31</v>
      </c>
      <c r="C86" s="87"/>
      <c r="D86" s="92" t="s">
        <v>81</v>
      </c>
      <c r="E86" s="89" t="n">
        <v>0</v>
      </c>
      <c r="F86" s="90"/>
      <c r="G86" s="84" t="s">
        <v>58</v>
      </c>
      <c r="H86" s="84"/>
      <c r="I86" s="90"/>
      <c r="J86" s="90" t="s">
        <v>21</v>
      </c>
      <c r="K86" s="90"/>
      <c r="L86" s="90"/>
      <c r="M86" s="90"/>
      <c r="N86" s="90"/>
      <c r="O86" s="91"/>
      <c r="P86" s="91"/>
      <c r="Q86" s="96"/>
    </row>
    <row r="87" s="26" customFormat="true" ht="15.75" hidden="false" customHeight="true" outlineLevel="0" collapsed="false">
      <c r="A87" s="86" t="n">
        <v>4</v>
      </c>
      <c r="B87" s="87" t="s">
        <v>33</v>
      </c>
      <c r="C87" s="87"/>
      <c r="D87" s="88" t="s">
        <v>81</v>
      </c>
      <c r="E87" s="89" t="n">
        <v>2</v>
      </c>
      <c r="F87" s="90" t="n">
        <v>650</v>
      </c>
      <c r="G87" s="84" t="s">
        <v>58</v>
      </c>
      <c r="H87" s="84"/>
      <c r="I87" s="90" t="s">
        <v>21</v>
      </c>
      <c r="J87" s="90" t="s">
        <v>21</v>
      </c>
      <c r="K87" s="90" t="s">
        <v>21</v>
      </c>
      <c r="L87" s="90" t="s">
        <v>21</v>
      </c>
      <c r="M87" s="90"/>
      <c r="N87" s="90"/>
      <c r="O87" s="91"/>
      <c r="P87" s="91"/>
      <c r="Q87" s="107"/>
    </row>
    <row r="88" s="26" customFormat="true" ht="29.25" hidden="false" customHeight="true" outlineLevel="0" collapsed="false">
      <c r="A88" s="86" t="n">
        <v>5</v>
      </c>
      <c r="B88" s="87" t="s">
        <v>35</v>
      </c>
      <c r="C88" s="87"/>
      <c r="D88" s="88" t="s">
        <v>81</v>
      </c>
      <c r="E88" s="89" t="n">
        <v>50</v>
      </c>
      <c r="F88" s="90" t="n">
        <v>13060</v>
      </c>
      <c r="G88" s="84" t="s">
        <v>58</v>
      </c>
      <c r="H88" s="84"/>
      <c r="I88" s="90" t="s">
        <v>21</v>
      </c>
      <c r="J88" s="90" t="s">
        <v>21</v>
      </c>
      <c r="K88" s="90" t="s">
        <v>21</v>
      </c>
      <c r="L88" s="90" t="s">
        <v>21</v>
      </c>
      <c r="M88" s="90"/>
      <c r="N88" s="90"/>
      <c r="O88" s="91"/>
      <c r="P88" s="91"/>
      <c r="Q88" s="107"/>
    </row>
    <row r="89" s="26" customFormat="true" ht="15" hidden="false" customHeight="true" outlineLevel="0" collapsed="false">
      <c r="A89" s="86" t="n">
        <v>6</v>
      </c>
      <c r="B89" s="87" t="s">
        <v>37</v>
      </c>
      <c r="C89" s="87"/>
      <c r="D89" s="88" t="s">
        <v>81</v>
      </c>
      <c r="E89" s="89" t="n">
        <v>2</v>
      </c>
      <c r="F89" s="90" t="n">
        <v>2530</v>
      </c>
      <c r="G89" s="84" t="s">
        <v>58</v>
      </c>
      <c r="H89" s="84"/>
      <c r="I89" s="90" t="s">
        <v>21</v>
      </c>
      <c r="J89" s="90" t="s">
        <v>21</v>
      </c>
      <c r="K89" s="90" t="s">
        <v>21</v>
      </c>
      <c r="L89" s="90" t="s">
        <v>21</v>
      </c>
      <c r="M89" s="90"/>
      <c r="N89" s="90"/>
      <c r="O89" s="91"/>
      <c r="P89" s="91"/>
      <c r="Q89" s="107"/>
    </row>
    <row r="90" s="26" customFormat="true" ht="15" hidden="false" customHeight="true" outlineLevel="0" collapsed="false">
      <c r="A90" s="86" t="n">
        <v>7</v>
      </c>
      <c r="B90" s="87" t="s">
        <v>39</v>
      </c>
      <c r="C90" s="87"/>
      <c r="D90" s="88" t="s">
        <v>81</v>
      </c>
      <c r="E90" s="89" t="n">
        <v>1</v>
      </c>
      <c r="F90" s="90" t="n">
        <v>25</v>
      </c>
      <c r="G90" s="84" t="s">
        <v>58</v>
      </c>
      <c r="H90" s="84"/>
      <c r="I90" s="90" t="s">
        <v>21</v>
      </c>
      <c r="J90" s="90" t="s">
        <v>21</v>
      </c>
      <c r="K90" s="90" t="s">
        <v>21</v>
      </c>
      <c r="L90" s="90" t="s">
        <v>21</v>
      </c>
      <c r="M90" s="90"/>
      <c r="N90" s="90"/>
      <c r="O90" s="91"/>
      <c r="P90" s="91"/>
      <c r="Q90" s="107"/>
    </row>
    <row r="91" s="26" customFormat="true" ht="15.75" hidden="false" customHeight="true" outlineLevel="0" collapsed="false">
      <c r="A91" s="86" t="n">
        <v>8</v>
      </c>
      <c r="B91" s="87" t="s">
        <v>41</v>
      </c>
      <c r="C91" s="87"/>
      <c r="D91" s="92" t="s">
        <v>81</v>
      </c>
      <c r="E91" s="89" t="n">
        <v>2</v>
      </c>
      <c r="F91" s="90" t="n">
        <v>675</v>
      </c>
      <c r="G91" s="84" t="s">
        <v>58</v>
      </c>
      <c r="H91" s="84"/>
      <c r="I91" s="90" t="s">
        <v>21</v>
      </c>
      <c r="J91" s="90" t="s">
        <v>21</v>
      </c>
      <c r="K91" s="90" t="s">
        <v>21</v>
      </c>
      <c r="L91" s="90" t="s">
        <v>21</v>
      </c>
      <c r="M91" s="90"/>
      <c r="N91" s="90"/>
      <c r="O91" s="91"/>
      <c r="P91" s="91"/>
      <c r="Q91" s="107"/>
    </row>
    <row r="92" s="26" customFormat="true" ht="15.75" hidden="false" customHeight="true" outlineLevel="0" collapsed="false">
      <c r="A92" s="86" t="n">
        <v>9</v>
      </c>
      <c r="B92" s="87" t="s">
        <v>43</v>
      </c>
      <c r="C92" s="87"/>
      <c r="D92" s="92" t="s">
        <v>81</v>
      </c>
      <c r="E92" s="89" t="n">
        <v>0</v>
      </c>
      <c r="F92" s="90" t="n">
        <v>0</v>
      </c>
      <c r="G92" s="84" t="s">
        <v>58</v>
      </c>
      <c r="H92" s="84"/>
      <c r="I92" s="90" t="s">
        <v>21</v>
      </c>
      <c r="J92" s="90" t="s">
        <v>21</v>
      </c>
      <c r="K92" s="90" t="s">
        <v>21</v>
      </c>
      <c r="L92" s="90" t="s">
        <v>21</v>
      </c>
      <c r="M92" s="90"/>
      <c r="N92" s="90"/>
      <c r="O92" s="91"/>
      <c r="P92" s="91"/>
      <c r="Q92" s="107"/>
    </row>
    <row r="93" s="26" customFormat="true" ht="15.75" hidden="false" customHeight="true" outlineLevel="0" collapsed="false">
      <c r="A93" s="86" t="n">
        <v>10</v>
      </c>
      <c r="B93" s="87" t="s">
        <v>45</v>
      </c>
      <c r="C93" s="87"/>
      <c r="D93" s="88" t="s">
        <v>81</v>
      </c>
      <c r="E93" s="89" t="n">
        <v>8</v>
      </c>
      <c r="F93" s="90" t="n">
        <v>27</v>
      </c>
      <c r="G93" s="84" t="s">
        <v>58</v>
      </c>
      <c r="H93" s="84"/>
      <c r="I93" s="90" t="s">
        <v>21</v>
      </c>
      <c r="J93" s="90" t="s">
        <v>21</v>
      </c>
      <c r="K93" s="90" t="s">
        <v>21</v>
      </c>
      <c r="L93" s="90" t="s">
        <v>21</v>
      </c>
      <c r="M93" s="90"/>
      <c r="N93" s="90"/>
      <c r="O93" s="91"/>
      <c r="P93" s="91"/>
      <c r="Q93" s="107"/>
    </row>
    <row r="94" s="26" customFormat="true" ht="19.5" hidden="false" customHeight="false" outlineLevel="0" collapsed="false">
      <c r="A94" s="74"/>
      <c r="B94" s="75"/>
      <c r="C94" s="75"/>
      <c r="D94" s="61"/>
      <c r="E94" s="62"/>
      <c r="F94" s="63"/>
      <c r="G94" s="64" t="s">
        <v>82</v>
      </c>
      <c r="H94" s="65"/>
      <c r="I94" s="63"/>
      <c r="J94" s="63"/>
      <c r="K94" s="63"/>
      <c r="L94" s="63"/>
      <c r="M94" s="63"/>
      <c r="N94" s="63"/>
      <c r="O94" s="76"/>
      <c r="P94" s="77"/>
      <c r="Q94" s="107"/>
    </row>
    <row r="95" customFormat="false" ht="45.75" hidden="false" customHeight="true" outlineLevel="0" collapsed="false">
      <c r="A95" s="79"/>
      <c r="B95" s="80" t="s">
        <v>83</v>
      </c>
      <c r="C95" s="80"/>
      <c r="D95" s="81" t="s">
        <v>77</v>
      </c>
      <c r="E95" s="82" t="n">
        <f aca="false">SUM(E96:E105)</f>
        <v>451.9</v>
      </c>
      <c r="F95" s="83" t="n">
        <f aca="false">SUM(F96:F105)</f>
        <v>4753.23</v>
      </c>
      <c r="G95" s="84"/>
      <c r="H95" s="84"/>
      <c r="I95" s="83"/>
      <c r="J95" s="83"/>
      <c r="K95" s="83"/>
      <c r="L95" s="83"/>
      <c r="M95" s="83"/>
      <c r="N95" s="83"/>
      <c r="O95" s="91"/>
      <c r="P95" s="91"/>
      <c r="Q95" s="96"/>
    </row>
    <row r="96" customFormat="false" ht="15.75" hidden="false" customHeight="true" outlineLevel="0" collapsed="false">
      <c r="A96" s="86" t="n">
        <v>1</v>
      </c>
      <c r="B96" s="87" t="s">
        <v>27</v>
      </c>
      <c r="C96" s="87"/>
      <c r="D96" s="88" t="s">
        <v>77</v>
      </c>
      <c r="E96" s="97" t="n">
        <v>52.4</v>
      </c>
      <c r="F96" s="90" t="n">
        <v>560</v>
      </c>
      <c r="G96" s="84" t="s">
        <v>58</v>
      </c>
      <c r="H96" s="84"/>
      <c r="I96" s="90" t="s">
        <v>21</v>
      </c>
      <c r="J96" s="90" t="s">
        <v>21</v>
      </c>
      <c r="K96" s="90" t="s">
        <v>21</v>
      </c>
      <c r="L96" s="90" t="s">
        <v>21</v>
      </c>
      <c r="M96" s="90" t="s">
        <v>21</v>
      </c>
      <c r="N96" s="90"/>
      <c r="O96" s="91"/>
      <c r="P96" s="91"/>
      <c r="Q96" s="96"/>
    </row>
    <row r="97" customFormat="false" ht="15.75" hidden="false" customHeight="true" outlineLevel="0" collapsed="false">
      <c r="A97" s="86" t="n">
        <v>2</v>
      </c>
      <c r="B97" s="87" t="s">
        <v>29</v>
      </c>
      <c r="C97" s="87"/>
      <c r="D97" s="88" t="s">
        <v>77</v>
      </c>
      <c r="E97" s="97" t="n">
        <v>9.3</v>
      </c>
      <c r="F97" s="90" t="n">
        <v>25</v>
      </c>
      <c r="G97" s="84" t="s">
        <v>58</v>
      </c>
      <c r="H97" s="84"/>
      <c r="I97" s="90" t="s">
        <v>21</v>
      </c>
      <c r="J97" s="90" t="s">
        <v>21</v>
      </c>
      <c r="K97" s="90" t="s">
        <v>21</v>
      </c>
      <c r="L97" s="90" t="s">
        <v>21</v>
      </c>
      <c r="M97" s="90" t="s">
        <v>21</v>
      </c>
      <c r="N97" s="90"/>
      <c r="O97" s="91"/>
      <c r="P97" s="91"/>
      <c r="Q97" s="96"/>
    </row>
    <row r="98" customFormat="false" ht="15.75" hidden="false" customHeight="true" outlineLevel="0" collapsed="false">
      <c r="A98" s="86" t="n">
        <v>3</v>
      </c>
      <c r="B98" s="87" t="s">
        <v>31</v>
      </c>
      <c r="C98" s="87"/>
      <c r="D98" s="88" t="s">
        <v>77</v>
      </c>
      <c r="E98" s="97" t="n">
        <v>13.8</v>
      </c>
      <c r="F98" s="90" t="n">
        <v>100</v>
      </c>
      <c r="G98" s="84" t="s">
        <v>58</v>
      </c>
      <c r="H98" s="84"/>
      <c r="I98" s="90" t="s">
        <v>21</v>
      </c>
      <c r="J98" s="90" t="s">
        <v>21</v>
      </c>
      <c r="K98" s="90" t="s">
        <v>21</v>
      </c>
      <c r="L98" s="90" t="s">
        <v>21</v>
      </c>
      <c r="M98" s="90" t="s">
        <v>21</v>
      </c>
      <c r="N98" s="90"/>
      <c r="O98" s="91"/>
      <c r="P98" s="91"/>
      <c r="Q98" s="96"/>
    </row>
    <row r="99" customFormat="false" ht="15.75" hidden="false" customHeight="true" outlineLevel="0" collapsed="false">
      <c r="A99" s="86" t="n">
        <v>4</v>
      </c>
      <c r="B99" s="87" t="s">
        <v>33</v>
      </c>
      <c r="C99" s="87"/>
      <c r="D99" s="88" t="s">
        <v>77</v>
      </c>
      <c r="E99" s="97" t="n">
        <v>29.3</v>
      </c>
      <c r="F99" s="90" t="n">
        <v>107.2</v>
      </c>
      <c r="G99" s="84" t="s">
        <v>58</v>
      </c>
      <c r="H99" s="84"/>
      <c r="I99" s="90" t="s">
        <v>21</v>
      </c>
      <c r="J99" s="90" t="s">
        <v>21</v>
      </c>
      <c r="K99" s="90" t="s">
        <v>21</v>
      </c>
      <c r="L99" s="90" t="s">
        <v>21</v>
      </c>
      <c r="M99" s="90" t="s">
        <v>21</v>
      </c>
      <c r="N99" s="90"/>
      <c r="O99" s="91"/>
      <c r="P99" s="91"/>
      <c r="Q99" s="96"/>
    </row>
    <row r="100" customFormat="false" ht="15.75" hidden="false" customHeight="true" outlineLevel="0" collapsed="false">
      <c r="A100" s="86" t="n">
        <v>5</v>
      </c>
      <c r="B100" s="87" t="s">
        <v>35</v>
      </c>
      <c r="C100" s="87"/>
      <c r="D100" s="88" t="s">
        <v>77</v>
      </c>
      <c r="E100" s="97" t="n">
        <v>262.5</v>
      </c>
      <c r="F100" s="90" t="n">
        <v>3219.29</v>
      </c>
      <c r="G100" s="84" t="s">
        <v>58</v>
      </c>
      <c r="H100" s="84"/>
      <c r="I100" s="90" t="s">
        <v>21</v>
      </c>
      <c r="J100" s="90" t="s">
        <v>21</v>
      </c>
      <c r="K100" s="90" t="s">
        <v>21</v>
      </c>
      <c r="L100" s="90" t="s">
        <v>21</v>
      </c>
      <c r="M100" s="90" t="s">
        <v>21</v>
      </c>
      <c r="N100" s="90"/>
      <c r="O100" s="91"/>
      <c r="P100" s="91"/>
      <c r="Q100" s="96"/>
    </row>
    <row r="101" customFormat="false" ht="15.75" hidden="false" customHeight="true" outlineLevel="0" collapsed="false">
      <c r="A101" s="86" t="n">
        <v>6</v>
      </c>
      <c r="B101" s="87" t="s">
        <v>37</v>
      </c>
      <c r="C101" s="87"/>
      <c r="D101" s="88" t="s">
        <v>77</v>
      </c>
      <c r="E101" s="97" t="n">
        <v>18.7</v>
      </c>
      <c r="F101" s="90" t="n">
        <v>208.77</v>
      </c>
      <c r="G101" s="84" t="s">
        <v>58</v>
      </c>
      <c r="H101" s="84"/>
      <c r="I101" s="90" t="s">
        <v>21</v>
      </c>
      <c r="J101" s="90" t="s">
        <v>21</v>
      </c>
      <c r="K101" s="90" t="s">
        <v>21</v>
      </c>
      <c r="L101" s="90" t="s">
        <v>21</v>
      </c>
      <c r="M101" s="90" t="s">
        <v>21</v>
      </c>
      <c r="N101" s="90"/>
      <c r="O101" s="91"/>
      <c r="P101" s="91"/>
      <c r="Q101" s="96"/>
    </row>
    <row r="102" customFormat="false" ht="15.75" hidden="false" customHeight="true" outlineLevel="0" collapsed="false">
      <c r="A102" s="86" t="n">
        <v>7</v>
      </c>
      <c r="B102" s="87" t="s">
        <v>39</v>
      </c>
      <c r="C102" s="87"/>
      <c r="D102" s="88" t="s">
        <v>77</v>
      </c>
      <c r="E102" s="97" t="n">
        <v>12.3</v>
      </c>
      <c r="F102" s="90" t="n">
        <v>97.9</v>
      </c>
      <c r="G102" s="84" t="s">
        <v>58</v>
      </c>
      <c r="H102" s="84"/>
      <c r="I102" s="90" t="s">
        <v>21</v>
      </c>
      <c r="J102" s="90" t="s">
        <v>21</v>
      </c>
      <c r="K102" s="90" t="s">
        <v>21</v>
      </c>
      <c r="L102" s="90" t="s">
        <v>21</v>
      </c>
      <c r="M102" s="90" t="s">
        <v>21</v>
      </c>
      <c r="N102" s="90"/>
      <c r="O102" s="91"/>
      <c r="P102" s="91"/>
      <c r="Q102" s="96"/>
    </row>
    <row r="103" customFormat="false" ht="15" hidden="false" customHeight="true" outlineLevel="0" collapsed="false">
      <c r="A103" s="86" t="n">
        <v>8</v>
      </c>
      <c r="B103" s="87" t="s">
        <v>41</v>
      </c>
      <c r="C103" s="87"/>
      <c r="D103" s="92" t="s">
        <v>77</v>
      </c>
      <c r="E103" s="98" t="n">
        <v>18.9</v>
      </c>
      <c r="F103" s="90" t="n">
        <v>67.4</v>
      </c>
      <c r="G103" s="84" t="s">
        <v>58</v>
      </c>
      <c r="H103" s="84"/>
      <c r="I103" s="90" t="s">
        <v>21</v>
      </c>
      <c r="J103" s="90" t="s">
        <v>21</v>
      </c>
      <c r="K103" s="90" t="s">
        <v>21</v>
      </c>
      <c r="L103" s="90" t="s">
        <v>21</v>
      </c>
      <c r="M103" s="90" t="s">
        <v>21</v>
      </c>
      <c r="N103" s="90"/>
      <c r="O103" s="91"/>
      <c r="P103" s="91"/>
      <c r="Q103" s="96"/>
    </row>
    <row r="104" customFormat="false" ht="15" hidden="false" customHeight="true" outlineLevel="0" collapsed="false">
      <c r="A104" s="86" t="n">
        <v>9</v>
      </c>
      <c r="B104" s="87" t="s">
        <v>43</v>
      </c>
      <c r="C104" s="87"/>
      <c r="D104" s="92" t="s">
        <v>77</v>
      </c>
      <c r="E104" s="98" t="n">
        <v>26.2</v>
      </c>
      <c r="F104" s="90" t="n">
        <v>209.6</v>
      </c>
      <c r="G104" s="84" t="s">
        <v>58</v>
      </c>
      <c r="H104" s="84"/>
      <c r="I104" s="90" t="s">
        <v>21</v>
      </c>
      <c r="J104" s="90" t="s">
        <v>21</v>
      </c>
      <c r="K104" s="90" t="s">
        <v>21</v>
      </c>
      <c r="L104" s="90" t="s">
        <v>21</v>
      </c>
      <c r="M104" s="90" t="s">
        <v>21</v>
      </c>
      <c r="N104" s="90"/>
      <c r="O104" s="91"/>
      <c r="P104" s="91"/>
      <c r="Q104" s="96"/>
    </row>
    <row r="105" customFormat="false" ht="15" hidden="false" customHeight="true" outlineLevel="0" collapsed="false">
      <c r="A105" s="86" t="n">
        <v>10</v>
      </c>
      <c r="B105" s="87" t="s">
        <v>45</v>
      </c>
      <c r="C105" s="87"/>
      <c r="D105" s="92" t="s">
        <v>77</v>
      </c>
      <c r="E105" s="98" t="n">
        <v>8.5</v>
      </c>
      <c r="F105" s="90" t="n">
        <v>158.07</v>
      </c>
      <c r="G105" s="84" t="s">
        <v>58</v>
      </c>
      <c r="H105" s="84"/>
      <c r="I105" s="90" t="s">
        <v>21</v>
      </c>
      <c r="J105" s="90" t="s">
        <v>21</v>
      </c>
      <c r="K105" s="90" t="s">
        <v>21</v>
      </c>
      <c r="L105" s="90" t="s">
        <v>21</v>
      </c>
      <c r="M105" s="90" t="s">
        <v>21</v>
      </c>
      <c r="N105" s="90"/>
      <c r="O105" s="91"/>
      <c r="P105" s="91"/>
      <c r="Q105" s="96"/>
    </row>
    <row r="106" customFormat="false" ht="15.75" hidden="false" customHeight="true" outlineLevel="0" collapsed="false">
      <c r="A106" s="90"/>
      <c r="B106" s="101" t="s">
        <v>84</v>
      </c>
      <c r="C106" s="101"/>
      <c r="D106" s="108" t="s">
        <v>79</v>
      </c>
      <c r="E106" s="103" t="n">
        <v>650</v>
      </c>
      <c r="F106" s="106" t="n">
        <v>1600</v>
      </c>
      <c r="G106" s="84"/>
      <c r="H106" s="84"/>
      <c r="I106" s="90"/>
      <c r="J106" s="90"/>
      <c r="K106" s="90"/>
      <c r="L106" s="90"/>
      <c r="M106" s="90"/>
      <c r="N106" s="90"/>
      <c r="O106" s="91"/>
      <c r="P106" s="91"/>
      <c r="Q106" s="96"/>
    </row>
    <row r="107" customFormat="false" ht="30" hidden="false" customHeight="true" outlineLevel="0" collapsed="false">
      <c r="A107" s="90"/>
      <c r="B107" s="80" t="s">
        <v>85</v>
      </c>
      <c r="C107" s="80"/>
      <c r="D107" s="109" t="s">
        <v>86</v>
      </c>
      <c r="E107" s="82" t="n">
        <f aca="false">SUM(E108:E117)</f>
        <v>57</v>
      </c>
      <c r="F107" s="110" t="n">
        <f aca="false">SUM(F108:F117)</f>
        <v>9431.5</v>
      </c>
      <c r="G107" s="84"/>
      <c r="H107" s="84"/>
      <c r="I107" s="83"/>
      <c r="J107" s="83"/>
      <c r="K107" s="83"/>
      <c r="L107" s="83"/>
      <c r="M107" s="83"/>
      <c r="N107" s="83"/>
      <c r="O107" s="91"/>
      <c r="P107" s="91"/>
      <c r="Q107" s="96"/>
    </row>
    <row r="108" customFormat="false" ht="15.75" hidden="false" customHeight="true" outlineLevel="0" collapsed="false">
      <c r="A108" s="86" t="n">
        <v>1</v>
      </c>
      <c r="B108" s="87" t="s">
        <v>27</v>
      </c>
      <c r="C108" s="87"/>
      <c r="D108" s="111" t="s">
        <v>57</v>
      </c>
      <c r="E108" s="97" t="n">
        <v>3</v>
      </c>
      <c r="F108" s="90" t="n">
        <v>150</v>
      </c>
      <c r="G108" s="84" t="s">
        <v>58</v>
      </c>
      <c r="H108" s="84"/>
      <c r="I108" s="90" t="s">
        <v>21</v>
      </c>
      <c r="J108" s="90" t="s">
        <v>21</v>
      </c>
      <c r="K108" s="90" t="s">
        <v>21</v>
      </c>
      <c r="L108" s="90" t="s">
        <v>21</v>
      </c>
      <c r="M108" s="90" t="s">
        <v>21</v>
      </c>
      <c r="N108" s="90"/>
      <c r="O108" s="91"/>
      <c r="P108" s="91"/>
      <c r="Q108" s="96"/>
    </row>
    <row r="109" customFormat="false" ht="15.75" hidden="false" customHeight="true" outlineLevel="0" collapsed="false">
      <c r="A109" s="86" t="n">
        <v>2</v>
      </c>
      <c r="B109" s="87" t="s">
        <v>29</v>
      </c>
      <c r="C109" s="87"/>
      <c r="D109" s="111" t="s">
        <v>57</v>
      </c>
      <c r="E109" s="97" t="n">
        <v>2</v>
      </c>
      <c r="F109" s="90" t="n">
        <v>15</v>
      </c>
      <c r="G109" s="84" t="s">
        <v>58</v>
      </c>
      <c r="H109" s="84"/>
      <c r="I109" s="90" t="s">
        <v>21</v>
      </c>
      <c r="J109" s="90" t="s">
        <v>21</v>
      </c>
      <c r="K109" s="90" t="s">
        <v>21</v>
      </c>
      <c r="L109" s="90" t="s">
        <v>21</v>
      </c>
      <c r="M109" s="90" t="s">
        <v>21</v>
      </c>
      <c r="N109" s="90"/>
      <c r="O109" s="91"/>
      <c r="P109" s="91"/>
      <c r="Q109" s="96"/>
    </row>
    <row r="110" customFormat="false" ht="15.75" hidden="false" customHeight="true" outlineLevel="0" collapsed="false">
      <c r="A110" s="86" t="n">
        <v>3</v>
      </c>
      <c r="B110" s="87" t="s">
        <v>31</v>
      </c>
      <c r="C110" s="87"/>
      <c r="D110" s="111" t="s">
        <v>57</v>
      </c>
      <c r="E110" s="97" t="n">
        <v>5</v>
      </c>
      <c r="F110" s="90" t="n">
        <v>30</v>
      </c>
      <c r="G110" s="84" t="s">
        <v>58</v>
      </c>
      <c r="H110" s="84"/>
      <c r="I110" s="90" t="s">
        <v>21</v>
      </c>
      <c r="J110" s="90" t="s">
        <v>21</v>
      </c>
      <c r="K110" s="90" t="s">
        <v>21</v>
      </c>
      <c r="L110" s="90" t="s">
        <v>21</v>
      </c>
      <c r="M110" s="90" t="s">
        <v>21</v>
      </c>
      <c r="N110" s="90"/>
      <c r="O110" s="91"/>
      <c r="P110" s="91"/>
      <c r="Q110" s="96"/>
    </row>
    <row r="111" customFormat="false" ht="15.75" hidden="false" customHeight="true" outlineLevel="0" collapsed="false">
      <c r="A111" s="86" t="n">
        <v>4</v>
      </c>
      <c r="B111" s="87" t="s">
        <v>33</v>
      </c>
      <c r="C111" s="87"/>
      <c r="D111" s="111" t="s">
        <v>57</v>
      </c>
      <c r="E111" s="97" t="n">
        <v>7</v>
      </c>
      <c r="F111" s="90" t="n">
        <v>624.6</v>
      </c>
      <c r="G111" s="84" t="s">
        <v>58</v>
      </c>
      <c r="H111" s="84"/>
      <c r="I111" s="90" t="s">
        <v>21</v>
      </c>
      <c r="J111" s="90" t="s">
        <v>21</v>
      </c>
      <c r="K111" s="90" t="s">
        <v>21</v>
      </c>
      <c r="L111" s="90" t="s">
        <v>21</v>
      </c>
      <c r="M111" s="90" t="s">
        <v>21</v>
      </c>
      <c r="N111" s="90"/>
      <c r="O111" s="91"/>
      <c r="P111" s="91"/>
      <c r="Q111" s="96"/>
    </row>
    <row r="112" customFormat="false" ht="15.75" hidden="false" customHeight="true" outlineLevel="0" collapsed="false">
      <c r="A112" s="86" t="n">
        <v>5</v>
      </c>
      <c r="B112" s="87" t="s">
        <v>35</v>
      </c>
      <c r="C112" s="87"/>
      <c r="D112" s="111" t="s">
        <v>57</v>
      </c>
      <c r="E112" s="97" t="n">
        <v>9</v>
      </c>
      <c r="F112" s="90" t="n">
        <v>6574.2</v>
      </c>
      <c r="G112" s="84" t="s">
        <v>58</v>
      </c>
      <c r="H112" s="84"/>
      <c r="I112" s="90" t="s">
        <v>21</v>
      </c>
      <c r="J112" s="90" t="s">
        <v>21</v>
      </c>
      <c r="K112" s="90" t="s">
        <v>21</v>
      </c>
      <c r="L112" s="90" t="s">
        <v>21</v>
      </c>
      <c r="M112" s="90" t="s">
        <v>21</v>
      </c>
      <c r="N112" s="90"/>
      <c r="O112" s="91"/>
      <c r="P112" s="91"/>
      <c r="Q112" s="96"/>
    </row>
    <row r="113" customFormat="false" ht="15.75" hidden="false" customHeight="true" outlineLevel="0" collapsed="false">
      <c r="A113" s="86" t="n">
        <v>6</v>
      </c>
      <c r="B113" s="87" t="s">
        <v>37</v>
      </c>
      <c r="C113" s="87"/>
      <c r="D113" s="111" t="s">
        <v>57</v>
      </c>
      <c r="E113" s="97" t="n">
        <v>9</v>
      </c>
      <c r="F113" s="90" t="n">
        <v>403</v>
      </c>
      <c r="G113" s="84" t="s">
        <v>58</v>
      </c>
      <c r="H113" s="84"/>
      <c r="I113" s="90" t="s">
        <v>21</v>
      </c>
      <c r="J113" s="90" t="s">
        <v>21</v>
      </c>
      <c r="K113" s="90" t="s">
        <v>21</v>
      </c>
      <c r="L113" s="90" t="s">
        <v>21</v>
      </c>
      <c r="M113" s="90" t="s">
        <v>21</v>
      </c>
      <c r="N113" s="90"/>
      <c r="O113" s="91"/>
      <c r="P113" s="91"/>
      <c r="Q113" s="96"/>
    </row>
    <row r="114" customFormat="false" ht="15.75" hidden="false" customHeight="true" outlineLevel="0" collapsed="false">
      <c r="A114" s="86" t="n">
        <v>7</v>
      </c>
      <c r="B114" s="87" t="s">
        <v>39</v>
      </c>
      <c r="C114" s="87"/>
      <c r="D114" s="111" t="s">
        <v>57</v>
      </c>
      <c r="E114" s="97" t="n">
        <v>3</v>
      </c>
      <c r="F114" s="90" t="n">
        <v>136.7</v>
      </c>
      <c r="G114" s="84" t="s">
        <v>58</v>
      </c>
      <c r="H114" s="84"/>
      <c r="I114" s="90" t="s">
        <v>21</v>
      </c>
      <c r="J114" s="90" t="s">
        <v>21</v>
      </c>
      <c r="K114" s="90" t="s">
        <v>21</v>
      </c>
      <c r="L114" s="90" t="s">
        <v>21</v>
      </c>
      <c r="M114" s="90" t="s">
        <v>21</v>
      </c>
      <c r="N114" s="90"/>
      <c r="O114" s="91"/>
      <c r="P114" s="91"/>
      <c r="Q114" s="96"/>
    </row>
    <row r="115" customFormat="false" ht="15.75" hidden="false" customHeight="true" outlineLevel="0" collapsed="false">
      <c r="A115" s="86" t="n">
        <v>8</v>
      </c>
      <c r="B115" s="87" t="s">
        <v>41</v>
      </c>
      <c r="C115" s="87"/>
      <c r="D115" s="111" t="s">
        <v>57</v>
      </c>
      <c r="E115" s="97" t="n">
        <v>5</v>
      </c>
      <c r="F115" s="90" t="n">
        <v>347</v>
      </c>
      <c r="G115" s="84" t="s">
        <v>58</v>
      </c>
      <c r="H115" s="84"/>
      <c r="I115" s="90" t="s">
        <v>21</v>
      </c>
      <c r="J115" s="90" t="s">
        <v>21</v>
      </c>
      <c r="K115" s="90" t="s">
        <v>21</v>
      </c>
      <c r="L115" s="90" t="s">
        <v>21</v>
      </c>
      <c r="M115" s="90" t="s">
        <v>21</v>
      </c>
      <c r="N115" s="90"/>
      <c r="O115" s="91"/>
      <c r="P115" s="91"/>
      <c r="Q115" s="96"/>
    </row>
    <row r="116" customFormat="false" ht="15.75" hidden="false" customHeight="true" outlineLevel="0" collapsed="false">
      <c r="A116" s="86" t="n">
        <v>9</v>
      </c>
      <c r="B116" s="87" t="s">
        <v>43</v>
      </c>
      <c r="C116" s="87"/>
      <c r="D116" s="111" t="s">
        <v>57</v>
      </c>
      <c r="E116" s="97" t="n">
        <v>6</v>
      </c>
      <c r="F116" s="90" t="n">
        <v>432.2</v>
      </c>
      <c r="G116" s="84" t="s">
        <v>58</v>
      </c>
      <c r="H116" s="84"/>
      <c r="I116" s="90" t="s">
        <v>21</v>
      </c>
      <c r="J116" s="90" t="s">
        <v>21</v>
      </c>
      <c r="K116" s="90" t="s">
        <v>21</v>
      </c>
      <c r="L116" s="90" t="s">
        <v>21</v>
      </c>
      <c r="M116" s="90" t="s">
        <v>21</v>
      </c>
      <c r="N116" s="90"/>
      <c r="O116" s="91"/>
      <c r="P116" s="91"/>
      <c r="Q116" s="96"/>
    </row>
    <row r="117" customFormat="false" ht="18.75" hidden="false" customHeight="true" outlineLevel="0" collapsed="false">
      <c r="A117" s="86" t="n">
        <v>10</v>
      </c>
      <c r="B117" s="87" t="s">
        <v>45</v>
      </c>
      <c r="C117" s="87"/>
      <c r="D117" s="111" t="s">
        <v>57</v>
      </c>
      <c r="E117" s="89" t="n">
        <v>8</v>
      </c>
      <c r="F117" s="90" t="n">
        <v>718.8</v>
      </c>
      <c r="G117" s="84" t="s">
        <v>58</v>
      </c>
      <c r="H117" s="84"/>
      <c r="I117" s="90" t="s">
        <v>21</v>
      </c>
      <c r="J117" s="90" t="s">
        <v>21</v>
      </c>
      <c r="K117" s="90" t="s">
        <v>21</v>
      </c>
      <c r="L117" s="90" t="s">
        <v>21</v>
      </c>
      <c r="M117" s="90" t="s">
        <v>21</v>
      </c>
      <c r="N117" s="90"/>
      <c r="O117" s="91"/>
      <c r="P117" s="91"/>
      <c r="Q117" s="96"/>
    </row>
    <row r="118" customFormat="false" ht="45" hidden="false" customHeight="true" outlineLevel="0" collapsed="false">
      <c r="A118" s="112"/>
      <c r="B118" s="109" t="s">
        <v>87</v>
      </c>
      <c r="C118" s="109"/>
      <c r="D118" s="113" t="s">
        <v>77</v>
      </c>
      <c r="E118" s="82" t="n">
        <f aca="false">SUM(E119:E128)</f>
        <v>420.8</v>
      </c>
      <c r="F118" s="83" t="n">
        <f aca="false">SUM(F119:F128)</f>
        <v>5262.85</v>
      </c>
      <c r="G118" s="84"/>
      <c r="H118" s="84"/>
      <c r="I118" s="83"/>
      <c r="J118" s="83"/>
      <c r="K118" s="83"/>
      <c r="L118" s="83"/>
      <c r="M118" s="83"/>
      <c r="N118" s="83"/>
      <c r="O118" s="91"/>
      <c r="P118" s="91"/>
      <c r="Q118" s="96"/>
    </row>
    <row r="119" customFormat="false" ht="19.5" hidden="false" customHeight="true" outlineLevel="0" collapsed="false">
      <c r="A119" s="86" t="n">
        <v>1</v>
      </c>
      <c r="B119" s="87" t="s">
        <v>27</v>
      </c>
      <c r="C119" s="87"/>
      <c r="D119" s="88" t="s">
        <v>77</v>
      </c>
      <c r="E119" s="97" t="n">
        <v>19.9</v>
      </c>
      <c r="F119" s="90" t="n">
        <v>90</v>
      </c>
      <c r="G119" s="84" t="s">
        <v>58</v>
      </c>
      <c r="H119" s="84"/>
      <c r="I119" s="90" t="s">
        <v>21</v>
      </c>
      <c r="J119" s="90" t="s">
        <v>21</v>
      </c>
      <c r="K119" s="90" t="s">
        <v>21</v>
      </c>
      <c r="L119" s="90" t="s">
        <v>21</v>
      </c>
      <c r="M119" s="90" t="s">
        <v>21</v>
      </c>
      <c r="N119" s="90"/>
      <c r="O119" s="91"/>
      <c r="P119" s="91"/>
      <c r="Q119" s="96"/>
    </row>
    <row r="120" customFormat="false" ht="15.75" hidden="false" customHeight="true" outlineLevel="0" collapsed="false">
      <c r="A120" s="86" t="n">
        <v>2</v>
      </c>
      <c r="B120" s="87" t="s">
        <v>29</v>
      </c>
      <c r="C120" s="87"/>
      <c r="D120" s="88" t="s">
        <v>77</v>
      </c>
      <c r="E120" s="97" t="n">
        <v>50.1</v>
      </c>
      <c r="F120" s="90" t="n">
        <v>45</v>
      </c>
      <c r="G120" s="84" t="s">
        <v>58</v>
      </c>
      <c r="H120" s="84"/>
      <c r="I120" s="90" t="s">
        <v>21</v>
      </c>
      <c r="J120" s="90" t="s">
        <v>21</v>
      </c>
      <c r="K120" s="90" t="s">
        <v>21</v>
      </c>
      <c r="L120" s="90" t="s">
        <v>21</v>
      </c>
      <c r="M120" s="90" t="s">
        <v>21</v>
      </c>
      <c r="N120" s="90"/>
      <c r="O120" s="91"/>
      <c r="P120" s="91"/>
      <c r="Q120" s="96"/>
    </row>
    <row r="121" customFormat="false" ht="15.75" hidden="false" customHeight="true" outlineLevel="0" collapsed="false">
      <c r="A121" s="86" t="n">
        <v>3</v>
      </c>
      <c r="B121" s="87" t="s">
        <v>31</v>
      </c>
      <c r="C121" s="87"/>
      <c r="D121" s="88" t="s">
        <v>77</v>
      </c>
      <c r="E121" s="97" t="n">
        <v>18.4</v>
      </c>
      <c r="F121" s="90" t="n">
        <v>50</v>
      </c>
      <c r="G121" s="84" t="s">
        <v>58</v>
      </c>
      <c r="H121" s="84"/>
      <c r="I121" s="90" t="s">
        <v>21</v>
      </c>
      <c r="J121" s="90" t="s">
        <v>21</v>
      </c>
      <c r="K121" s="90" t="s">
        <v>21</v>
      </c>
      <c r="L121" s="90" t="s">
        <v>21</v>
      </c>
      <c r="M121" s="90" t="s">
        <v>21</v>
      </c>
      <c r="N121" s="90"/>
      <c r="O121" s="91"/>
      <c r="P121" s="91"/>
      <c r="Q121" s="96"/>
    </row>
    <row r="122" customFormat="false" ht="15" hidden="false" customHeight="true" outlineLevel="0" collapsed="false">
      <c r="A122" s="86" t="n">
        <v>4</v>
      </c>
      <c r="B122" s="87" t="s">
        <v>33</v>
      </c>
      <c r="C122" s="87"/>
      <c r="D122" s="88" t="s">
        <v>77</v>
      </c>
      <c r="E122" s="97" t="n">
        <v>42.2</v>
      </c>
      <c r="F122" s="90" t="n">
        <v>204.5</v>
      </c>
      <c r="G122" s="84" t="s">
        <v>58</v>
      </c>
      <c r="H122" s="84"/>
      <c r="I122" s="90" t="s">
        <v>21</v>
      </c>
      <c r="J122" s="90" t="s">
        <v>21</v>
      </c>
      <c r="K122" s="90" t="s">
        <v>21</v>
      </c>
      <c r="L122" s="90" t="s">
        <v>21</v>
      </c>
      <c r="M122" s="90" t="s">
        <v>21</v>
      </c>
      <c r="N122" s="90"/>
      <c r="O122" s="91"/>
      <c r="P122" s="91"/>
      <c r="Q122" s="96"/>
    </row>
    <row r="123" customFormat="false" ht="15" hidden="false" customHeight="true" outlineLevel="0" collapsed="false">
      <c r="A123" s="86" t="n">
        <v>5</v>
      </c>
      <c r="B123" s="87" t="s">
        <v>35</v>
      </c>
      <c r="C123" s="87"/>
      <c r="D123" s="88" t="s">
        <v>77</v>
      </c>
      <c r="E123" s="97" t="n">
        <v>185.1</v>
      </c>
      <c r="F123" s="90" t="n">
        <v>2593.8</v>
      </c>
      <c r="G123" s="84" t="s">
        <v>58</v>
      </c>
      <c r="H123" s="84"/>
      <c r="I123" s="90" t="s">
        <v>21</v>
      </c>
      <c r="J123" s="90" t="s">
        <v>21</v>
      </c>
      <c r="K123" s="90" t="s">
        <v>21</v>
      </c>
      <c r="L123" s="90" t="s">
        <v>21</v>
      </c>
      <c r="M123" s="90" t="s">
        <v>21</v>
      </c>
      <c r="N123" s="90"/>
      <c r="O123" s="91"/>
      <c r="P123" s="91"/>
      <c r="Q123" s="96"/>
    </row>
    <row r="124" customFormat="false" ht="15" hidden="false" customHeight="true" outlineLevel="0" collapsed="false">
      <c r="A124" s="86" t="n">
        <v>6</v>
      </c>
      <c r="B124" s="87" t="s">
        <v>37</v>
      </c>
      <c r="C124" s="87"/>
      <c r="D124" s="88" t="s">
        <v>77</v>
      </c>
      <c r="E124" s="97" t="n">
        <v>54.1</v>
      </c>
      <c r="F124" s="90" t="n">
        <v>1791.65</v>
      </c>
      <c r="G124" s="84" t="s">
        <v>58</v>
      </c>
      <c r="H124" s="84"/>
      <c r="I124" s="90" t="s">
        <v>21</v>
      </c>
      <c r="J124" s="90" t="s">
        <v>21</v>
      </c>
      <c r="K124" s="90" t="s">
        <v>21</v>
      </c>
      <c r="L124" s="90" t="s">
        <v>21</v>
      </c>
      <c r="M124" s="90" t="s">
        <v>21</v>
      </c>
      <c r="N124" s="90"/>
      <c r="O124" s="91"/>
      <c r="P124" s="91"/>
      <c r="Q124" s="96"/>
    </row>
    <row r="125" customFormat="false" ht="15.75" hidden="false" customHeight="true" outlineLevel="0" collapsed="false">
      <c r="A125" s="86" t="n">
        <v>7</v>
      </c>
      <c r="B125" s="87" t="s">
        <v>39</v>
      </c>
      <c r="C125" s="87"/>
      <c r="D125" s="88" t="s">
        <v>77</v>
      </c>
      <c r="E125" s="97" t="n">
        <v>14.1</v>
      </c>
      <c r="F125" s="90" t="n">
        <v>85.1</v>
      </c>
      <c r="G125" s="84" t="s">
        <v>58</v>
      </c>
      <c r="H125" s="84"/>
      <c r="I125" s="90" t="s">
        <v>21</v>
      </c>
      <c r="J125" s="90" t="s">
        <v>21</v>
      </c>
      <c r="K125" s="90" t="s">
        <v>21</v>
      </c>
      <c r="L125" s="90" t="s">
        <v>21</v>
      </c>
      <c r="M125" s="90" t="s">
        <v>21</v>
      </c>
      <c r="N125" s="90"/>
      <c r="O125" s="91"/>
      <c r="P125" s="91"/>
      <c r="Q125" s="96"/>
    </row>
    <row r="126" customFormat="false" ht="15.75" hidden="false" customHeight="true" outlineLevel="0" collapsed="false">
      <c r="A126" s="86" t="n">
        <v>8</v>
      </c>
      <c r="B126" s="87" t="s">
        <v>41</v>
      </c>
      <c r="C126" s="87"/>
      <c r="D126" s="88" t="s">
        <v>77</v>
      </c>
      <c r="E126" s="97" t="n">
        <v>21.5</v>
      </c>
      <c r="F126" s="90" t="n">
        <v>86</v>
      </c>
      <c r="G126" s="84" t="s">
        <v>58</v>
      </c>
      <c r="H126" s="84"/>
      <c r="I126" s="90" t="s">
        <v>21</v>
      </c>
      <c r="J126" s="90" t="s">
        <v>21</v>
      </c>
      <c r="K126" s="90" t="s">
        <v>21</v>
      </c>
      <c r="L126" s="90" t="s">
        <v>21</v>
      </c>
      <c r="M126" s="90" t="s">
        <v>21</v>
      </c>
      <c r="N126" s="90"/>
      <c r="O126" s="91"/>
      <c r="P126" s="91"/>
      <c r="Q126" s="96"/>
    </row>
    <row r="127" customFormat="false" ht="16.5" hidden="false" customHeight="true" outlineLevel="0" collapsed="false">
      <c r="A127" s="86" t="n">
        <v>9</v>
      </c>
      <c r="B127" s="87" t="s">
        <v>43</v>
      </c>
      <c r="C127" s="87"/>
      <c r="D127" s="88" t="s">
        <v>77</v>
      </c>
      <c r="E127" s="89" t="n">
        <v>5.7</v>
      </c>
      <c r="F127" s="90" t="n">
        <v>152</v>
      </c>
      <c r="G127" s="84" t="s">
        <v>58</v>
      </c>
      <c r="H127" s="84"/>
      <c r="I127" s="90" t="s">
        <v>21</v>
      </c>
      <c r="J127" s="90" t="s">
        <v>21</v>
      </c>
      <c r="K127" s="90" t="s">
        <v>21</v>
      </c>
      <c r="L127" s="90" t="s">
        <v>21</v>
      </c>
      <c r="M127" s="90" t="s">
        <v>21</v>
      </c>
      <c r="N127" s="90"/>
      <c r="O127" s="91"/>
      <c r="P127" s="91"/>
      <c r="Q127" s="96"/>
    </row>
    <row r="128" customFormat="false" ht="15" hidden="false" customHeight="true" outlineLevel="0" collapsed="false">
      <c r="A128" s="86" t="n">
        <v>10</v>
      </c>
      <c r="B128" s="87" t="s">
        <v>45</v>
      </c>
      <c r="C128" s="87"/>
      <c r="D128" s="92" t="s">
        <v>77</v>
      </c>
      <c r="E128" s="89" t="n">
        <v>9.7</v>
      </c>
      <c r="F128" s="90" t="n">
        <v>164.8</v>
      </c>
      <c r="G128" s="84" t="s">
        <v>58</v>
      </c>
      <c r="H128" s="84"/>
      <c r="I128" s="90" t="s">
        <v>21</v>
      </c>
      <c r="J128" s="90" t="s">
        <v>21</v>
      </c>
      <c r="K128" s="90" t="s">
        <v>21</v>
      </c>
      <c r="L128" s="90" t="s">
        <v>21</v>
      </c>
      <c r="M128" s="90" t="s">
        <v>21</v>
      </c>
      <c r="N128" s="90"/>
      <c r="O128" s="91"/>
      <c r="P128" s="91"/>
      <c r="Q128" s="96"/>
    </row>
    <row r="129" customFormat="false" ht="21" hidden="false" customHeight="true" outlineLevel="0" collapsed="false">
      <c r="A129" s="90"/>
      <c r="B129" s="114" t="s">
        <v>88</v>
      </c>
      <c r="C129" s="114"/>
      <c r="D129" s="115" t="s">
        <v>86</v>
      </c>
      <c r="E129" s="103" t="n">
        <f aca="false">SUM(E130:E133)</f>
        <v>10</v>
      </c>
      <c r="F129" s="106" t="n">
        <f aca="false">SUM(F130:F133)</f>
        <v>2282.2</v>
      </c>
      <c r="G129" s="84"/>
      <c r="H129" s="84"/>
      <c r="I129" s="100"/>
      <c r="J129" s="100"/>
      <c r="K129" s="100"/>
      <c r="L129" s="100"/>
      <c r="M129" s="100"/>
      <c r="N129" s="100"/>
      <c r="O129" s="91"/>
      <c r="P129" s="91"/>
      <c r="Q129" s="96"/>
    </row>
    <row r="130" customFormat="false" ht="15.75" hidden="false" customHeight="true" outlineLevel="0" collapsed="false">
      <c r="A130" s="86" t="n">
        <v>1</v>
      </c>
      <c r="B130" s="70" t="s">
        <v>89</v>
      </c>
      <c r="C130" s="70"/>
      <c r="D130" s="88" t="s">
        <v>86</v>
      </c>
      <c r="E130" s="97" t="n">
        <v>7</v>
      </c>
      <c r="F130" s="90" t="n">
        <v>2162.2</v>
      </c>
      <c r="G130" s="84" t="s">
        <v>58</v>
      </c>
      <c r="H130" s="84"/>
      <c r="I130" s="90" t="s">
        <v>21</v>
      </c>
      <c r="J130" s="90" t="s">
        <v>21</v>
      </c>
      <c r="K130" s="90" t="s">
        <v>21</v>
      </c>
      <c r="L130" s="90" t="s">
        <v>21</v>
      </c>
      <c r="M130" s="90" t="s">
        <v>21</v>
      </c>
      <c r="N130" s="90"/>
      <c r="O130" s="91"/>
      <c r="P130" s="91"/>
      <c r="Q130" s="96"/>
    </row>
    <row r="131" customFormat="false" ht="15.75" hidden="false" customHeight="true" outlineLevel="0" collapsed="false">
      <c r="A131" s="86" t="n">
        <v>2</v>
      </c>
      <c r="B131" s="70" t="s">
        <v>59</v>
      </c>
      <c r="C131" s="70"/>
      <c r="D131" s="88" t="s">
        <v>86</v>
      </c>
      <c r="E131" s="97" t="n">
        <v>1</v>
      </c>
      <c r="F131" s="90" t="n">
        <v>70</v>
      </c>
      <c r="G131" s="84" t="s">
        <v>58</v>
      </c>
      <c r="H131" s="84"/>
      <c r="I131" s="90" t="s">
        <v>21</v>
      </c>
      <c r="J131" s="90" t="s">
        <v>21</v>
      </c>
      <c r="K131" s="90" t="s">
        <v>21</v>
      </c>
      <c r="L131" s="90" t="s">
        <v>21</v>
      </c>
      <c r="M131" s="90" t="s">
        <v>21</v>
      </c>
      <c r="N131" s="90"/>
      <c r="O131" s="91"/>
      <c r="P131" s="91"/>
      <c r="Q131" s="96"/>
    </row>
    <row r="132" customFormat="false" ht="15.75" hidden="false" customHeight="true" outlineLevel="0" collapsed="false">
      <c r="A132" s="86" t="n">
        <v>3</v>
      </c>
      <c r="B132" s="116" t="s">
        <v>90</v>
      </c>
      <c r="C132" s="116"/>
      <c r="D132" s="88" t="s">
        <v>86</v>
      </c>
      <c r="E132" s="97" t="n">
        <v>1</v>
      </c>
      <c r="F132" s="90" t="n">
        <v>40</v>
      </c>
      <c r="G132" s="84" t="s">
        <v>58</v>
      </c>
      <c r="H132" s="84"/>
      <c r="I132" s="90" t="s">
        <v>21</v>
      </c>
      <c r="J132" s="90" t="s">
        <v>21</v>
      </c>
      <c r="K132" s="90" t="s">
        <v>21</v>
      </c>
      <c r="L132" s="90"/>
      <c r="M132" s="90"/>
      <c r="N132" s="90"/>
      <c r="O132" s="91"/>
      <c r="P132" s="91"/>
      <c r="Q132" s="96"/>
    </row>
    <row r="133" customFormat="false" ht="28.5" hidden="false" customHeight="true" outlineLevel="0" collapsed="false">
      <c r="A133" s="86" t="n">
        <v>4</v>
      </c>
      <c r="B133" s="70" t="s">
        <v>72</v>
      </c>
      <c r="C133" s="70"/>
      <c r="D133" s="91" t="s">
        <v>86</v>
      </c>
      <c r="E133" s="89" t="n">
        <v>1</v>
      </c>
      <c r="F133" s="90" t="n">
        <v>10</v>
      </c>
      <c r="G133" s="84" t="s">
        <v>58</v>
      </c>
      <c r="H133" s="84"/>
      <c r="I133" s="90" t="s">
        <v>21</v>
      </c>
      <c r="J133" s="90" t="s">
        <v>21</v>
      </c>
      <c r="K133" s="90" t="s">
        <v>21</v>
      </c>
      <c r="L133" s="90" t="s">
        <v>21</v>
      </c>
      <c r="M133" s="90" t="s">
        <v>21</v>
      </c>
      <c r="N133" s="90"/>
      <c r="O133" s="91"/>
      <c r="P133" s="91"/>
      <c r="Q133" s="96"/>
    </row>
    <row r="134" customFormat="false" ht="20.25" hidden="false" customHeight="true" outlineLevel="0" collapsed="false">
      <c r="A134" s="90"/>
      <c r="B134" s="114" t="s">
        <v>91</v>
      </c>
      <c r="C134" s="114"/>
      <c r="D134" s="115" t="s">
        <v>86</v>
      </c>
      <c r="E134" s="117" t="n">
        <f aca="false">SUM(E135:E140)</f>
        <v>43</v>
      </c>
      <c r="F134" s="100" t="n">
        <f aca="false">SUM(F135:F140)</f>
        <v>3623.75</v>
      </c>
      <c r="G134" s="84"/>
      <c r="H134" s="84"/>
      <c r="I134" s="100"/>
      <c r="J134" s="100"/>
      <c r="K134" s="100"/>
      <c r="L134" s="100"/>
      <c r="M134" s="100"/>
      <c r="N134" s="100"/>
      <c r="O134" s="91"/>
      <c r="P134" s="91"/>
      <c r="Q134" s="96"/>
    </row>
    <row r="135" customFormat="false" ht="16.5" hidden="false" customHeight="true" outlineLevel="0" collapsed="false">
      <c r="A135" s="86" t="n">
        <v>1</v>
      </c>
      <c r="B135" s="70" t="s">
        <v>89</v>
      </c>
      <c r="C135" s="70"/>
      <c r="D135" s="88" t="s">
        <v>86</v>
      </c>
      <c r="E135" s="97" t="n">
        <v>34</v>
      </c>
      <c r="F135" s="90" t="n">
        <v>3253.75</v>
      </c>
      <c r="G135" s="84" t="s">
        <v>58</v>
      </c>
      <c r="H135" s="84"/>
      <c r="I135" s="90" t="s">
        <v>21</v>
      </c>
      <c r="J135" s="90" t="s">
        <v>21</v>
      </c>
      <c r="K135" s="90" t="s">
        <v>21</v>
      </c>
      <c r="L135" s="90" t="s">
        <v>21</v>
      </c>
      <c r="M135" s="90" t="s">
        <v>21</v>
      </c>
      <c r="N135" s="90"/>
      <c r="O135" s="91"/>
      <c r="P135" s="91"/>
      <c r="Q135" s="96"/>
    </row>
    <row r="136" customFormat="false" ht="16.5" hidden="false" customHeight="true" outlineLevel="0" collapsed="false">
      <c r="A136" s="86" t="n">
        <v>2</v>
      </c>
      <c r="B136" s="70" t="s">
        <v>59</v>
      </c>
      <c r="C136" s="70"/>
      <c r="D136" s="88" t="s">
        <v>86</v>
      </c>
      <c r="E136" s="97" t="n">
        <v>3</v>
      </c>
      <c r="F136" s="90" t="n">
        <v>160</v>
      </c>
      <c r="G136" s="84" t="s">
        <v>58</v>
      </c>
      <c r="H136" s="84"/>
      <c r="I136" s="90" t="s">
        <v>21</v>
      </c>
      <c r="J136" s="90" t="s">
        <v>21</v>
      </c>
      <c r="K136" s="90" t="s">
        <v>21</v>
      </c>
      <c r="L136" s="90" t="s">
        <v>21</v>
      </c>
      <c r="M136" s="90" t="s">
        <v>21</v>
      </c>
      <c r="N136" s="90"/>
      <c r="O136" s="91"/>
      <c r="P136" s="91"/>
      <c r="Q136" s="96"/>
    </row>
    <row r="137" customFormat="false" ht="16.5" hidden="false" customHeight="true" outlineLevel="0" collapsed="false">
      <c r="A137" s="86" t="n">
        <v>3</v>
      </c>
      <c r="B137" s="116" t="s">
        <v>90</v>
      </c>
      <c r="C137" s="116"/>
      <c r="D137" s="88" t="s">
        <v>86</v>
      </c>
      <c r="E137" s="97" t="n">
        <v>1</v>
      </c>
      <c r="F137" s="90" t="n">
        <v>60</v>
      </c>
      <c r="G137" s="84" t="s">
        <v>58</v>
      </c>
      <c r="H137" s="84"/>
      <c r="I137" s="90" t="s">
        <v>21</v>
      </c>
      <c r="J137" s="90"/>
      <c r="K137" s="90"/>
      <c r="L137" s="90"/>
      <c r="M137" s="90"/>
      <c r="N137" s="90"/>
      <c r="O137" s="91"/>
      <c r="P137" s="91"/>
      <c r="Q137" s="96"/>
    </row>
    <row r="138" customFormat="false" ht="15.75" hidden="false" customHeight="true" outlineLevel="0" collapsed="false">
      <c r="A138" s="86" t="n">
        <v>4</v>
      </c>
      <c r="B138" s="70" t="s">
        <v>92</v>
      </c>
      <c r="C138" s="70"/>
      <c r="D138" s="88" t="s">
        <v>86</v>
      </c>
      <c r="E138" s="97" t="n">
        <v>3</v>
      </c>
      <c r="F138" s="90" t="n">
        <v>0</v>
      </c>
      <c r="G138" s="84" t="s">
        <v>58</v>
      </c>
      <c r="H138" s="84"/>
      <c r="I138" s="90" t="s">
        <v>21</v>
      </c>
      <c r="J138" s="90" t="s">
        <v>21</v>
      </c>
      <c r="K138" s="90" t="s">
        <v>21</v>
      </c>
      <c r="L138" s="90"/>
      <c r="M138" s="90"/>
      <c r="N138" s="90"/>
      <c r="O138" s="91"/>
      <c r="P138" s="91"/>
      <c r="Q138" s="96"/>
    </row>
    <row r="139" customFormat="false" ht="15.75" hidden="false" customHeight="true" outlineLevel="0" collapsed="false">
      <c r="A139" s="86" t="n">
        <v>5</v>
      </c>
      <c r="B139" s="70" t="s">
        <v>67</v>
      </c>
      <c r="C139" s="70"/>
      <c r="D139" s="88" t="s">
        <v>86</v>
      </c>
      <c r="E139" s="97" t="n">
        <v>1</v>
      </c>
      <c r="F139" s="90" t="n">
        <v>60</v>
      </c>
      <c r="G139" s="84" t="s">
        <v>58</v>
      </c>
      <c r="H139" s="84"/>
      <c r="I139" s="90" t="s">
        <v>21</v>
      </c>
      <c r="J139" s="90" t="s">
        <v>21</v>
      </c>
      <c r="K139" s="90" t="s">
        <v>21</v>
      </c>
      <c r="L139" s="90"/>
      <c r="M139" s="90"/>
      <c r="N139" s="90"/>
      <c r="O139" s="91"/>
      <c r="P139" s="91"/>
      <c r="Q139" s="96"/>
    </row>
    <row r="140" customFormat="false" ht="15.75" hidden="false" customHeight="true" outlineLevel="0" collapsed="false">
      <c r="A140" s="86" t="n">
        <v>6</v>
      </c>
      <c r="B140" s="70" t="s">
        <v>71</v>
      </c>
      <c r="C140" s="70"/>
      <c r="D140" s="88" t="s">
        <v>86</v>
      </c>
      <c r="E140" s="97" t="n">
        <v>1</v>
      </c>
      <c r="F140" s="90" t="n">
        <v>90</v>
      </c>
      <c r="G140" s="84" t="s">
        <v>58</v>
      </c>
      <c r="H140" s="84"/>
      <c r="I140" s="90" t="s">
        <v>21</v>
      </c>
      <c r="J140" s="90" t="s">
        <v>21</v>
      </c>
      <c r="K140" s="90" t="s">
        <v>21</v>
      </c>
      <c r="L140" s="90" t="s">
        <v>21</v>
      </c>
      <c r="M140" s="90"/>
      <c r="N140" s="90"/>
      <c r="O140" s="91"/>
      <c r="P140" s="91"/>
      <c r="Q140" s="96"/>
    </row>
    <row r="141" customFormat="false" ht="15.75" hidden="false" customHeight="true" outlineLevel="0" collapsed="false">
      <c r="A141" s="90"/>
      <c r="B141" s="101" t="s">
        <v>93</v>
      </c>
      <c r="C141" s="101"/>
      <c r="D141" s="115" t="s">
        <v>79</v>
      </c>
      <c r="E141" s="117" t="n">
        <v>500</v>
      </c>
      <c r="F141" s="100" t="n">
        <v>1750</v>
      </c>
      <c r="G141" s="84"/>
      <c r="H141" s="84"/>
      <c r="I141" s="100"/>
      <c r="J141" s="100"/>
      <c r="K141" s="100"/>
      <c r="L141" s="100"/>
      <c r="M141" s="100"/>
      <c r="N141" s="100"/>
      <c r="O141" s="91"/>
      <c r="P141" s="91"/>
      <c r="Q141" s="96"/>
    </row>
    <row r="142" customFormat="false" ht="27" hidden="false" customHeight="true" outlineLevel="0" collapsed="false">
      <c r="A142" s="74"/>
      <c r="B142" s="75"/>
      <c r="C142" s="75"/>
      <c r="D142" s="61"/>
      <c r="E142" s="62"/>
      <c r="F142" s="63"/>
      <c r="G142" s="64" t="s">
        <v>94</v>
      </c>
      <c r="H142" s="65"/>
      <c r="I142" s="63"/>
      <c r="J142" s="63"/>
      <c r="K142" s="63"/>
      <c r="L142" s="63"/>
      <c r="M142" s="63"/>
      <c r="N142" s="63"/>
      <c r="O142" s="76"/>
      <c r="P142" s="77"/>
      <c r="Q142" s="96"/>
    </row>
    <row r="143" s="26" customFormat="true" ht="49.5" hidden="false" customHeight="true" outlineLevel="0" collapsed="false">
      <c r="A143" s="90"/>
      <c r="B143" s="80" t="s">
        <v>95</v>
      </c>
      <c r="C143" s="80"/>
      <c r="D143" s="81" t="s">
        <v>96</v>
      </c>
      <c r="E143" s="118"/>
      <c r="F143" s="83" t="n">
        <f aca="false">SUM(F144:F145)</f>
        <v>19866</v>
      </c>
      <c r="G143" s="118"/>
      <c r="H143" s="118"/>
      <c r="I143" s="83"/>
      <c r="J143" s="83"/>
      <c r="K143" s="83"/>
      <c r="L143" s="83"/>
      <c r="M143" s="83"/>
      <c r="N143" s="83"/>
      <c r="O143" s="85"/>
      <c r="P143" s="85"/>
      <c r="Q143" s="107"/>
    </row>
    <row r="144" s="120" customFormat="true" ht="16.5" hidden="false" customHeight="true" outlineLevel="0" collapsed="false">
      <c r="A144" s="86" t="n">
        <v>1</v>
      </c>
      <c r="B144" s="70" t="s">
        <v>97</v>
      </c>
      <c r="C144" s="70"/>
      <c r="D144" s="88" t="s">
        <v>96</v>
      </c>
      <c r="E144" s="97" t="s">
        <v>98</v>
      </c>
      <c r="F144" s="90" t="n">
        <v>12047</v>
      </c>
      <c r="G144" s="84" t="s">
        <v>58</v>
      </c>
      <c r="H144" s="84"/>
      <c r="I144" s="90" t="s">
        <v>21</v>
      </c>
      <c r="J144" s="90" t="s">
        <v>21</v>
      </c>
      <c r="K144" s="90" t="s">
        <v>21</v>
      </c>
      <c r="L144" s="90" t="s">
        <v>21</v>
      </c>
      <c r="M144" s="90" t="s">
        <v>21</v>
      </c>
      <c r="N144" s="90"/>
      <c r="O144" s="91"/>
      <c r="P144" s="91"/>
      <c r="Q144" s="119"/>
    </row>
    <row r="145" s="120" customFormat="true" ht="30.75" hidden="false" customHeight="true" outlineLevel="0" collapsed="false">
      <c r="A145" s="86" t="n">
        <v>2</v>
      </c>
      <c r="B145" s="70" t="s">
        <v>99</v>
      </c>
      <c r="C145" s="70"/>
      <c r="D145" s="88" t="s">
        <v>96</v>
      </c>
      <c r="E145" s="97" t="s">
        <v>100</v>
      </c>
      <c r="F145" s="97" t="n">
        <v>7819</v>
      </c>
      <c r="G145" s="84" t="s">
        <v>58</v>
      </c>
      <c r="H145" s="84"/>
      <c r="I145" s="90" t="s">
        <v>21</v>
      </c>
      <c r="J145" s="90" t="s">
        <v>21</v>
      </c>
      <c r="K145" s="90" t="s">
        <v>21</v>
      </c>
      <c r="L145" s="90" t="s">
        <v>21</v>
      </c>
      <c r="M145" s="90" t="s">
        <v>21</v>
      </c>
      <c r="N145" s="90" t="s">
        <v>21</v>
      </c>
      <c r="O145" s="91"/>
      <c r="P145" s="91"/>
      <c r="Q145" s="119"/>
    </row>
    <row r="146" s="120" customFormat="true" ht="48.75" hidden="false" customHeight="true" outlineLevel="0" collapsed="false">
      <c r="A146" s="90"/>
      <c r="B146" s="80" t="s">
        <v>101</v>
      </c>
      <c r="C146" s="80"/>
      <c r="D146" s="81" t="s">
        <v>96</v>
      </c>
      <c r="E146" s="82"/>
      <c r="F146" s="83" t="n">
        <f aca="false">SUM(F147:F149)</f>
        <v>22029.86</v>
      </c>
      <c r="G146" s="84"/>
      <c r="H146" s="84"/>
      <c r="I146" s="83"/>
      <c r="J146" s="83"/>
      <c r="K146" s="83"/>
      <c r="L146" s="83"/>
      <c r="M146" s="83"/>
      <c r="N146" s="83"/>
      <c r="O146" s="85"/>
      <c r="P146" s="85"/>
      <c r="Q146" s="119"/>
    </row>
    <row r="147" s="120" customFormat="true" ht="15.75" hidden="false" customHeight="true" outlineLevel="0" collapsed="false">
      <c r="A147" s="86" t="n">
        <v>1</v>
      </c>
      <c r="B147" s="70" t="s">
        <v>97</v>
      </c>
      <c r="C147" s="70"/>
      <c r="D147" s="88" t="s">
        <v>96</v>
      </c>
      <c r="E147" s="97" t="s">
        <v>102</v>
      </c>
      <c r="F147" s="90" t="n">
        <v>13926</v>
      </c>
      <c r="G147" s="84" t="s">
        <v>58</v>
      </c>
      <c r="H147" s="84"/>
      <c r="I147" s="90" t="s">
        <v>21</v>
      </c>
      <c r="J147" s="90" t="s">
        <v>21</v>
      </c>
      <c r="K147" s="90" t="s">
        <v>21</v>
      </c>
      <c r="L147" s="90"/>
      <c r="M147" s="90"/>
      <c r="N147" s="90"/>
      <c r="O147" s="91"/>
      <c r="P147" s="91"/>
      <c r="Q147" s="119"/>
    </row>
    <row r="148" s="120" customFormat="true" ht="29.25" hidden="false" customHeight="true" outlineLevel="0" collapsed="false">
      <c r="A148" s="86" t="n">
        <v>2</v>
      </c>
      <c r="B148" s="70" t="s">
        <v>99</v>
      </c>
      <c r="C148" s="70"/>
      <c r="D148" s="88" t="s">
        <v>96</v>
      </c>
      <c r="E148" s="97" t="s">
        <v>103</v>
      </c>
      <c r="F148" s="97" t="n">
        <v>6127.86</v>
      </c>
      <c r="G148" s="84" t="s">
        <v>58</v>
      </c>
      <c r="H148" s="84"/>
      <c r="I148" s="90" t="s">
        <v>21</v>
      </c>
      <c r="J148" s="90" t="s">
        <v>21</v>
      </c>
      <c r="K148" s="90" t="s">
        <v>21</v>
      </c>
      <c r="L148" s="90" t="s">
        <v>21</v>
      </c>
      <c r="M148" s="90" t="s">
        <v>21</v>
      </c>
      <c r="N148" s="90" t="s">
        <v>21</v>
      </c>
      <c r="O148" s="91"/>
      <c r="P148" s="91"/>
      <c r="Q148" s="119"/>
    </row>
    <row r="149" s="120" customFormat="true" ht="15.75" hidden="false" customHeight="true" outlineLevel="0" collapsed="false">
      <c r="A149" s="86" t="n">
        <v>3</v>
      </c>
      <c r="B149" s="70" t="s">
        <v>104</v>
      </c>
      <c r="C149" s="70"/>
      <c r="D149" s="88" t="s">
        <v>77</v>
      </c>
      <c r="E149" s="97" t="n">
        <v>0.7</v>
      </c>
      <c r="F149" s="90" t="n">
        <v>1976</v>
      </c>
      <c r="G149" s="84" t="s">
        <v>58</v>
      </c>
      <c r="H149" s="84"/>
      <c r="I149" s="90" t="s">
        <v>21</v>
      </c>
      <c r="J149" s="90" t="s">
        <v>21</v>
      </c>
      <c r="K149" s="90" t="s">
        <v>21</v>
      </c>
      <c r="L149" s="90" t="s">
        <v>21</v>
      </c>
      <c r="M149" s="90" t="s">
        <v>21</v>
      </c>
      <c r="N149" s="90" t="s">
        <v>21</v>
      </c>
      <c r="O149" s="91"/>
      <c r="P149" s="91"/>
      <c r="Q149" s="119"/>
    </row>
    <row r="150" customFormat="false" ht="51" hidden="false" customHeight="true" outlineLevel="0" collapsed="false">
      <c r="A150" s="90"/>
      <c r="B150" s="80" t="s">
        <v>105</v>
      </c>
      <c r="C150" s="80"/>
      <c r="D150" s="81" t="s">
        <v>81</v>
      </c>
      <c r="E150" s="82" t="n">
        <f aca="false">SUM(E151:E153)</f>
        <v>50</v>
      </c>
      <c r="F150" s="83" t="n">
        <f aca="false">SUM(F151:F153)</f>
        <v>44186.1</v>
      </c>
      <c r="G150" s="84"/>
      <c r="H150" s="84"/>
      <c r="I150" s="83"/>
      <c r="J150" s="83"/>
      <c r="K150" s="83"/>
      <c r="L150" s="83"/>
      <c r="M150" s="83"/>
      <c r="N150" s="83"/>
      <c r="O150" s="85"/>
      <c r="P150" s="85"/>
      <c r="Q150" s="96"/>
    </row>
    <row r="151" customFormat="false" ht="15.75" hidden="false" customHeight="true" outlineLevel="0" collapsed="false">
      <c r="A151" s="121" t="n">
        <v>1</v>
      </c>
      <c r="B151" s="70" t="s">
        <v>97</v>
      </c>
      <c r="C151" s="70"/>
      <c r="D151" s="88" t="s">
        <v>81</v>
      </c>
      <c r="E151" s="97" t="n">
        <v>24</v>
      </c>
      <c r="F151" s="97" t="n">
        <v>22556</v>
      </c>
      <c r="G151" s="84" t="s">
        <v>58</v>
      </c>
      <c r="H151" s="84"/>
      <c r="I151" s="90" t="s">
        <v>21</v>
      </c>
      <c r="J151" s="90" t="s">
        <v>21</v>
      </c>
      <c r="K151" s="90" t="s">
        <v>21</v>
      </c>
      <c r="L151" s="90" t="s">
        <v>21</v>
      </c>
      <c r="M151" s="90" t="s">
        <v>21</v>
      </c>
      <c r="N151" s="83"/>
      <c r="O151" s="81"/>
      <c r="P151" s="81"/>
      <c r="Q151" s="96"/>
    </row>
    <row r="152" customFormat="false" ht="30" hidden="false" customHeight="true" outlineLevel="0" collapsed="false">
      <c r="A152" s="121" t="n">
        <v>2</v>
      </c>
      <c r="B152" s="70" t="s">
        <v>99</v>
      </c>
      <c r="C152" s="70"/>
      <c r="D152" s="88" t="s">
        <v>81</v>
      </c>
      <c r="E152" s="97" t="n">
        <v>24</v>
      </c>
      <c r="F152" s="97" t="n">
        <v>21630</v>
      </c>
      <c r="G152" s="84" t="s">
        <v>58</v>
      </c>
      <c r="H152" s="84"/>
      <c r="I152" s="90" t="s">
        <v>21</v>
      </c>
      <c r="J152" s="90" t="s">
        <v>21</v>
      </c>
      <c r="K152" s="90" t="s">
        <v>21</v>
      </c>
      <c r="L152" s="90" t="s">
        <v>21</v>
      </c>
      <c r="M152" s="90" t="s">
        <v>21</v>
      </c>
      <c r="N152" s="90" t="s">
        <v>21</v>
      </c>
      <c r="O152" s="81"/>
      <c r="P152" s="81"/>
      <c r="Q152" s="96"/>
    </row>
    <row r="153" customFormat="false" ht="15" hidden="false" customHeight="true" outlineLevel="0" collapsed="false">
      <c r="A153" s="121" t="n">
        <v>3</v>
      </c>
      <c r="B153" s="70" t="s">
        <v>104</v>
      </c>
      <c r="C153" s="70"/>
      <c r="D153" s="88" t="s">
        <v>81</v>
      </c>
      <c r="E153" s="97" t="n">
        <v>2</v>
      </c>
      <c r="F153" s="97" t="n">
        <v>0.1</v>
      </c>
      <c r="G153" s="84" t="s">
        <v>58</v>
      </c>
      <c r="H153" s="84"/>
      <c r="I153" s="90" t="s">
        <v>21</v>
      </c>
      <c r="J153" s="90" t="s">
        <v>21</v>
      </c>
      <c r="K153" s="90" t="s">
        <v>21</v>
      </c>
      <c r="L153" s="90" t="s">
        <v>21</v>
      </c>
      <c r="M153" s="90" t="s">
        <v>21</v>
      </c>
      <c r="N153" s="90" t="s">
        <v>21</v>
      </c>
      <c r="O153" s="81"/>
      <c r="P153" s="81"/>
      <c r="Q153" s="96"/>
    </row>
    <row r="154" customFormat="false" ht="35.25" hidden="false" customHeight="true" outlineLevel="0" collapsed="false">
      <c r="A154" s="122"/>
      <c r="B154" s="80" t="s">
        <v>106</v>
      </c>
      <c r="C154" s="80"/>
      <c r="D154" s="81" t="s">
        <v>81</v>
      </c>
      <c r="E154" s="82" t="n">
        <f aca="false">SUM(E155:E156)</f>
        <v>3</v>
      </c>
      <c r="F154" s="82" t="n">
        <f aca="false">SUM(F155:F156)</f>
        <v>124</v>
      </c>
      <c r="G154" s="84"/>
      <c r="H154" s="84"/>
      <c r="I154" s="90"/>
      <c r="J154" s="90"/>
      <c r="K154" s="90"/>
      <c r="L154" s="90"/>
      <c r="M154" s="90"/>
      <c r="N154" s="90"/>
      <c r="O154" s="81"/>
      <c r="P154" s="81"/>
      <c r="Q154" s="96"/>
      <c r="R154" s="123"/>
      <c r="S154" s="123"/>
    </row>
    <row r="155" customFormat="false" ht="35.25" hidden="false" customHeight="true" outlineLevel="0" collapsed="false">
      <c r="A155" s="121" t="n">
        <v>1</v>
      </c>
      <c r="B155" s="70" t="s">
        <v>99</v>
      </c>
      <c r="C155" s="70"/>
      <c r="D155" s="88" t="s">
        <v>81</v>
      </c>
      <c r="E155" s="97" t="n">
        <v>3</v>
      </c>
      <c r="F155" s="97" t="n">
        <v>124</v>
      </c>
      <c r="G155" s="84" t="s">
        <v>58</v>
      </c>
      <c r="H155" s="84"/>
      <c r="I155" s="90" t="s">
        <v>21</v>
      </c>
      <c r="J155" s="90" t="s">
        <v>21</v>
      </c>
      <c r="K155" s="90" t="s">
        <v>21</v>
      </c>
      <c r="L155" s="90" t="s">
        <v>21</v>
      </c>
      <c r="M155" s="90" t="s">
        <v>21</v>
      </c>
      <c r="N155" s="90" t="s">
        <v>21</v>
      </c>
      <c r="O155" s="81"/>
      <c r="P155" s="81"/>
      <c r="Q155" s="96"/>
      <c r="R155" s="123"/>
      <c r="S155" s="123"/>
    </row>
    <row r="156" customFormat="false" ht="30" hidden="false" customHeight="true" outlineLevel="0" collapsed="false">
      <c r="A156" s="122"/>
      <c r="B156" s="124"/>
      <c r="C156" s="124"/>
      <c r="D156" s="76"/>
      <c r="E156" s="125"/>
      <c r="F156" s="63"/>
      <c r="G156" s="65"/>
      <c r="H156" s="65"/>
      <c r="I156" s="63"/>
      <c r="J156" s="63"/>
      <c r="K156" s="63"/>
      <c r="L156" s="63"/>
      <c r="M156" s="63"/>
      <c r="N156" s="63"/>
      <c r="O156" s="126"/>
      <c r="P156" s="113"/>
      <c r="Q156" s="96"/>
      <c r="R156" s="123"/>
      <c r="S156" s="123"/>
    </row>
    <row r="157" customFormat="false" ht="21" hidden="false" customHeight="false" outlineLevel="0" collapsed="false">
      <c r="A157" s="74"/>
      <c r="B157" s="75"/>
      <c r="C157" s="75"/>
      <c r="D157" s="61"/>
      <c r="E157" s="62"/>
      <c r="F157" s="63"/>
      <c r="G157" s="64" t="s">
        <v>107</v>
      </c>
      <c r="H157" s="65"/>
      <c r="I157" s="63"/>
      <c r="J157" s="63"/>
      <c r="K157" s="63"/>
      <c r="L157" s="63"/>
      <c r="M157" s="63"/>
      <c r="N157" s="63"/>
      <c r="O157" s="76"/>
      <c r="P157" s="77"/>
      <c r="Q157" s="127"/>
    </row>
    <row r="158" customFormat="false" ht="51" hidden="false" customHeight="true" outlineLevel="0" collapsed="false">
      <c r="A158" s="79"/>
      <c r="B158" s="128" t="s">
        <v>108</v>
      </c>
      <c r="C158" s="128"/>
      <c r="D158" s="81" t="s">
        <v>86</v>
      </c>
      <c r="E158" s="129" t="n">
        <f aca="false">E159+E165+E168</f>
        <v>7</v>
      </c>
      <c r="F158" s="83"/>
      <c r="G158" s="118"/>
      <c r="H158" s="118"/>
      <c r="I158" s="83"/>
      <c r="J158" s="83"/>
      <c r="K158" s="83"/>
      <c r="L158" s="83"/>
      <c r="M158" s="83"/>
      <c r="N158" s="83"/>
      <c r="O158" s="85"/>
      <c r="P158" s="85"/>
      <c r="Q158" s="127"/>
    </row>
    <row r="159" customFormat="false" ht="15.75" hidden="false" customHeight="true" outlineLevel="0" collapsed="false">
      <c r="A159" s="130" t="n">
        <v>1</v>
      </c>
      <c r="B159" s="116" t="s">
        <v>109</v>
      </c>
      <c r="C159" s="116"/>
      <c r="D159" s="91" t="s">
        <v>86</v>
      </c>
      <c r="E159" s="89" t="n">
        <f aca="false">SUM(E160:E164)</f>
        <v>5</v>
      </c>
      <c r="F159" s="100"/>
      <c r="G159" s="84" t="s">
        <v>58</v>
      </c>
      <c r="H159" s="84"/>
      <c r="I159" s="90"/>
      <c r="J159" s="90"/>
      <c r="K159" s="90"/>
      <c r="L159" s="90"/>
      <c r="M159" s="90"/>
      <c r="N159" s="131"/>
      <c r="O159" s="85"/>
      <c r="P159" s="85"/>
      <c r="Q159" s="132"/>
    </row>
    <row r="160" customFormat="false" ht="30" hidden="false" customHeight="true" outlineLevel="0" collapsed="false">
      <c r="A160" s="91"/>
      <c r="B160" s="116" t="s">
        <v>110</v>
      </c>
      <c r="C160" s="116"/>
      <c r="D160" s="91" t="s">
        <v>86</v>
      </c>
      <c r="E160" s="89" t="n">
        <v>1</v>
      </c>
      <c r="F160" s="90"/>
      <c r="G160" s="84" t="s">
        <v>58</v>
      </c>
      <c r="H160" s="84"/>
      <c r="I160" s="90" t="s">
        <v>21</v>
      </c>
      <c r="J160" s="90" t="s">
        <v>21</v>
      </c>
      <c r="K160" s="90" t="s">
        <v>21</v>
      </c>
      <c r="L160" s="90" t="s">
        <v>21</v>
      </c>
      <c r="M160" s="90" t="s">
        <v>21</v>
      </c>
      <c r="N160" s="90"/>
      <c r="O160" s="81"/>
      <c r="P160" s="81"/>
      <c r="Q160" s="132"/>
    </row>
    <row r="161" customFormat="false" ht="34.5" hidden="false" customHeight="true" outlineLevel="0" collapsed="false">
      <c r="A161" s="91"/>
      <c r="B161" s="116" t="s">
        <v>111</v>
      </c>
      <c r="C161" s="116"/>
      <c r="D161" s="91" t="s">
        <v>86</v>
      </c>
      <c r="E161" s="89" t="n">
        <v>1</v>
      </c>
      <c r="F161" s="90"/>
      <c r="G161" s="84" t="s">
        <v>58</v>
      </c>
      <c r="H161" s="84"/>
      <c r="I161" s="90"/>
      <c r="J161" s="90"/>
      <c r="K161" s="90"/>
      <c r="L161" s="90"/>
      <c r="M161" s="90"/>
      <c r="N161" s="90"/>
      <c r="O161" s="133" t="s">
        <v>112</v>
      </c>
      <c r="P161" s="133"/>
      <c r="Q161" s="132"/>
    </row>
    <row r="162" s="135" customFormat="true" ht="32.25" hidden="false" customHeight="true" outlineLevel="0" collapsed="false">
      <c r="A162" s="130"/>
      <c r="B162" s="116" t="s">
        <v>113</v>
      </c>
      <c r="C162" s="116"/>
      <c r="D162" s="91" t="s">
        <v>86</v>
      </c>
      <c r="E162" s="89" t="n">
        <v>1</v>
      </c>
      <c r="F162" s="100"/>
      <c r="G162" s="84" t="s">
        <v>58</v>
      </c>
      <c r="H162" s="84"/>
      <c r="I162" s="90"/>
      <c r="J162" s="90"/>
      <c r="K162" s="90"/>
      <c r="L162" s="90"/>
      <c r="M162" s="90"/>
      <c r="N162" s="131"/>
      <c r="O162" s="133" t="s">
        <v>114</v>
      </c>
      <c r="P162" s="133"/>
      <c r="Q162" s="134"/>
    </row>
    <row r="163" s="95" customFormat="true" ht="47.25" hidden="false" customHeight="true" outlineLevel="0" collapsed="false">
      <c r="A163" s="130"/>
      <c r="B163" s="116" t="s">
        <v>115</v>
      </c>
      <c r="C163" s="116"/>
      <c r="D163" s="91" t="s">
        <v>86</v>
      </c>
      <c r="E163" s="89" t="n">
        <v>1</v>
      </c>
      <c r="F163" s="90"/>
      <c r="G163" s="84" t="s">
        <v>58</v>
      </c>
      <c r="H163" s="84"/>
      <c r="I163" s="90"/>
      <c r="J163" s="90"/>
      <c r="K163" s="90"/>
      <c r="L163" s="90"/>
      <c r="M163" s="90"/>
      <c r="N163" s="90"/>
      <c r="O163" s="84" t="s">
        <v>116</v>
      </c>
      <c r="P163" s="84"/>
      <c r="Q163" s="136"/>
    </row>
    <row r="164" s="95" customFormat="true" ht="31.5" hidden="false" customHeight="true" outlineLevel="0" collapsed="false">
      <c r="A164" s="130"/>
      <c r="B164" s="116" t="s">
        <v>117</v>
      </c>
      <c r="C164" s="116"/>
      <c r="D164" s="91" t="s">
        <v>86</v>
      </c>
      <c r="E164" s="89" t="n">
        <v>1</v>
      </c>
      <c r="F164" s="90"/>
      <c r="G164" s="84" t="s">
        <v>58</v>
      </c>
      <c r="H164" s="84"/>
      <c r="I164" s="90"/>
      <c r="J164" s="90"/>
      <c r="K164" s="90"/>
      <c r="L164" s="90"/>
      <c r="M164" s="90"/>
      <c r="N164" s="90"/>
      <c r="O164" s="133" t="s">
        <v>114</v>
      </c>
      <c r="P164" s="133"/>
      <c r="Q164" s="136"/>
    </row>
    <row r="165" customFormat="false" ht="15.75" hidden="false" customHeight="true" outlineLevel="0" collapsed="false">
      <c r="A165" s="130" t="n">
        <v>2</v>
      </c>
      <c r="B165" s="116" t="s">
        <v>118</v>
      </c>
      <c r="C165" s="116"/>
      <c r="D165" s="91" t="s">
        <v>86</v>
      </c>
      <c r="E165" s="89" t="n">
        <f aca="false">SUM(E166:E167)</f>
        <v>2</v>
      </c>
      <c r="F165" s="100"/>
      <c r="G165" s="84" t="s">
        <v>58</v>
      </c>
      <c r="H165" s="84"/>
      <c r="I165" s="90"/>
      <c r="J165" s="90"/>
      <c r="K165" s="90"/>
      <c r="L165" s="90"/>
      <c r="M165" s="90"/>
      <c r="N165" s="131"/>
      <c r="O165" s="85"/>
      <c r="P165" s="85"/>
      <c r="Q165" s="137"/>
    </row>
    <row r="166" customFormat="false" ht="37.5" hidden="false" customHeight="true" outlineLevel="0" collapsed="false">
      <c r="A166" s="130"/>
      <c r="B166" s="116" t="s">
        <v>119</v>
      </c>
      <c r="C166" s="116"/>
      <c r="D166" s="91" t="s">
        <v>86</v>
      </c>
      <c r="E166" s="89" t="n">
        <v>1</v>
      </c>
      <c r="F166" s="100"/>
      <c r="G166" s="84" t="s">
        <v>58</v>
      </c>
      <c r="H166" s="84"/>
      <c r="I166" s="90"/>
      <c r="J166" s="90"/>
      <c r="K166" s="90"/>
      <c r="L166" s="90"/>
      <c r="M166" s="90"/>
      <c r="N166" s="131"/>
      <c r="O166" s="84" t="s">
        <v>120</v>
      </c>
      <c r="P166" s="84"/>
      <c r="Q166" s="137"/>
    </row>
    <row r="167" customFormat="false" ht="39" hidden="false" customHeight="true" outlineLevel="0" collapsed="false">
      <c r="A167" s="130"/>
      <c r="B167" s="116" t="s">
        <v>121</v>
      </c>
      <c r="C167" s="116"/>
      <c r="D167" s="91" t="s">
        <v>86</v>
      </c>
      <c r="E167" s="89" t="n">
        <v>1</v>
      </c>
      <c r="F167" s="100"/>
      <c r="G167" s="84" t="s">
        <v>58</v>
      </c>
      <c r="H167" s="84"/>
      <c r="I167" s="90"/>
      <c r="J167" s="90"/>
      <c r="K167" s="90"/>
      <c r="L167" s="90"/>
      <c r="M167" s="90"/>
      <c r="N167" s="131"/>
      <c r="O167" s="84" t="s">
        <v>120</v>
      </c>
      <c r="P167" s="84"/>
      <c r="Q167" s="137"/>
    </row>
    <row r="168" customFormat="false" ht="15.75" hidden="false" customHeight="true" outlineLevel="0" collapsed="false">
      <c r="A168" s="130"/>
      <c r="B168" s="116"/>
      <c r="C168" s="116"/>
      <c r="D168" s="91"/>
      <c r="E168" s="89"/>
      <c r="F168" s="100"/>
      <c r="G168" s="84"/>
      <c r="H168" s="84"/>
      <c r="I168" s="90"/>
      <c r="J168" s="90"/>
      <c r="K168" s="90"/>
      <c r="L168" s="90"/>
      <c r="M168" s="90"/>
      <c r="N168" s="131"/>
      <c r="O168" s="84"/>
      <c r="P168" s="84"/>
      <c r="Q168" s="137"/>
    </row>
    <row r="169" customFormat="false" ht="17.25" hidden="false" customHeight="true" outlineLevel="0" collapsed="false">
      <c r="A169" s="130"/>
      <c r="B169" s="116"/>
      <c r="C169" s="116"/>
      <c r="D169" s="91"/>
      <c r="E169" s="89"/>
      <c r="F169" s="90"/>
      <c r="G169" s="84"/>
      <c r="H169" s="84"/>
      <c r="I169" s="90"/>
      <c r="J169" s="90"/>
      <c r="K169" s="90"/>
      <c r="L169" s="90"/>
      <c r="M169" s="90"/>
      <c r="N169" s="90"/>
      <c r="O169" s="84"/>
      <c r="P169" s="84"/>
      <c r="Q169" s="137"/>
    </row>
    <row r="170" customFormat="false" ht="15" hidden="false" customHeight="false" outlineLevel="0" collapsed="false">
      <c r="A170" s="96"/>
      <c r="B170" s="96"/>
      <c r="C170" s="96"/>
      <c r="D170" s="138"/>
      <c r="E170" s="139"/>
      <c r="F170" s="96"/>
      <c r="G170" s="138"/>
      <c r="H170" s="138"/>
      <c r="I170" s="96"/>
      <c r="J170" s="96"/>
      <c r="K170" s="96"/>
      <c r="L170" s="96"/>
      <c r="M170" s="96"/>
      <c r="N170" s="96"/>
      <c r="O170" s="96"/>
      <c r="P170" s="96"/>
      <c r="Q170" s="137"/>
    </row>
    <row r="171" customFormat="false" ht="18.75" hidden="false" customHeight="true" outlineLevel="0" collapsed="false">
      <c r="A171" s="96"/>
      <c r="B171" s="96"/>
      <c r="C171" s="96"/>
      <c r="D171" s="138"/>
      <c r="E171" s="139"/>
      <c r="F171" s="96"/>
      <c r="G171" s="140"/>
      <c r="H171" s="140"/>
      <c r="I171" s="96"/>
      <c r="J171" s="96"/>
      <c r="K171" s="96"/>
      <c r="L171" s="96"/>
      <c r="M171" s="96"/>
      <c r="N171" s="96"/>
      <c r="O171" s="96"/>
      <c r="P171" s="96"/>
      <c r="Q171" s="137"/>
    </row>
    <row r="172" customFormat="false" ht="21" hidden="false" customHeight="true" outlineLevel="0" collapsed="false">
      <c r="A172" s="141" t="s">
        <v>122</v>
      </c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37"/>
    </row>
    <row r="173" customFormat="false" ht="20.25" hidden="false" customHeight="false" outlineLevel="0" collapsed="false">
      <c r="A173" s="142"/>
      <c r="B173" s="127"/>
      <c r="C173" s="127"/>
      <c r="D173" s="142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37"/>
    </row>
    <row r="174" customFormat="false" ht="15.75" hidden="false" customHeight="true" outlineLevel="0" collapsed="false">
      <c r="A174" s="143" t="s">
        <v>5</v>
      </c>
      <c r="B174" s="144" t="s">
        <v>123</v>
      </c>
      <c r="C174" s="145" t="s">
        <v>7</v>
      </c>
      <c r="D174" s="111" t="s">
        <v>8</v>
      </c>
      <c r="E174" s="144" t="s">
        <v>124</v>
      </c>
      <c r="F174" s="144" t="s">
        <v>125</v>
      </c>
      <c r="G174" s="146" t="s">
        <v>10</v>
      </c>
      <c r="H174" s="146"/>
      <c r="I174" s="146"/>
      <c r="J174" s="146"/>
      <c r="K174" s="146"/>
      <c r="L174" s="146"/>
      <c r="M174" s="146"/>
      <c r="N174" s="146"/>
      <c r="O174" s="146"/>
      <c r="P174" s="146"/>
      <c r="Q174" s="111" t="s">
        <v>126</v>
      </c>
    </row>
    <row r="175" customFormat="false" ht="25.5" hidden="false" customHeight="true" outlineLevel="0" collapsed="false">
      <c r="A175" s="143"/>
      <c r="B175" s="144"/>
      <c r="C175" s="145"/>
      <c r="D175" s="111"/>
      <c r="E175" s="144"/>
      <c r="F175" s="144"/>
      <c r="G175" s="144" t="s">
        <v>13</v>
      </c>
      <c r="H175" s="144"/>
      <c r="I175" s="144" t="s">
        <v>14</v>
      </c>
      <c r="J175" s="144"/>
      <c r="K175" s="144" t="s">
        <v>15</v>
      </c>
      <c r="L175" s="144"/>
      <c r="M175" s="144" t="s">
        <v>16</v>
      </c>
      <c r="N175" s="144"/>
      <c r="O175" s="144" t="s">
        <v>17</v>
      </c>
      <c r="P175" s="144"/>
      <c r="Q175" s="111"/>
    </row>
    <row r="176" customFormat="false" ht="26.25" hidden="false" customHeight="true" outlineLevel="0" collapsed="false">
      <c r="A176" s="143"/>
      <c r="B176" s="144"/>
      <c r="C176" s="145"/>
      <c r="D176" s="111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11"/>
    </row>
    <row r="177" customFormat="false" ht="31.5" hidden="false" customHeight="false" outlineLevel="0" collapsed="false">
      <c r="A177" s="147" t="s">
        <v>127</v>
      </c>
      <c r="B177" s="148" t="s">
        <v>128</v>
      </c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91"/>
    </row>
    <row r="178" customFormat="false" ht="31.5" hidden="false" customHeight="false" outlineLevel="0" collapsed="false">
      <c r="A178" s="150" t="s">
        <v>129</v>
      </c>
      <c r="B178" s="151" t="s">
        <v>130</v>
      </c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90"/>
    </row>
    <row r="179" customFormat="false" ht="20.25" hidden="false" customHeight="false" outlineLevel="0" collapsed="false">
      <c r="A179" s="153"/>
      <c r="B179" s="153" t="s">
        <v>131</v>
      </c>
      <c r="C179" s="154" t="s">
        <v>132</v>
      </c>
      <c r="D179" s="154" t="n">
        <v>25</v>
      </c>
      <c r="E179" s="154" t="n">
        <v>16.8</v>
      </c>
      <c r="F179" s="154" t="n">
        <f aca="false">D179*E179</f>
        <v>420</v>
      </c>
      <c r="G179" s="154"/>
      <c r="H179" s="154"/>
      <c r="I179" s="154"/>
      <c r="J179" s="154"/>
      <c r="K179" s="154"/>
      <c r="L179" s="154"/>
      <c r="M179" s="154" t="s">
        <v>133</v>
      </c>
      <c r="N179" s="154"/>
      <c r="O179" s="154"/>
      <c r="P179" s="154"/>
      <c r="Q179" s="155"/>
    </row>
    <row r="180" customFormat="false" ht="16.5" hidden="false" customHeight="true" outlineLevel="0" collapsed="false">
      <c r="A180" s="153"/>
      <c r="B180" s="153" t="s">
        <v>134</v>
      </c>
      <c r="C180" s="154" t="s">
        <v>132</v>
      </c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5"/>
    </row>
    <row r="181" customFormat="false" ht="40.5" hidden="false" customHeight="true" outlineLevel="0" collapsed="false">
      <c r="A181" s="147" t="s">
        <v>135</v>
      </c>
      <c r="B181" s="148" t="s">
        <v>136</v>
      </c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90"/>
    </row>
    <row r="182" customFormat="false" ht="31.5" hidden="false" customHeight="false" outlineLevel="0" collapsed="false">
      <c r="A182" s="156" t="s">
        <v>137</v>
      </c>
      <c r="B182" s="151" t="s">
        <v>130</v>
      </c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90"/>
    </row>
    <row r="183" customFormat="false" ht="15" hidden="false" customHeight="false" outlineLevel="0" collapsed="false">
      <c r="A183" s="153"/>
      <c r="B183" s="153" t="s">
        <v>131</v>
      </c>
      <c r="C183" s="154" t="s">
        <v>132</v>
      </c>
      <c r="D183" s="154" t="n">
        <v>527</v>
      </c>
      <c r="E183" s="154" t="n">
        <v>13.5</v>
      </c>
      <c r="F183" s="154" t="n">
        <f aca="false">D183*E183</f>
        <v>7114.5</v>
      </c>
      <c r="G183" s="154"/>
      <c r="H183" s="154"/>
      <c r="I183" s="154"/>
      <c r="J183" s="154"/>
      <c r="K183" s="154"/>
      <c r="L183" s="154"/>
      <c r="M183" s="154" t="s">
        <v>133</v>
      </c>
      <c r="N183" s="154"/>
      <c r="O183" s="154"/>
      <c r="P183" s="154"/>
      <c r="Q183" s="90"/>
    </row>
    <row r="184" s="135" customFormat="true" ht="15" hidden="false" customHeight="false" outlineLevel="0" collapsed="false">
      <c r="A184" s="153"/>
      <c r="B184" s="153" t="s">
        <v>134</v>
      </c>
      <c r="C184" s="154" t="s">
        <v>132</v>
      </c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79"/>
    </row>
    <row r="185" customFormat="false" ht="17.25" hidden="false" customHeight="true" outlineLevel="0" collapsed="false">
      <c r="A185" s="147" t="s">
        <v>138</v>
      </c>
      <c r="B185" s="148" t="s">
        <v>139</v>
      </c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90"/>
    </row>
    <row r="186" customFormat="false" ht="30" hidden="false" customHeight="true" outlineLevel="0" collapsed="false">
      <c r="A186" s="157" t="s">
        <v>140</v>
      </c>
      <c r="B186" s="151" t="s">
        <v>130</v>
      </c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90"/>
    </row>
    <row r="187" customFormat="false" ht="15" hidden="false" customHeight="true" outlineLevel="0" collapsed="false">
      <c r="A187" s="153"/>
      <c r="B187" s="153" t="s">
        <v>131</v>
      </c>
      <c r="C187" s="154" t="s">
        <v>132</v>
      </c>
      <c r="D187" s="154" t="n">
        <v>160</v>
      </c>
      <c r="E187" s="154" t="n">
        <v>7.5</v>
      </c>
      <c r="F187" s="154" t="n">
        <f aca="false">D187*E187</f>
        <v>1200</v>
      </c>
      <c r="G187" s="154"/>
      <c r="H187" s="154"/>
      <c r="I187" s="154"/>
      <c r="J187" s="154"/>
      <c r="K187" s="154"/>
      <c r="L187" s="154"/>
      <c r="M187" s="154" t="s">
        <v>133</v>
      </c>
      <c r="N187" s="154"/>
      <c r="O187" s="154"/>
      <c r="P187" s="154"/>
      <c r="Q187" s="90"/>
    </row>
    <row r="188" customFormat="false" ht="15" hidden="false" customHeight="true" outlineLevel="0" collapsed="false">
      <c r="A188" s="153"/>
      <c r="B188" s="153" t="s">
        <v>134</v>
      </c>
      <c r="C188" s="154" t="s">
        <v>132</v>
      </c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90"/>
    </row>
    <row r="189" customFormat="false" ht="31.5" hidden="false" customHeight="true" outlineLevel="0" collapsed="false">
      <c r="A189" s="158"/>
      <c r="B189" s="159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90"/>
    </row>
    <row r="190" customFormat="false" ht="15" hidden="false" customHeight="true" outlineLevel="0" collapsed="false">
      <c r="A190" s="160"/>
      <c r="B190" s="153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90"/>
    </row>
    <row r="191" customFormat="false" ht="15" hidden="false" customHeight="false" outlineLevel="0" collapsed="false">
      <c r="A191" s="160"/>
      <c r="B191" s="153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90"/>
    </row>
    <row r="192" customFormat="false" ht="31.5" hidden="false" customHeight="true" outlineLevel="0" collapsed="false">
      <c r="A192" s="96"/>
      <c r="B192" s="96"/>
      <c r="C192" s="96"/>
      <c r="D192" s="138"/>
      <c r="E192" s="139"/>
      <c r="F192" s="96"/>
      <c r="G192" s="138"/>
      <c r="H192" s="138"/>
      <c r="I192" s="96"/>
      <c r="J192" s="96"/>
      <c r="K192" s="96"/>
      <c r="L192" s="96"/>
      <c r="M192" s="96"/>
      <c r="N192" s="96"/>
      <c r="O192" s="96"/>
      <c r="P192" s="96"/>
      <c r="Q192" s="161"/>
    </row>
    <row r="193" customFormat="false" ht="96.75" hidden="false" customHeight="true" outlineLevel="0" collapsed="false">
      <c r="A193" s="162" t="s">
        <v>141</v>
      </c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</row>
    <row r="194" customFormat="false" ht="15" hidden="false" customHeight="true" outlineLevel="0" collapsed="false">
      <c r="A194" s="163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1"/>
    </row>
    <row r="195" customFormat="false" ht="38.25" hidden="false" customHeight="true" outlineLevel="0" collapsed="false">
      <c r="A195" s="111" t="s">
        <v>142</v>
      </c>
      <c r="B195" s="111"/>
      <c r="C195" s="111" t="s">
        <v>143</v>
      </c>
      <c r="D195" s="111"/>
      <c r="E195" s="111"/>
      <c r="F195" s="111" t="s">
        <v>8</v>
      </c>
      <c r="G195" s="146" t="s">
        <v>10</v>
      </c>
      <c r="H195" s="146"/>
      <c r="I195" s="146"/>
      <c r="J195" s="146"/>
      <c r="K195" s="146"/>
      <c r="L195" s="146"/>
      <c r="M195" s="146"/>
      <c r="N195" s="146"/>
      <c r="O195" s="146"/>
      <c r="P195" s="146"/>
      <c r="Q195" s="111" t="s">
        <v>126</v>
      </c>
    </row>
    <row r="196" customFormat="false" ht="15" hidden="false" customHeight="true" outlineLevel="0" collapsed="false">
      <c r="A196" s="111"/>
      <c r="B196" s="111"/>
      <c r="C196" s="111"/>
      <c r="D196" s="111"/>
      <c r="E196" s="111"/>
      <c r="F196" s="111"/>
      <c r="G196" s="91" t="s">
        <v>13</v>
      </c>
      <c r="H196" s="91"/>
      <c r="I196" s="91" t="s">
        <v>14</v>
      </c>
      <c r="J196" s="91"/>
      <c r="K196" s="91" t="s">
        <v>15</v>
      </c>
      <c r="L196" s="91"/>
      <c r="M196" s="91" t="s">
        <v>16</v>
      </c>
      <c r="N196" s="91"/>
      <c r="O196" s="91" t="s">
        <v>17</v>
      </c>
      <c r="P196" s="91"/>
      <c r="Q196" s="111"/>
    </row>
    <row r="197" customFormat="false" ht="34.5" hidden="false" customHeight="true" outlineLevel="0" collapsed="false">
      <c r="A197" s="111"/>
      <c r="B197" s="111"/>
      <c r="C197" s="111"/>
      <c r="D197" s="111"/>
      <c r="E197" s="111"/>
      <c r="F197" s="11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111"/>
    </row>
    <row r="198" customFormat="false" ht="48.75" hidden="false" customHeight="true" outlineLevel="0" collapsed="false">
      <c r="A198" s="118" t="s">
        <v>144</v>
      </c>
      <c r="B198" s="118"/>
      <c r="C198" s="81"/>
      <c r="D198" s="81"/>
      <c r="E198" s="81"/>
      <c r="F198" s="165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90"/>
    </row>
    <row r="199" customFormat="false" ht="30.75" hidden="false" customHeight="true" outlineLevel="0" collapsed="false">
      <c r="A199" s="166" t="s">
        <v>145</v>
      </c>
      <c r="B199" s="166" t="s">
        <v>97</v>
      </c>
      <c r="C199" s="167" t="s">
        <v>146</v>
      </c>
      <c r="D199" s="167"/>
      <c r="E199" s="167"/>
      <c r="F199" s="91" t="n">
        <v>1</v>
      </c>
      <c r="G199" s="91" t="s">
        <v>133</v>
      </c>
      <c r="H199" s="91" t="s">
        <v>133</v>
      </c>
      <c r="I199" s="91" t="s">
        <v>133</v>
      </c>
      <c r="J199" s="91" t="s">
        <v>133</v>
      </c>
      <c r="K199" s="91" t="s">
        <v>133</v>
      </c>
      <c r="L199" s="91" t="s">
        <v>133</v>
      </c>
      <c r="M199" s="91" t="s">
        <v>133</v>
      </c>
      <c r="N199" s="91" t="s">
        <v>133</v>
      </c>
      <c r="O199" s="91"/>
      <c r="P199" s="91"/>
      <c r="Q199" s="90"/>
    </row>
    <row r="200" customFormat="false" ht="27" hidden="false" customHeight="true" outlineLevel="0" collapsed="false">
      <c r="A200" s="116"/>
      <c r="B200" s="116"/>
      <c r="C200" s="167" t="s">
        <v>147</v>
      </c>
      <c r="D200" s="167" t="s">
        <v>148</v>
      </c>
      <c r="E200" s="167"/>
      <c r="F200" s="91" t="n">
        <v>1</v>
      </c>
      <c r="G200" s="91" t="s">
        <v>133</v>
      </c>
      <c r="H200" s="91" t="s">
        <v>133</v>
      </c>
      <c r="I200" s="91" t="s">
        <v>133</v>
      </c>
      <c r="J200" s="91" t="s">
        <v>133</v>
      </c>
      <c r="K200" s="91" t="s">
        <v>133</v>
      </c>
      <c r="L200" s="91" t="s">
        <v>133</v>
      </c>
      <c r="M200" s="91" t="s">
        <v>133</v>
      </c>
      <c r="N200" s="91" t="s">
        <v>133</v>
      </c>
      <c r="O200" s="91"/>
      <c r="P200" s="91"/>
      <c r="Q200" s="90"/>
    </row>
    <row r="201" customFormat="false" ht="29.25" hidden="false" customHeight="true" outlineLevel="0" collapsed="false">
      <c r="A201" s="116"/>
      <c r="B201" s="116"/>
      <c r="C201" s="167" t="s">
        <v>149</v>
      </c>
      <c r="D201" s="167" t="s">
        <v>150</v>
      </c>
      <c r="E201" s="167"/>
      <c r="F201" s="91" t="n">
        <v>1</v>
      </c>
      <c r="G201" s="91" t="s">
        <v>133</v>
      </c>
      <c r="H201" s="91" t="s">
        <v>133</v>
      </c>
      <c r="I201" s="91" t="s">
        <v>133</v>
      </c>
      <c r="J201" s="91" t="s">
        <v>133</v>
      </c>
      <c r="K201" s="91" t="s">
        <v>133</v>
      </c>
      <c r="L201" s="91" t="s">
        <v>133</v>
      </c>
      <c r="M201" s="91" t="s">
        <v>133</v>
      </c>
      <c r="N201" s="91" t="s">
        <v>133</v>
      </c>
      <c r="O201" s="91"/>
      <c r="P201" s="91"/>
      <c r="Q201" s="90"/>
    </row>
    <row r="202" customFormat="false" ht="34.5" hidden="false" customHeight="true" outlineLevel="0" collapsed="false">
      <c r="A202" s="116"/>
      <c r="B202" s="116"/>
      <c r="C202" s="167" t="s">
        <v>151</v>
      </c>
      <c r="D202" s="167" t="s">
        <v>152</v>
      </c>
      <c r="E202" s="167"/>
      <c r="F202" s="91" t="n">
        <v>1</v>
      </c>
      <c r="G202" s="91" t="s">
        <v>133</v>
      </c>
      <c r="H202" s="91" t="s">
        <v>133</v>
      </c>
      <c r="I202" s="91" t="s">
        <v>133</v>
      </c>
      <c r="J202" s="91" t="s">
        <v>133</v>
      </c>
      <c r="K202" s="91" t="s">
        <v>133</v>
      </c>
      <c r="L202" s="91" t="s">
        <v>133</v>
      </c>
      <c r="M202" s="91" t="s">
        <v>133</v>
      </c>
      <c r="N202" s="91" t="s">
        <v>133</v>
      </c>
      <c r="O202" s="91"/>
      <c r="P202" s="91"/>
      <c r="Q202" s="90"/>
    </row>
    <row r="203" customFormat="false" ht="29.25" hidden="false" customHeight="true" outlineLevel="0" collapsed="false">
      <c r="A203" s="166" t="s">
        <v>153</v>
      </c>
      <c r="B203" s="166" t="s">
        <v>154</v>
      </c>
      <c r="C203" s="167" t="s">
        <v>155</v>
      </c>
      <c r="D203" s="167" t="s">
        <v>156</v>
      </c>
      <c r="E203" s="167"/>
      <c r="F203" s="91" t="n">
        <v>1</v>
      </c>
      <c r="G203" s="91" t="s">
        <v>133</v>
      </c>
      <c r="H203" s="91" t="s">
        <v>133</v>
      </c>
      <c r="I203" s="91" t="s">
        <v>133</v>
      </c>
      <c r="J203" s="91" t="s">
        <v>133</v>
      </c>
      <c r="K203" s="91" t="s">
        <v>133</v>
      </c>
      <c r="L203" s="91" t="s">
        <v>133</v>
      </c>
      <c r="M203" s="91" t="s">
        <v>133</v>
      </c>
      <c r="N203" s="91" t="s">
        <v>133</v>
      </c>
      <c r="O203" s="91"/>
      <c r="P203" s="91"/>
      <c r="Q203" s="90"/>
    </row>
    <row r="204" customFormat="false" ht="27.75" hidden="false" customHeight="true" outlineLevel="0" collapsed="false">
      <c r="A204" s="166"/>
      <c r="B204" s="87"/>
      <c r="C204" s="167" t="s">
        <v>149</v>
      </c>
      <c r="D204" s="167" t="s">
        <v>150</v>
      </c>
      <c r="E204" s="167"/>
      <c r="F204" s="91" t="n">
        <v>1</v>
      </c>
      <c r="G204" s="91" t="s">
        <v>133</v>
      </c>
      <c r="H204" s="91" t="s">
        <v>133</v>
      </c>
      <c r="I204" s="91" t="s">
        <v>133</v>
      </c>
      <c r="J204" s="91" t="s">
        <v>133</v>
      </c>
      <c r="K204" s="91" t="s">
        <v>133</v>
      </c>
      <c r="L204" s="91" t="s">
        <v>133</v>
      </c>
      <c r="M204" s="91" t="s">
        <v>133</v>
      </c>
      <c r="N204" s="91" t="s">
        <v>133</v>
      </c>
      <c r="O204" s="91"/>
      <c r="P204" s="91"/>
      <c r="Q204" s="90"/>
    </row>
    <row r="205" customFormat="false" ht="46.5" hidden="false" customHeight="true" outlineLevel="0" collapsed="false">
      <c r="A205" s="166" t="s">
        <v>157</v>
      </c>
      <c r="B205" s="166" t="s">
        <v>158</v>
      </c>
      <c r="C205" s="167" t="s">
        <v>159</v>
      </c>
      <c r="D205" s="167"/>
      <c r="E205" s="167"/>
      <c r="F205" s="91" t="n">
        <v>1</v>
      </c>
      <c r="G205" s="91" t="s">
        <v>133</v>
      </c>
      <c r="H205" s="91" t="s">
        <v>133</v>
      </c>
      <c r="I205" s="91" t="s">
        <v>133</v>
      </c>
      <c r="J205" s="91" t="s">
        <v>133</v>
      </c>
      <c r="K205" s="91" t="s">
        <v>133</v>
      </c>
      <c r="L205" s="91" t="s">
        <v>133</v>
      </c>
      <c r="M205" s="91" t="s">
        <v>133</v>
      </c>
      <c r="N205" s="91" t="s">
        <v>133</v>
      </c>
      <c r="O205" s="91"/>
      <c r="P205" s="91"/>
      <c r="Q205" s="90"/>
    </row>
    <row r="206" customFormat="false" ht="29.25" hidden="false" customHeight="true" outlineLevel="0" collapsed="false">
      <c r="A206" s="166"/>
      <c r="B206" s="87"/>
      <c r="C206" s="167" t="s">
        <v>160</v>
      </c>
      <c r="D206" s="167"/>
      <c r="E206" s="167"/>
      <c r="F206" s="91" t="n">
        <v>1</v>
      </c>
      <c r="G206" s="91" t="s">
        <v>133</v>
      </c>
      <c r="H206" s="91" t="s">
        <v>133</v>
      </c>
      <c r="I206" s="91" t="s">
        <v>133</v>
      </c>
      <c r="J206" s="91" t="s">
        <v>133</v>
      </c>
      <c r="K206" s="91" t="s">
        <v>133</v>
      </c>
      <c r="L206" s="91" t="s">
        <v>133</v>
      </c>
      <c r="M206" s="91" t="s">
        <v>133</v>
      </c>
      <c r="N206" s="91" t="s">
        <v>133</v>
      </c>
      <c r="O206" s="91"/>
      <c r="P206" s="91"/>
      <c r="Q206" s="90"/>
    </row>
    <row r="207" customFormat="false" ht="29.25" hidden="false" customHeight="true" outlineLevel="0" collapsed="false">
      <c r="A207" s="166"/>
      <c r="B207" s="87"/>
      <c r="C207" s="167" t="s">
        <v>161</v>
      </c>
      <c r="D207" s="167"/>
      <c r="E207" s="167"/>
      <c r="F207" s="91" t="n">
        <v>1</v>
      </c>
      <c r="G207" s="91" t="s">
        <v>133</v>
      </c>
      <c r="H207" s="91" t="s">
        <v>133</v>
      </c>
      <c r="I207" s="91" t="s">
        <v>133</v>
      </c>
      <c r="J207" s="91" t="s">
        <v>133</v>
      </c>
      <c r="K207" s="91" t="s">
        <v>133</v>
      </c>
      <c r="L207" s="91" t="s">
        <v>133</v>
      </c>
      <c r="M207" s="91" t="s">
        <v>133</v>
      </c>
      <c r="N207" s="91" t="s">
        <v>133</v>
      </c>
      <c r="O207" s="91"/>
      <c r="P207" s="91"/>
      <c r="Q207" s="90"/>
    </row>
    <row r="208" customFormat="false" ht="29.25" hidden="false" customHeight="true" outlineLevel="0" collapsed="false">
      <c r="A208" s="166"/>
      <c r="B208" s="87"/>
      <c r="C208" s="167" t="s">
        <v>162</v>
      </c>
      <c r="D208" s="167"/>
      <c r="E208" s="167"/>
      <c r="F208" s="91" t="n">
        <v>1</v>
      </c>
      <c r="G208" s="91" t="s">
        <v>133</v>
      </c>
      <c r="H208" s="91" t="s">
        <v>133</v>
      </c>
      <c r="I208" s="91" t="s">
        <v>133</v>
      </c>
      <c r="J208" s="91" t="s">
        <v>133</v>
      </c>
      <c r="K208" s="91" t="s">
        <v>133</v>
      </c>
      <c r="L208" s="91" t="s">
        <v>133</v>
      </c>
      <c r="M208" s="91" t="s">
        <v>133</v>
      </c>
      <c r="N208" s="91" t="s">
        <v>133</v>
      </c>
      <c r="O208" s="91"/>
      <c r="P208" s="91"/>
      <c r="Q208" s="90"/>
    </row>
    <row r="209" customFormat="false" ht="29.25" hidden="false" customHeight="true" outlineLevel="0" collapsed="false">
      <c r="A209" s="166"/>
      <c r="B209" s="87"/>
      <c r="C209" s="167" t="s">
        <v>163</v>
      </c>
      <c r="D209" s="167"/>
      <c r="E209" s="167"/>
      <c r="F209" s="91" t="n">
        <v>1</v>
      </c>
      <c r="G209" s="91" t="s">
        <v>133</v>
      </c>
      <c r="H209" s="91" t="s">
        <v>133</v>
      </c>
      <c r="I209" s="91" t="s">
        <v>133</v>
      </c>
      <c r="J209" s="91" t="s">
        <v>133</v>
      </c>
      <c r="K209" s="91" t="s">
        <v>133</v>
      </c>
      <c r="L209" s="91" t="s">
        <v>133</v>
      </c>
      <c r="M209" s="91" t="s">
        <v>133</v>
      </c>
      <c r="N209" s="91" t="s">
        <v>133</v>
      </c>
      <c r="O209" s="91"/>
      <c r="P209" s="91"/>
      <c r="Q209" s="90"/>
    </row>
    <row r="210" customFormat="false" ht="15" hidden="false" customHeight="true" outlineLevel="0" collapsed="false">
      <c r="A210" s="116"/>
      <c r="B210" s="116"/>
      <c r="C210" s="81"/>
      <c r="D210" s="81"/>
      <c r="E210" s="8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0"/>
    </row>
    <row r="211" customFormat="false" ht="30" hidden="false" customHeight="true" outlineLevel="0" collapsed="false">
      <c r="A211" s="118" t="s">
        <v>164</v>
      </c>
      <c r="B211" s="118"/>
      <c r="C211" s="168"/>
      <c r="D211" s="168"/>
      <c r="E211" s="168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0"/>
    </row>
    <row r="212" customFormat="false" ht="30.75" hidden="false" customHeight="true" outlineLevel="0" collapsed="false">
      <c r="A212" s="166" t="s">
        <v>165</v>
      </c>
      <c r="B212" s="166" t="s">
        <v>130</v>
      </c>
      <c r="C212" s="168" t="s">
        <v>166</v>
      </c>
      <c r="D212" s="168"/>
      <c r="E212" s="168"/>
      <c r="F212" s="91" t="n">
        <v>1</v>
      </c>
      <c r="G212" s="91" t="s">
        <v>133</v>
      </c>
      <c r="H212" s="91" t="s">
        <v>133</v>
      </c>
      <c r="I212" s="91" t="s">
        <v>133</v>
      </c>
      <c r="J212" s="91" t="s">
        <v>133</v>
      </c>
      <c r="K212" s="91" t="s">
        <v>133</v>
      </c>
      <c r="L212" s="91" t="s">
        <v>133</v>
      </c>
      <c r="M212" s="91" t="s">
        <v>133</v>
      </c>
      <c r="N212" s="91" t="s">
        <v>133</v>
      </c>
      <c r="O212" s="91"/>
      <c r="P212" s="91"/>
      <c r="Q212" s="90"/>
    </row>
    <row r="213" customFormat="false" ht="15" hidden="false" customHeight="true" outlineLevel="0" collapsed="false">
      <c r="A213" s="169"/>
      <c r="B213" s="169"/>
      <c r="C213" s="168"/>
      <c r="D213" s="168"/>
      <c r="E213" s="168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0"/>
    </row>
    <row r="214" customFormat="false" ht="32.25" hidden="false" customHeight="true" outlineLevel="0" collapsed="false">
      <c r="A214" s="118" t="s">
        <v>167</v>
      </c>
      <c r="B214" s="118"/>
      <c r="C214" s="170"/>
      <c r="D214" s="170"/>
      <c r="E214" s="170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0"/>
    </row>
    <row r="215" customFormat="false" ht="31.5" hidden="false" customHeight="true" outlineLevel="0" collapsed="false">
      <c r="A215" s="166" t="s">
        <v>140</v>
      </c>
      <c r="B215" s="166" t="s">
        <v>130</v>
      </c>
      <c r="C215" s="168" t="s">
        <v>168</v>
      </c>
      <c r="D215" s="168"/>
      <c r="E215" s="168"/>
      <c r="F215" s="91" t="n">
        <v>1</v>
      </c>
      <c r="G215" s="91" t="s">
        <v>133</v>
      </c>
      <c r="H215" s="91" t="s">
        <v>133</v>
      </c>
      <c r="I215" s="91" t="s">
        <v>133</v>
      </c>
      <c r="J215" s="91" t="s">
        <v>133</v>
      </c>
      <c r="K215" s="91" t="s">
        <v>133</v>
      </c>
      <c r="L215" s="91" t="s">
        <v>133</v>
      </c>
      <c r="M215" s="91" t="s">
        <v>133</v>
      </c>
      <c r="N215" s="91" t="s">
        <v>133</v>
      </c>
      <c r="O215" s="91"/>
      <c r="P215" s="91"/>
      <c r="Q215" s="90"/>
    </row>
    <row r="216" customFormat="false" ht="32.25" hidden="false" customHeight="true" outlineLevel="0" collapsed="false">
      <c r="A216" s="116"/>
      <c r="B216" s="116"/>
      <c r="C216" s="168" t="s">
        <v>169</v>
      </c>
      <c r="D216" s="168"/>
      <c r="E216" s="168"/>
      <c r="F216" s="91" t="n">
        <v>1</v>
      </c>
      <c r="G216" s="91" t="s">
        <v>133</v>
      </c>
      <c r="H216" s="91" t="s">
        <v>133</v>
      </c>
      <c r="I216" s="91" t="s">
        <v>133</v>
      </c>
      <c r="J216" s="91" t="s">
        <v>133</v>
      </c>
      <c r="K216" s="91" t="s">
        <v>133</v>
      </c>
      <c r="L216" s="91" t="s">
        <v>133</v>
      </c>
      <c r="M216" s="91" t="s">
        <v>133</v>
      </c>
      <c r="N216" s="91" t="s">
        <v>133</v>
      </c>
      <c r="O216" s="91"/>
      <c r="P216" s="91"/>
      <c r="Q216" s="90"/>
    </row>
    <row r="217" customFormat="false" ht="30" hidden="false" customHeight="true" outlineLevel="0" collapsed="false">
      <c r="A217" s="116"/>
      <c r="B217" s="116"/>
      <c r="C217" s="92"/>
      <c r="D217" s="92"/>
      <c r="E217" s="92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0"/>
    </row>
    <row r="218" customFormat="false" ht="49.5" hidden="false" customHeight="true" outlineLevel="0" collapsed="false">
      <c r="A218" s="118" t="s">
        <v>170</v>
      </c>
      <c r="B218" s="118"/>
      <c r="C218" s="92"/>
      <c r="D218" s="92"/>
      <c r="E218" s="92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0"/>
    </row>
    <row r="219" customFormat="false" ht="39" hidden="false" customHeight="true" outlineLevel="0" collapsed="false">
      <c r="A219" s="166" t="s">
        <v>171</v>
      </c>
      <c r="B219" s="166" t="s">
        <v>130</v>
      </c>
      <c r="C219" s="92" t="s">
        <v>172</v>
      </c>
      <c r="D219" s="92"/>
      <c r="E219" s="92"/>
      <c r="F219" s="91" t="n">
        <v>1</v>
      </c>
      <c r="G219" s="91" t="s">
        <v>133</v>
      </c>
      <c r="H219" s="91" t="s">
        <v>133</v>
      </c>
      <c r="I219" s="91" t="s">
        <v>133</v>
      </c>
      <c r="J219" s="91" t="s">
        <v>133</v>
      </c>
      <c r="K219" s="91" t="s">
        <v>133</v>
      </c>
      <c r="L219" s="91" t="s">
        <v>133</v>
      </c>
      <c r="M219" s="91" t="s">
        <v>133</v>
      </c>
      <c r="N219" s="91" t="s">
        <v>133</v>
      </c>
      <c r="O219" s="91"/>
      <c r="P219" s="91"/>
      <c r="Q219" s="90"/>
    </row>
    <row r="220" customFormat="false" ht="45" hidden="false" customHeight="true" outlineLevel="0" collapsed="false">
      <c r="A220" s="116"/>
      <c r="B220" s="116"/>
      <c r="C220" s="92" t="s">
        <v>173</v>
      </c>
      <c r="D220" s="92"/>
      <c r="E220" s="92"/>
      <c r="F220" s="91" t="n">
        <v>3</v>
      </c>
      <c r="G220" s="91" t="s">
        <v>133</v>
      </c>
      <c r="H220" s="91" t="s">
        <v>133</v>
      </c>
      <c r="I220" s="91" t="s">
        <v>133</v>
      </c>
      <c r="J220" s="91" t="s">
        <v>133</v>
      </c>
      <c r="K220" s="91" t="s">
        <v>133</v>
      </c>
      <c r="L220" s="91" t="s">
        <v>133</v>
      </c>
      <c r="M220" s="91" t="s">
        <v>133</v>
      </c>
      <c r="N220" s="91" t="s">
        <v>133</v>
      </c>
      <c r="O220" s="91"/>
      <c r="P220" s="91"/>
      <c r="Q220" s="90"/>
    </row>
    <row r="221" customFormat="false" ht="15" hidden="false" customHeight="true" outlineLevel="0" collapsed="false">
      <c r="A221" s="116"/>
      <c r="B221" s="116"/>
      <c r="C221" s="92" t="s">
        <v>174</v>
      </c>
      <c r="D221" s="92"/>
      <c r="E221" s="92"/>
      <c r="F221" s="91" t="n">
        <v>3</v>
      </c>
      <c r="G221" s="91" t="s">
        <v>133</v>
      </c>
      <c r="H221" s="91" t="s">
        <v>133</v>
      </c>
      <c r="I221" s="91" t="s">
        <v>133</v>
      </c>
      <c r="J221" s="91" t="s">
        <v>133</v>
      </c>
      <c r="K221" s="91" t="s">
        <v>133</v>
      </c>
      <c r="L221" s="91" t="s">
        <v>133</v>
      </c>
      <c r="M221" s="91" t="s">
        <v>133</v>
      </c>
      <c r="N221" s="91" t="s">
        <v>133</v>
      </c>
      <c r="O221" s="91"/>
      <c r="P221" s="91"/>
      <c r="Q221" s="90"/>
    </row>
    <row r="222" customFormat="false" ht="30.75" hidden="false" customHeight="true" outlineLevel="0" collapsed="false">
      <c r="A222" s="116"/>
      <c r="B222" s="116"/>
      <c r="C222" s="92" t="s">
        <v>175</v>
      </c>
      <c r="D222" s="92"/>
      <c r="E222" s="92"/>
      <c r="F222" s="91" t="n">
        <v>4</v>
      </c>
      <c r="G222" s="91" t="s">
        <v>133</v>
      </c>
      <c r="H222" s="91" t="s">
        <v>133</v>
      </c>
      <c r="I222" s="91" t="s">
        <v>133</v>
      </c>
      <c r="J222" s="91" t="s">
        <v>133</v>
      </c>
      <c r="K222" s="91" t="s">
        <v>133</v>
      </c>
      <c r="L222" s="91" t="s">
        <v>133</v>
      </c>
      <c r="M222" s="91" t="s">
        <v>133</v>
      </c>
      <c r="N222" s="91" t="s">
        <v>133</v>
      </c>
      <c r="O222" s="91"/>
      <c r="P222" s="91"/>
      <c r="Q222" s="90"/>
    </row>
    <row r="223" customFormat="false" ht="15" hidden="false" customHeight="true" outlineLevel="0" collapsed="false">
      <c r="A223" s="116"/>
      <c r="B223" s="116"/>
      <c r="C223" s="92" t="s">
        <v>176</v>
      </c>
      <c r="D223" s="92"/>
      <c r="E223" s="92"/>
      <c r="F223" s="91" t="n">
        <v>4</v>
      </c>
      <c r="G223" s="91" t="s">
        <v>133</v>
      </c>
      <c r="H223" s="91" t="s">
        <v>133</v>
      </c>
      <c r="I223" s="91" t="s">
        <v>133</v>
      </c>
      <c r="J223" s="91" t="s">
        <v>133</v>
      </c>
      <c r="K223" s="91" t="s">
        <v>133</v>
      </c>
      <c r="L223" s="91" t="s">
        <v>133</v>
      </c>
      <c r="M223" s="91" t="s">
        <v>133</v>
      </c>
      <c r="N223" s="91" t="s">
        <v>133</v>
      </c>
      <c r="O223" s="91"/>
      <c r="P223" s="91"/>
      <c r="Q223" s="90"/>
    </row>
    <row r="224" customFormat="false" ht="29.25" hidden="false" customHeight="true" outlineLevel="0" collapsed="false">
      <c r="A224" s="116"/>
      <c r="B224" s="116"/>
      <c r="C224" s="92" t="s">
        <v>177</v>
      </c>
      <c r="D224" s="92"/>
      <c r="E224" s="92"/>
      <c r="F224" s="91" t="n">
        <v>3</v>
      </c>
      <c r="G224" s="91" t="s">
        <v>133</v>
      </c>
      <c r="H224" s="91" t="s">
        <v>133</v>
      </c>
      <c r="I224" s="91" t="s">
        <v>133</v>
      </c>
      <c r="J224" s="91" t="s">
        <v>133</v>
      </c>
      <c r="K224" s="91" t="s">
        <v>133</v>
      </c>
      <c r="L224" s="91" t="s">
        <v>133</v>
      </c>
      <c r="M224" s="91" t="s">
        <v>133</v>
      </c>
      <c r="N224" s="91" t="s">
        <v>133</v>
      </c>
      <c r="O224" s="91"/>
      <c r="P224" s="91"/>
      <c r="Q224" s="90"/>
    </row>
    <row r="225" customFormat="false" ht="15" hidden="false" customHeight="true" outlineLevel="0" collapsed="false">
      <c r="A225" s="116"/>
      <c r="B225" s="116"/>
      <c r="C225" s="92" t="s">
        <v>178</v>
      </c>
      <c r="D225" s="92"/>
      <c r="E225" s="92"/>
      <c r="F225" s="91" t="n">
        <v>3</v>
      </c>
      <c r="G225" s="91" t="s">
        <v>133</v>
      </c>
      <c r="H225" s="91" t="s">
        <v>133</v>
      </c>
      <c r="I225" s="91" t="s">
        <v>133</v>
      </c>
      <c r="J225" s="91" t="s">
        <v>133</v>
      </c>
      <c r="K225" s="91" t="s">
        <v>133</v>
      </c>
      <c r="L225" s="91" t="s">
        <v>133</v>
      </c>
      <c r="M225" s="91" t="s">
        <v>133</v>
      </c>
      <c r="N225" s="91" t="s">
        <v>133</v>
      </c>
      <c r="O225" s="91"/>
      <c r="P225" s="91"/>
      <c r="Q225" s="90"/>
    </row>
    <row r="226" customFormat="false" ht="15" hidden="false" customHeight="true" outlineLevel="0" collapsed="false">
      <c r="A226" s="116"/>
      <c r="B226" s="116"/>
      <c r="C226" s="92" t="s">
        <v>179</v>
      </c>
      <c r="D226" s="92"/>
      <c r="E226" s="92"/>
      <c r="F226" s="91" t="n">
        <v>1</v>
      </c>
      <c r="G226" s="91" t="s">
        <v>133</v>
      </c>
      <c r="H226" s="91" t="s">
        <v>133</v>
      </c>
      <c r="I226" s="91" t="s">
        <v>133</v>
      </c>
      <c r="J226" s="91" t="s">
        <v>133</v>
      </c>
      <c r="K226" s="91" t="s">
        <v>133</v>
      </c>
      <c r="L226" s="91" t="s">
        <v>133</v>
      </c>
      <c r="M226" s="91" t="s">
        <v>133</v>
      </c>
      <c r="N226" s="91" t="s">
        <v>133</v>
      </c>
      <c r="O226" s="91"/>
      <c r="P226" s="91"/>
      <c r="Q226" s="90"/>
    </row>
    <row r="227" customFormat="false" ht="15" hidden="false" customHeight="true" outlineLevel="0" collapsed="false">
      <c r="A227" s="116"/>
      <c r="B227" s="116"/>
      <c r="C227" s="92" t="s">
        <v>180</v>
      </c>
      <c r="D227" s="92"/>
      <c r="E227" s="92"/>
      <c r="F227" s="91" t="n">
        <v>1</v>
      </c>
      <c r="G227" s="91" t="s">
        <v>133</v>
      </c>
      <c r="H227" s="91" t="s">
        <v>133</v>
      </c>
      <c r="I227" s="91" t="s">
        <v>133</v>
      </c>
      <c r="J227" s="91" t="s">
        <v>133</v>
      </c>
      <c r="K227" s="91" t="s">
        <v>133</v>
      </c>
      <c r="L227" s="91" t="s">
        <v>133</v>
      </c>
      <c r="M227" s="91" t="s">
        <v>133</v>
      </c>
      <c r="N227" s="91" t="s">
        <v>133</v>
      </c>
      <c r="O227" s="91"/>
      <c r="P227" s="91"/>
      <c r="Q227" s="90"/>
    </row>
    <row r="228" customFormat="false" ht="34.5" hidden="false" customHeight="true" outlineLevel="0" collapsed="false">
      <c r="A228" s="166" t="s">
        <v>181</v>
      </c>
      <c r="B228" s="166" t="s">
        <v>154</v>
      </c>
      <c r="C228" s="92" t="s">
        <v>182</v>
      </c>
      <c r="D228" s="92" t="s">
        <v>183</v>
      </c>
      <c r="E228" s="92"/>
      <c r="F228" s="171" t="n">
        <v>1</v>
      </c>
      <c r="G228" s="91" t="s">
        <v>133</v>
      </c>
      <c r="H228" s="91" t="s">
        <v>133</v>
      </c>
      <c r="I228" s="91" t="s">
        <v>133</v>
      </c>
      <c r="J228" s="91" t="s">
        <v>133</v>
      </c>
      <c r="K228" s="91" t="s">
        <v>133</v>
      </c>
      <c r="L228" s="91" t="s">
        <v>133</v>
      </c>
      <c r="M228" s="91" t="s">
        <v>133</v>
      </c>
      <c r="N228" s="91" t="s">
        <v>133</v>
      </c>
      <c r="O228" s="91"/>
      <c r="P228" s="91"/>
      <c r="Q228" s="90"/>
    </row>
    <row r="229" customFormat="false" ht="15" hidden="false" customHeight="true" outlineLevel="0" collapsed="false">
      <c r="A229" s="116"/>
      <c r="B229" s="116"/>
      <c r="C229" s="92" t="s">
        <v>184</v>
      </c>
      <c r="D229" s="92" t="s">
        <v>185</v>
      </c>
      <c r="E229" s="92"/>
      <c r="F229" s="171" t="n">
        <v>1</v>
      </c>
      <c r="G229" s="91" t="s">
        <v>133</v>
      </c>
      <c r="H229" s="91" t="s">
        <v>133</v>
      </c>
      <c r="I229" s="91" t="s">
        <v>133</v>
      </c>
      <c r="J229" s="91" t="s">
        <v>133</v>
      </c>
      <c r="K229" s="91" t="s">
        <v>133</v>
      </c>
      <c r="L229" s="91" t="s">
        <v>133</v>
      </c>
      <c r="M229" s="91" t="s">
        <v>133</v>
      </c>
      <c r="N229" s="91" t="s">
        <v>133</v>
      </c>
      <c r="O229" s="91"/>
      <c r="P229" s="91"/>
      <c r="Q229" s="90"/>
    </row>
    <row r="230" customFormat="false" ht="15" hidden="false" customHeight="true" outlineLevel="0" collapsed="false">
      <c r="A230" s="116"/>
      <c r="B230" s="116"/>
      <c r="C230" s="92" t="s">
        <v>186</v>
      </c>
      <c r="D230" s="92" t="s">
        <v>186</v>
      </c>
      <c r="E230" s="92"/>
      <c r="F230" s="171" t="n">
        <v>1</v>
      </c>
      <c r="G230" s="91" t="s">
        <v>133</v>
      </c>
      <c r="H230" s="91" t="s">
        <v>133</v>
      </c>
      <c r="I230" s="91" t="s">
        <v>133</v>
      </c>
      <c r="J230" s="91" t="s">
        <v>133</v>
      </c>
      <c r="K230" s="91" t="s">
        <v>133</v>
      </c>
      <c r="L230" s="91" t="s">
        <v>133</v>
      </c>
      <c r="M230" s="91" t="s">
        <v>133</v>
      </c>
      <c r="N230" s="91" t="s">
        <v>133</v>
      </c>
      <c r="O230" s="91"/>
      <c r="P230" s="91"/>
      <c r="Q230" s="90"/>
    </row>
    <row r="231" customFormat="false" ht="17.25" hidden="false" customHeight="true" outlineLevel="0" collapsed="false">
      <c r="A231" s="116"/>
      <c r="B231" s="116"/>
      <c r="C231" s="92" t="s">
        <v>187</v>
      </c>
      <c r="D231" s="92" t="s">
        <v>188</v>
      </c>
      <c r="E231" s="92"/>
      <c r="F231" s="171" t="n">
        <v>1</v>
      </c>
      <c r="G231" s="91" t="s">
        <v>133</v>
      </c>
      <c r="H231" s="91" t="s">
        <v>133</v>
      </c>
      <c r="I231" s="91" t="s">
        <v>133</v>
      </c>
      <c r="J231" s="91" t="s">
        <v>133</v>
      </c>
      <c r="K231" s="91" t="s">
        <v>133</v>
      </c>
      <c r="L231" s="91" t="s">
        <v>133</v>
      </c>
      <c r="M231" s="91" t="s">
        <v>133</v>
      </c>
      <c r="N231" s="91" t="s">
        <v>133</v>
      </c>
      <c r="O231" s="91"/>
      <c r="P231" s="91"/>
      <c r="Q231" s="155"/>
    </row>
    <row r="232" customFormat="false" ht="15" hidden="false" customHeight="true" outlineLevel="0" collapsed="false">
      <c r="A232" s="116"/>
      <c r="B232" s="116"/>
      <c r="C232" s="92" t="s">
        <v>189</v>
      </c>
      <c r="D232" s="92" t="s">
        <v>190</v>
      </c>
      <c r="E232" s="92"/>
      <c r="F232" s="171" t="n">
        <v>1</v>
      </c>
      <c r="G232" s="91" t="s">
        <v>133</v>
      </c>
      <c r="H232" s="91" t="s">
        <v>133</v>
      </c>
      <c r="I232" s="91" t="s">
        <v>133</v>
      </c>
      <c r="J232" s="91" t="s">
        <v>133</v>
      </c>
      <c r="K232" s="91" t="s">
        <v>133</v>
      </c>
      <c r="L232" s="91" t="s">
        <v>133</v>
      </c>
      <c r="M232" s="91" t="s">
        <v>133</v>
      </c>
      <c r="N232" s="91" t="s">
        <v>133</v>
      </c>
      <c r="O232" s="91"/>
      <c r="P232" s="91"/>
      <c r="Q232" s="172"/>
    </row>
    <row r="233" customFormat="false" ht="15" hidden="false" customHeight="true" outlineLevel="0" collapsed="false">
      <c r="A233" s="116"/>
      <c r="B233" s="116"/>
      <c r="C233" s="92" t="s">
        <v>191</v>
      </c>
      <c r="D233" s="92" t="s">
        <v>192</v>
      </c>
      <c r="E233" s="92"/>
      <c r="F233" s="171" t="n">
        <v>5</v>
      </c>
      <c r="G233" s="91" t="s">
        <v>133</v>
      </c>
      <c r="H233" s="91" t="s">
        <v>133</v>
      </c>
      <c r="I233" s="91" t="s">
        <v>133</v>
      </c>
      <c r="J233" s="91" t="s">
        <v>133</v>
      </c>
      <c r="K233" s="91" t="s">
        <v>133</v>
      </c>
      <c r="L233" s="91" t="s">
        <v>133</v>
      </c>
      <c r="M233" s="91" t="s">
        <v>133</v>
      </c>
      <c r="N233" s="91" t="s">
        <v>133</v>
      </c>
      <c r="O233" s="91"/>
      <c r="P233" s="91"/>
      <c r="Q233" s="172"/>
    </row>
    <row r="234" customFormat="false" ht="15" hidden="false" customHeight="true" outlineLevel="0" collapsed="false">
      <c r="A234" s="116"/>
      <c r="B234" s="116"/>
      <c r="C234" s="92" t="s">
        <v>193</v>
      </c>
      <c r="D234" s="92" t="s">
        <v>193</v>
      </c>
      <c r="E234" s="92"/>
      <c r="F234" s="171" t="n">
        <v>1</v>
      </c>
      <c r="G234" s="91" t="s">
        <v>133</v>
      </c>
      <c r="H234" s="91" t="s">
        <v>133</v>
      </c>
      <c r="I234" s="91" t="s">
        <v>133</v>
      </c>
      <c r="J234" s="91" t="s">
        <v>133</v>
      </c>
      <c r="K234" s="91" t="s">
        <v>133</v>
      </c>
      <c r="L234" s="91" t="s">
        <v>133</v>
      </c>
      <c r="M234" s="91" t="s">
        <v>133</v>
      </c>
      <c r="N234" s="91" t="s">
        <v>133</v>
      </c>
      <c r="O234" s="91"/>
      <c r="P234" s="91"/>
      <c r="Q234" s="90"/>
    </row>
    <row r="235" customFormat="false" ht="15" hidden="false" customHeight="true" outlineLevel="0" collapsed="false">
      <c r="A235" s="116"/>
      <c r="B235" s="116"/>
      <c r="C235" s="92" t="s">
        <v>194</v>
      </c>
      <c r="D235" s="92" t="s">
        <v>195</v>
      </c>
      <c r="E235" s="92"/>
      <c r="F235" s="171" t="n">
        <v>1</v>
      </c>
      <c r="G235" s="91" t="s">
        <v>133</v>
      </c>
      <c r="H235" s="91" t="s">
        <v>133</v>
      </c>
      <c r="I235" s="91" t="s">
        <v>133</v>
      </c>
      <c r="J235" s="91" t="s">
        <v>133</v>
      </c>
      <c r="K235" s="91" t="s">
        <v>133</v>
      </c>
      <c r="L235" s="91" t="s">
        <v>133</v>
      </c>
      <c r="M235" s="91" t="s">
        <v>133</v>
      </c>
      <c r="N235" s="91" t="s">
        <v>133</v>
      </c>
      <c r="O235" s="91"/>
      <c r="P235" s="91"/>
      <c r="Q235" s="90"/>
    </row>
    <row r="236" customFormat="false" ht="15" hidden="false" customHeight="true" outlineLevel="0" collapsed="false">
      <c r="A236" s="116"/>
      <c r="B236" s="116"/>
      <c r="C236" s="92" t="s">
        <v>196</v>
      </c>
      <c r="D236" s="92" t="s">
        <v>196</v>
      </c>
      <c r="E236" s="92"/>
      <c r="F236" s="171" t="n">
        <v>1</v>
      </c>
      <c r="G236" s="91" t="s">
        <v>133</v>
      </c>
      <c r="H236" s="91" t="s">
        <v>133</v>
      </c>
      <c r="I236" s="91" t="s">
        <v>133</v>
      </c>
      <c r="J236" s="91" t="s">
        <v>133</v>
      </c>
      <c r="K236" s="91" t="s">
        <v>133</v>
      </c>
      <c r="L236" s="91" t="s">
        <v>133</v>
      </c>
      <c r="M236" s="91" t="s">
        <v>133</v>
      </c>
      <c r="N236" s="91" t="s">
        <v>133</v>
      </c>
      <c r="O236" s="91"/>
      <c r="P236" s="91"/>
      <c r="Q236" s="90"/>
    </row>
    <row r="237" customFormat="false" ht="15" hidden="false" customHeight="false" outlineLevel="0" collapsed="false">
      <c r="A237" s="96"/>
      <c r="B237" s="96"/>
      <c r="C237" s="96"/>
      <c r="D237" s="138"/>
      <c r="E237" s="139"/>
      <c r="F237" s="96"/>
      <c r="G237" s="138"/>
      <c r="H237" s="138"/>
      <c r="I237" s="96"/>
      <c r="J237" s="96"/>
      <c r="K237" s="96"/>
      <c r="L237" s="96"/>
      <c r="M237" s="96"/>
      <c r="N237" s="96"/>
      <c r="O237" s="96"/>
      <c r="P237" s="161"/>
      <c r="Q237" s="161"/>
      <c r="R237" s="173"/>
    </row>
    <row r="238" customFormat="false" ht="20.25" hidden="false" customHeight="true" outlineLevel="0" collapsed="false">
      <c r="A238" s="162" t="s">
        <v>197</v>
      </c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73"/>
    </row>
    <row r="239" customFormat="false" ht="15" hidden="false" customHeight="false" outlineLevel="0" collapsed="false">
      <c r="A239" s="174"/>
      <c r="B239" s="96"/>
      <c r="C239" s="96"/>
      <c r="D239" s="175"/>
      <c r="E239" s="176"/>
      <c r="F239" s="176"/>
      <c r="G239" s="176"/>
      <c r="H239" s="176"/>
      <c r="I239" s="96"/>
      <c r="J239" s="96"/>
      <c r="K239" s="96"/>
      <c r="L239" s="96"/>
      <c r="M239" s="96"/>
      <c r="N239" s="96"/>
      <c r="O239" s="96"/>
      <c r="P239" s="161"/>
      <c r="Q239" s="161"/>
      <c r="R239" s="173"/>
    </row>
    <row r="240" customFormat="false" ht="15" hidden="false" customHeight="true" outlineLevel="0" collapsed="false">
      <c r="A240" s="111" t="s">
        <v>5</v>
      </c>
      <c r="B240" s="111" t="s">
        <v>198</v>
      </c>
      <c r="C240" s="177" t="s">
        <v>7</v>
      </c>
      <c r="D240" s="111" t="s">
        <v>8</v>
      </c>
      <c r="E240" s="177" t="s">
        <v>199</v>
      </c>
      <c r="F240" s="111" t="s">
        <v>125</v>
      </c>
      <c r="G240" s="111" t="s">
        <v>10</v>
      </c>
      <c r="H240" s="111"/>
      <c r="I240" s="111"/>
      <c r="J240" s="111"/>
      <c r="K240" s="111"/>
      <c r="L240" s="111"/>
      <c r="M240" s="111"/>
      <c r="N240" s="111"/>
      <c r="O240" s="111"/>
      <c r="P240" s="111"/>
      <c r="Q240" s="111" t="s">
        <v>126</v>
      </c>
    </row>
    <row r="241" customFormat="false" ht="15" hidden="false" customHeight="false" outlineLevel="0" collapsed="false">
      <c r="A241" s="111"/>
      <c r="B241" s="111"/>
      <c r="C241" s="177"/>
      <c r="D241" s="111"/>
      <c r="E241" s="177"/>
      <c r="F241" s="111"/>
      <c r="G241" s="130" t="s">
        <v>13</v>
      </c>
      <c r="H241" s="130"/>
      <c r="I241" s="130" t="s">
        <v>14</v>
      </c>
      <c r="J241" s="130"/>
      <c r="K241" s="130" t="s">
        <v>15</v>
      </c>
      <c r="L241" s="130"/>
      <c r="M241" s="130" t="s">
        <v>16</v>
      </c>
      <c r="N241" s="130"/>
      <c r="O241" s="130" t="s">
        <v>17</v>
      </c>
      <c r="P241" s="130"/>
      <c r="Q241" s="111"/>
    </row>
    <row r="242" customFormat="false" ht="41.25" hidden="false" customHeight="true" outlineLevel="0" collapsed="false">
      <c r="A242" s="111"/>
      <c r="B242" s="111"/>
      <c r="C242" s="177"/>
      <c r="D242" s="111"/>
      <c r="E242" s="177"/>
      <c r="F242" s="111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11"/>
    </row>
    <row r="243" customFormat="false" ht="29.25" hidden="false" customHeight="true" outlineLevel="0" collapsed="false">
      <c r="A243" s="178" t="s">
        <v>127</v>
      </c>
      <c r="B243" s="179" t="s">
        <v>130</v>
      </c>
      <c r="C243" s="180"/>
      <c r="D243" s="111"/>
      <c r="E243" s="177"/>
      <c r="F243" s="11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90"/>
    </row>
    <row r="244" customFormat="false" ht="15" hidden="false" customHeight="false" outlineLevel="0" collapsed="false">
      <c r="A244" s="182" t="n">
        <v>1</v>
      </c>
      <c r="B244" s="183" t="s">
        <v>200</v>
      </c>
      <c r="C244" s="184" t="s">
        <v>201</v>
      </c>
      <c r="D244" s="184" t="n">
        <v>806</v>
      </c>
      <c r="E244" s="90"/>
      <c r="F244" s="9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90"/>
    </row>
    <row r="245" customFormat="false" ht="15" hidden="false" customHeight="false" outlineLevel="0" collapsed="false">
      <c r="A245" s="182" t="n">
        <v>2</v>
      </c>
      <c r="B245" s="183" t="s">
        <v>202</v>
      </c>
      <c r="C245" s="184" t="s">
        <v>201</v>
      </c>
      <c r="D245" s="184" t="n">
        <v>215</v>
      </c>
      <c r="E245" s="90"/>
      <c r="F245" s="9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90"/>
    </row>
    <row r="246" customFormat="false" ht="15" hidden="false" customHeight="false" outlineLevel="0" collapsed="false">
      <c r="A246" s="182" t="n">
        <v>3</v>
      </c>
      <c r="B246" s="183" t="s">
        <v>203</v>
      </c>
      <c r="C246" s="184" t="s">
        <v>201</v>
      </c>
      <c r="D246" s="184" t="n">
        <v>340</v>
      </c>
      <c r="E246" s="90"/>
      <c r="F246" s="9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90"/>
    </row>
    <row r="247" customFormat="false" ht="15" hidden="false" customHeight="false" outlineLevel="0" collapsed="false">
      <c r="A247" s="182" t="n">
        <v>4</v>
      </c>
      <c r="B247" s="183" t="s">
        <v>204</v>
      </c>
      <c r="C247" s="184" t="s">
        <v>201</v>
      </c>
      <c r="D247" s="184" t="n">
        <v>89.6</v>
      </c>
      <c r="E247" s="90"/>
      <c r="F247" s="9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90"/>
    </row>
    <row r="248" customFormat="false" ht="15" hidden="false" customHeight="false" outlineLevel="0" collapsed="false">
      <c r="A248" s="182" t="n">
        <v>5</v>
      </c>
      <c r="B248" s="183" t="s">
        <v>205</v>
      </c>
      <c r="C248" s="184" t="s">
        <v>201</v>
      </c>
      <c r="D248" s="184" t="n">
        <v>150</v>
      </c>
      <c r="E248" s="90"/>
      <c r="F248" s="9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90"/>
    </row>
    <row r="249" customFormat="false" ht="15" hidden="false" customHeight="false" outlineLevel="0" collapsed="false">
      <c r="A249" s="182" t="n">
        <v>6</v>
      </c>
      <c r="B249" s="183" t="s">
        <v>206</v>
      </c>
      <c r="C249" s="184" t="s">
        <v>132</v>
      </c>
      <c r="D249" s="184" t="n">
        <v>4.4</v>
      </c>
      <c r="E249" s="90"/>
      <c r="F249" s="9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90"/>
    </row>
    <row r="250" customFormat="false" ht="15" hidden="false" customHeight="false" outlineLevel="0" collapsed="false">
      <c r="A250" s="182" t="n">
        <v>7</v>
      </c>
      <c r="B250" s="183" t="s">
        <v>207</v>
      </c>
      <c r="C250" s="184" t="s">
        <v>132</v>
      </c>
      <c r="D250" s="184" t="n">
        <v>2.5</v>
      </c>
      <c r="E250" s="90"/>
      <c r="F250" s="9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90"/>
    </row>
    <row r="251" customFormat="false" ht="15" hidden="false" customHeight="false" outlineLevel="0" collapsed="false">
      <c r="A251" s="182" t="n">
        <v>8</v>
      </c>
      <c r="B251" s="183" t="s">
        <v>208</v>
      </c>
      <c r="C251" s="184" t="s">
        <v>201</v>
      </c>
      <c r="D251" s="184" t="n">
        <v>6</v>
      </c>
      <c r="E251" s="90"/>
      <c r="F251" s="9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90"/>
    </row>
    <row r="252" customFormat="false" ht="15" hidden="false" customHeight="false" outlineLevel="0" collapsed="false">
      <c r="A252" s="182" t="n">
        <v>9</v>
      </c>
      <c r="B252" s="183" t="s">
        <v>209</v>
      </c>
      <c r="C252" s="184" t="s">
        <v>132</v>
      </c>
      <c r="D252" s="184" t="n">
        <v>3.9</v>
      </c>
      <c r="E252" s="90"/>
      <c r="F252" s="9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90"/>
    </row>
    <row r="253" customFormat="false" ht="15" hidden="false" customHeight="false" outlineLevel="0" collapsed="false">
      <c r="A253" s="182" t="n">
        <v>10</v>
      </c>
      <c r="B253" s="185" t="s">
        <v>210</v>
      </c>
      <c r="C253" s="184" t="s">
        <v>81</v>
      </c>
      <c r="D253" s="184" t="n">
        <v>3</v>
      </c>
      <c r="E253" s="90"/>
      <c r="F253" s="9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90"/>
    </row>
    <row r="254" customFormat="false" ht="15" hidden="false" customHeight="false" outlineLevel="0" collapsed="false">
      <c r="A254" s="182" t="n">
        <v>11</v>
      </c>
      <c r="B254" s="185" t="s">
        <v>211</v>
      </c>
      <c r="C254" s="184" t="s">
        <v>81</v>
      </c>
      <c r="D254" s="184" t="n">
        <v>3</v>
      </c>
      <c r="E254" s="90"/>
      <c r="F254" s="9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90"/>
    </row>
    <row r="255" customFormat="false" ht="15" hidden="false" customHeight="false" outlineLevel="0" collapsed="false">
      <c r="A255" s="182" t="n">
        <v>12</v>
      </c>
      <c r="B255" s="185" t="s">
        <v>212</v>
      </c>
      <c r="C255" s="184" t="s">
        <v>81</v>
      </c>
      <c r="D255" s="184" t="n">
        <v>2</v>
      </c>
      <c r="E255" s="90"/>
      <c r="F255" s="9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90"/>
    </row>
    <row r="256" customFormat="false" ht="15" hidden="false" customHeight="false" outlineLevel="0" collapsed="false">
      <c r="A256" s="182" t="n">
        <v>13</v>
      </c>
      <c r="B256" s="185" t="s">
        <v>213</v>
      </c>
      <c r="C256" s="184" t="s">
        <v>81</v>
      </c>
      <c r="D256" s="184" t="n">
        <v>5</v>
      </c>
      <c r="E256" s="90"/>
      <c r="F256" s="9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90"/>
    </row>
    <row r="257" customFormat="false" ht="15" hidden="false" customHeight="false" outlineLevel="0" collapsed="false">
      <c r="A257" s="182" t="n">
        <v>14</v>
      </c>
      <c r="B257" s="185" t="s">
        <v>214</v>
      </c>
      <c r="C257" s="184" t="s">
        <v>81</v>
      </c>
      <c r="D257" s="184" t="n">
        <v>4</v>
      </c>
      <c r="E257" s="90"/>
      <c r="F257" s="9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90"/>
    </row>
    <row r="258" customFormat="false" ht="15" hidden="false" customHeight="false" outlineLevel="0" collapsed="false">
      <c r="A258" s="182" t="n">
        <v>15</v>
      </c>
      <c r="B258" s="185" t="s">
        <v>215</v>
      </c>
      <c r="C258" s="184" t="s">
        <v>81</v>
      </c>
      <c r="D258" s="184" t="n">
        <v>6</v>
      </c>
      <c r="E258" s="90"/>
      <c r="F258" s="9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90"/>
    </row>
    <row r="259" customFormat="false" ht="15" hidden="false" customHeight="false" outlineLevel="0" collapsed="false">
      <c r="A259" s="182" t="n">
        <v>16</v>
      </c>
      <c r="B259" s="183" t="s">
        <v>216</v>
      </c>
      <c r="C259" s="184" t="s">
        <v>217</v>
      </c>
      <c r="D259" s="184" t="n">
        <v>30</v>
      </c>
      <c r="E259" s="90"/>
      <c r="F259" s="9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90"/>
    </row>
    <row r="260" customFormat="false" ht="15" hidden="false" customHeight="false" outlineLevel="0" collapsed="false">
      <c r="A260" s="182" t="n">
        <v>17</v>
      </c>
      <c r="B260" s="183" t="s">
        <v>218</v>
      </c>
      <c r="C260" s="184" t="s">
        <v>217</v>
      </c>
      <c r="D260" s="184" t="n">
        <v>46</v>
      </c>
      <c r="E260" s="90"/>
      <c r="F260" s="9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90"/>
    </row>
    <row r="261" customFormat="false" ht="15" hidden="false" customHeight="false" outlineLevel="0" collapsed="false">
      <c r="A261" s="182" t="n">
        <v>18</v>
      </c>
      <c r="B261" s="183" t="s">
        <v>219</v>
      </c>
      <c r="C261" s="184" t="s">
        <v>217</v>
      </c>
      <c r="D261" s="184" t="n">
        <v>20</v>
      </c>
      <c r="E261" s="90"/>
      <c r="F261" s="9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90"/>
    </row>
    <row r="262" customFormat="false" ht="29.25" hidden="false" customHeight="false" outlineLevel="0" collapsed="false">
      <c r="A262" s="186" t="s">
        <v>135</v>
      </c>
      <c r="B262" s="187" t="s">
        <v>154</v>
      </c>
      <c r="C262" s="91"/>
      <c r="D262" s="91"/>
      <c r="E262" s="90"/>
      <c r="F262" s="9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90"/>
    </row>
    <row r="263" customFormat="false" ht="15" hidden="false" customHeight="false" outlineLevel="0" collapsed="false">
      <c r="A263" s="90" t="n">
        <v>1</v>
      </c>
      <c r="B263" s="183" t="s">
        <v>220</v>
      </c>
      <c r="C263" s="184" t="s">
        <v>201</v>
      </c>
      <c r="D263" s="184" t="n">
        <v>100</v>
      </c>
      <c r="E263" s="90"/>
      <c r="F263" s="9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90"/>
    </row>
    <row r="264" customFormat="false" ht="15" hidden="false" customHeight="false" outlineLevel="0" collapsed="false">
      <c r="A264" s="90" t="n">
        <v>2</v>
      </c>
      <c r="B264" s="183" t="s">
        <v>221</v>
      </c>
      <c r="C264" s="184" t="s">
        <v>81</v>
      </c>
      <c r="D264" s="184" t="n">
        <v>30</v>
      </c>
      <c r="E264" s="90"/>
      <c r="F264" s="9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90"/>
    </row>
    <row r="265" customFormat="false" ht="15" hidden="false" customHeight="false" outlineLevel="0" collapsed="false">
      <c r="A265" s="90" t="n">
        <v>3</v>
      </c>
      <c r="B265" s="183" t="s">
        <v>222</v>
      </c>
      <c r="C265" s="184" t="s">
        <v>81</v>
      </c>
      <c r="D265" s="184" t="n">
        <v>10</v>
      </c>
      <c r="E265" s="90"/>
      <c r="F265" s="9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90"/>
    </row>
    <row r="266" customFormat="false" ht="15" hidden="false" customHeight="false" outlineLevel="0" collapsed="false">
      <c r="A266" s="90" t="n">
        <v>4</v>
      </c>
      <c r="B266" s="183" t="s">
        <v>223</v>
      </c>
      <c r="C266" s="184" t="s">
        <v>81</v>
      </c>
      <c r="D266" s="184" t="n">
        <v>10</v>
      </c>
      <c r="E266" s="90"/>
      <c r="F266" s="9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90"/>
    </row>
    <row r="267" customFormat="false" ht="15" hidden="false" customHeight="false" outlineLevel="0" collapsed="false">
      <c r="A267" s="90" t="n">
        <v>5</v>
      </c>
      <c r="B267" s="183" t="s">
        <v>224</v>
      </c>
      <c r="C267" s="184" t="s">
        <v>81</v>
      </c>
      <c r="D267" s="184" t="n">
        <v>20</v>
      </c>
      <c r="E267" s="90"/>
      <c r="F267" s="9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90"/>
    </row>
    <row r="268" customFormat="false" ht="15" hidden="false" customHeight="false" outlineLevel="0" collapsed="false">
      <c r="A268" s="90" t="n">
        <v>6</v>
      </c>
      <c r="B268" s="183" t="s">
        <v>225</v>
      </c>
      <c r="C268" s="184" t="s">
        <v>226</v>
      </c>
      <c r="D268" s="184" t="n">
        <v>300</v>
      </c>
      <c r="E268" s="90"/>
      <c r="F268" s="9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90"/>
    </row>
    <row r="269" customFormat="false" ht="15" hidden="false" customHeight="false" outlineLevel="0" collapsed="false">
      <c r="A269" s="90" t="n">
        <v>7</v>
      </c>
      <c r="B269" s="183" t="s">
        <v>227</v>
      </c>
      <c r="C269" s="184" t="s">
        <v>132</v>
      </c>
      <c r="D269" s="184" t="n">
        <v>3</v>
      </c>
      <c r="E269" s="90"/>
      <c r="F269" s="9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90"/>
    </row>
    <row r="270" customFormat="false" ht="15" hidden="false" customHeight="false" outlineLevel="0" collapsed="false">
      <c r="A270" s="90" t="n">
        <v>8</v>
      </c>
      <c r="B270" s="183" t="s">
        <v>228</v>
      </c>
      <c r="C270" s="184" t="s">
        <v>81</v>
      </c>
      <c r="D270" s="184" t="n">
        <v>50</v>
      </c>
      <c r="E270" s="90"/>
      <c r="F270" s="9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90"/>
    </row>
    <row r="271" customFormat="false" ht="15" hidden="false" customHeight="false" outlineLevel="0" collapsed="false">
      <c r="A271" s="90" t="n">
        <v>9</v>
      </c>
      <c r="B271" s="183" t="s">
        <v>229</v>
      </c>
      <c r="C271" s="184" t="s">
        <v>81</v>
      </c>
      <c r="D271" s="184" t="n">
        <v>10</v>
      </c>
      <c r="E271" s="90"/>
      <c r="F271" s="9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90"/>
    </row>
    <row r="272" customFormat="false" ht="15" hidden="false" customHeight="false" outlineLevel="0" collapsed="false">
      <c r="A272" s="90" t="n">
        <v>10</v>
      </c>
      <c r="B272" s="183" t="s">
        <v>230</v>
      </c>
      <c r="C272" s="184" t="s">
        <v>81</v>
      </c>
      <c r="D272" s="184" t="n">
        <v>10</v>
      </c>
      <c r="E272" s="90"/>
      <c r="F272" s="9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90"/>
    </row>
    <row r="273" customFormat="false" ht="15" hidden="false" customHeight="false" outlineLevel="0" collapsed="false">
      <c r="A273" s="90" t="n">
        <v>11</v>
      </c>
      <c r="B273" s="183" t="s">
        <v>231</v>
      </c>
      <c r="C273" s="184" t="s">
        <v>81</v>
      </c>
      <c r="D273" s="184" t="n">
        <v>50</v>
      </c>
      <c r="E273" s="90"/>
      <c r="F273" s="9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90"/>
    </row>
    <row r="274" customFormat="false" ht="15" hidden="false" customHeight="false" outlineLevel="0" collapsed="false">
      <c r="A274" s="90" t="n">
        <v>12</v>
      </c>
      <c r="B274" s="183" t="s">
        <v>232</v>
      </c>
      <c r="C274" s="184" t="s">
        <v>226</v>
      </c>
      <c r="D274" s="184" t="n">
        <v>100</v>
      </c>
      <c r="E274" s="90"/>
      <c r="F274" s="9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90"/>
    </row>
    <row r="275" customFormat="false" ht="15" hidden="false" customHeight="false" outlineLevel="0" collapsed="false">
      <c r="A275" s="90" t="n">
        <v>13</v>
      </c>
      <c r="B275" s="183" t="s">
        <v>233</v>
      </c>
      <c r="C275" s="184" t="s">
        <v>217</v>
      </c>
      <c r="D275" s="184" t="n">
        <v>100</v>
      </c>
      <c r="E275" s="90"/>
      <c r="F275" s="9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90"/>
    </row>
    <row r="276" customFormat="false" ht="15" hidden="false" customHeight="false" outlineLevel="0" collapsed="false">
      <c r="A276" s="90" t="n">
        <v>14</v>
      </c>
      <c r="B276" s="183" t="s">
        <v>234</v>
      </c>
      <c r="C276" s="184" t="s">
        <v>226</v>
      </c>
      <c r="D276" s="184" t="n">
        <v>300</v>
      </c>
      <c r="E276" s="90"/>
      <c r="F276" s="9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90"/>
    </row>
    <row r="277" customFormat="false" ht="15" hidden="false" customHeight="false" outlineLevel="0" collapsed="false">
      <c r="A277" s="90" t="n">
        <v>15</v>
      </c>
      <c r="B277" s="183" t="s">
        <v>235</v>
      </c>
      <c r="C277" s="184" t="s">
        <v>81</v>
      </c>
      <c r="D277" s="184" t="n">
        <v>100</v>
      </c>
      <c r="E277" s="90"/>
      <c r="F277" s="9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90"/>
    </row>
    <row r="278" customFormat="false" ht="15" hidden="false" customHeight="false" outlineLevel="0" collapsed="false">
      <c r="A278" s="90" t="n">
        <v>16</v>
      </c>
      <c r="B278" s="183" t="s">
        <v>236</v>
      </c>
      <c r="C278" s="184" t="s">
        <v>81</v>
      </c>
      <c r="D278" s="184" t="n">
        <v>50</v>
      </c>
      <c r="E278" s="90"/>
      <c r="F278" s="9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90"/>
    </row>
    <row r="279" customFormat="false" ht="15" hidden="false" customHeight="false" outlineLevel="0" collapsed="false">
      <c r="A279" s="90" t="n">
        <v>17</v>
      </c>
      <c r="B279" s="183" t="s">
        <v>237</v>
      </c>
      <c r="C279" s="184" t="s">
        <v>217</v>
      </c>
      <c r="D279" s="184" t="n">
        <v>300</v>
      </c>
      <c r="E279" s="90"/>
      <c r="F279" s="9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90"/>
    </row>
    <row r="280" customFormat="false" ht="30" hidden="false" customHeight="true" outlineLevel="0" collapsed="false">
      <c r="A280" s="186" t="s">
        <v>138</v>
      </c>
      <c r="B280" s="188" t="s">
        <v>238</v>
      </c>
      <c r="C280" s="91"/>
      <c r="D280" s="91"/>
      <c r="E280" s="90"/>
      <c r="F280" s="9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90"/>
    </row>
    <row r="281" customFormat="false" ht="26.25" hidden="false" customHeight="false" outlineLevel="0" collapsed="false">
      <c r="A281" s="90" t="n">
        <v>1</v>
      </c>
      <c r="B281" s="189" t="s">
        <v>239</v>
      </c>
      <c r="C281" s="91" t="s">
        <v>81</v>
      </c>
      <c r="D281" s="91" t="n">
        <v>1</v>
      </c>
      <c r="E281" s="90"/>
      <c r="F281" s="9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90"/>
    </row>
    <row r="282" customFormat="false" ht="26.25" hidden="false" customHeight="false" outlineLevel="0" collapsed="false">
      <c r="A282" s="90" t="n">
        <v>2</v>
      </c>
      <c r="B282" s="189" t="s">
        <v>240</v>
      </c>
      <c r="C282" s="91" t="s">
        <v>81</v>
      </c>
      <c r="D282" s="91" t="n">
        <v>1</v>
      </c>
      <c r="E282" s="90"/>
      <c r="F282" s="9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90"/>
    </row>
    <row r="283" customFormat="false" ht="26.25" hidden="false" customHeight="false" outlineLevel="0" collapsed="false">
      <c r="A283" s="90" t="n">
        <v>3</v>
      </c>
      <c r="B283" s="189" t="s">
        <v>241</v>
      </c>
      <c r="C283" s="91" t="s">
        <v>81</v>
      </c>
      <c r="D283" s="91" t="n">
        <v>1</v>
      </c>
      <c r="E283" s="90"/>
      <c r="F283" s="9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90"/>
    </row>
    <row r="284" customFormat="false" ht="15" hidden="false" customHeight="false" outlineLevel="0" collapsed="false">
      <c r="A284" s="90" t="n">
        <v>4</v>
      </c>
      <c r="B284" s="189" t="s">
        <v>242</v>
      </c>
      <c r="C284" s="91" t="s">
        <v>226</v>
      </c>
      <c r="D284" s="91" t="n">
        <v>10</v>
      </c>
      <c r="E284" s="90"/>
      <c r="F284" s="9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90"/>
    </row>
    <row r="285" customFormat="false" ht="15" hidden="false" customHeight="false" outlineLevel="0" collapsed="false">
      <c r="A285" s="90" t="n">
        <v>5</v>
      </c>
      <c r="B285" s="189" t="s">
        <v>243</v>
      </c>
      <c r="C285" s="91" t="s">
        <v>226</v>
      </c>
      <c r="D285" s="91" t="n">
        <v>5</v>
      </c>
      <c r="E285" s="90"/>
      <c r="F285" s="9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90"/>
    </row>
    <row r="286" customFormat="false" ht="15" hidden="false" customHeight="false" outlineLevel="0" collapsed="false">
      <c r="A286" s="90" t="n">
        <v>6</v>
      </c>
      <c r="B286" s="189" t="s">
        <v>244</v>
      </c>
      <c r="C286" s="91" t="s">
        <v>226</v>
      </c>
      <c r="D286" s="91" t="n">
        <v>5</v>
      </c>
      <c r="E286" s="90"/>
      <c r="F286" s="9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90"/>
    </row>
    <row r="287" customFormat="false" ht="15" hidden="false" customHeight="false" outlineLevel="0" collapsed="false">
      <c r="A287" s="90" t="n">
        <v>7</v>
      </c>
      <c r="B287" s="189" t="s">
        <v>245</v>
      </c>
      <c r="C287" s="91" t="s">
        <v>226</v>
      </c>
      <c r="D287" s="91" t="n">
        <v>10</v>
      </c>
      <c r="E287" s="90"/>
      <c r="F287" s="9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90"/>
    </row>
    <row r="288" customFormat="false" ht="15" hidden="false" customHeight="false" outlineLevel="0" collapsed="false">
      <c r="A288" s="90" t="n">
        <v>8</v>
      </c>
      <c r="B288" s="189" t="s">
        <v>246</v>
      </c>
      <c r="C288" s="91" t="s">
        <v>226</v>
      </c>
      <c r="D288" s="91" t="n">
        <v>5</v>
      </c>
      <c r="E288" s="90"/>
      <c r="F288" s="9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90"/>
    </row>
    <row r="289" customFormat="false" ht="15" hidden="false" customHeight="false" outlineLevel="0" collapsed="false">
      <c r="A289" s="90" t="n">
        <v>9</v>
      </c>
      <c r="B289" s="189" t="s">
        <v>247</v>
      </c>
      <c r="C289" s="91" t="s">
        <v>226</v>
      </c>
      <c r="D289" s="91" t="n">
        <v>5</v>
      </c>
      <c r="E289" s="90"/>
      <c r="F289" s="9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90"/>
    </row>
    <row r="290" customFormat="false" ht="15" hidden="false" customHeight="false" outlineLevel="0" collapsed="false">
      <c r="A290" s="90" t="n">
        <v>10</v>
      </c>
      <c r="B290" s="189" t="s">
        <v>248</v>
      </c>
      <c r="C290" s="91" t="s">
        <v>249</v>
      </c>
      <c r="D290" s="91" t="n">
        <v>0.08</v>
      </c>
      <c r="E290" s="90"/>
      <c r="F290" s="9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90"/>
    </row>
    <row r="291" customFormat="false" ht="15" hidden="false" customHeight="false" outlineLevel="0" collapsed="false">
      <c r="A291" s="90" t="n">
        <v>11</v>
      </c>
      <c r="B291" s="189" t="s">
        <v>250</v>
      </c>
      <c r="C291" s="91" t="s">
        <v>226</v>
      </c>
      <c r="D291" s="91" t="n">
        <v>6</v>
      </c>
      <c r="E291" s="90"/>
      <c r="F291" s="9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90"/>
    </row>
    <row r="292" customFormat="false" ht="15" hidden="false" customHeight="false" outlineLevel="0" collapsed="false">
      <c r="A292" s="90" t="n">
        <v>12</v>
      </c>
      <c r="B292" s="189" t="s">
        <v>251</v>
      </c>
      <c r="C292" s="91" t="s">
        <v>249</v>
      </c>
      <c r="D292" s="91" t="n">
        <v>0.07</v>
      </c>
      <c r="E292" s="90"/>
      <c r="F292" s="9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90"/>
    </row>
    <row r="293" customFormat="false" ht="15" hidden="false" customHeight="false" outlineLevel="0" collapsed="false">
      <c r="A293" s="90" t="n">
        <v>13</v>
      </c>
      <c r="B293" s="189" t="s">
        <v>252</v>
      </c>
      <c r="C293" s="91" t="s">
        <v>249</v>
      </c>
      <c r="D293" s="91" t="n">
        <v>0.08</v>
      </c>
      <c r="E293" s="90"/>
      <c r="F293" s="9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90"/>
    </row>
    <row r="294" customFormat="false" ht="15" hidden="false" customHeight="false" outlineLevel="0" collapsed="false">
      <c r="A294" s="90" t="n">
        <v>14</v>
      </c>
      <c r="B294" s="189" t="s">
        <v>253</v>
      </c>
      <c r="C294" s="91" t="s">
        <v>249</v>
      </c>
      <c r="D294" s="91" t="n">
        <v>0.07</v>
      </c>
      <c r="E294" s="90"/>
      <c r="F294" s="9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90"/>
    </row>
    <row r="295" customFormat="false" ht="15" hidden="false" customHeight="false" outlineLevel="0" collapsed="false">
      <c r="A295" s="90" t="n">
        <v>15</v>
      </c>
      <c r="B295" s="189" t="s">
        <v>254</v>
      </c>
      <c r="C295" s="91" t="s">
        <v>81</v>
      </c>
      <c r="D295" s="91" t="n">
        <v>4</v>
      </c>
      <c r="E295" s="90"/>
      <c r="F295" s="9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90"/>
    </row>
    <row r="296" customFormat="false" ht="15" hidden="false" customHeight="false" outlineLevel="0" collapsed="false">
      <c r="A296" s="90" t="n">
        <v>16</v>
      </c>
      <c r="B296" s="189" t="s">
        <v>255</v>
      </c>
      <c r="C296" s="91" t="s">
        <v>81</v>
      </c>
      <c r="D296" s="91" t="n">
        <v>4</v>
      </c>
      <c r="E296" s="90"/>
      <c r="F296" s="9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90"/>
    </row>
    <row r="297" customFormat="false" ht="15" hidden="false" customHeight="false" outlineLevel="0" collapsed="false">
      <c r="A297" s="90" t="n">
        <v>17</v>
      </c>
      <c r="B297" s="189" t="s">
        <v>256</v>
      </c>
      <c r="C297" s="91" t="s">
        <v>81</v>
      </c>
      <c r="D297" s="91" t="n">
        <v>2</v>
      </c>
      <c r="E297" s="90"/>
      <c r="F297" s="9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90"/>
    </row>
    <row r="298" customFormat="false" ht="26.25" hidden="false" customHeight="false" outlineLevel="0" collapsed="false">
      <c r="A298" s="90" t="n">
        <v>18</v>
      </c>
      <c r="B298" s="189" t="s">
        <v>257</v>
      </c>
      <c r="C298" s="91" t="s">
        <v>81</v>
      </c>
      <c r="D298" s="91" t="n">
        <v>5</v>
      </c>
      <c r="E298" s="90"/>
      <c r="F298" s="9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90"/>
    </row>
    <row r="299" customFormat="false" ht="26.25" hidden="false" customHeight="false" outlineLevel="0" collapsed="false">
      <c r="A299" s="90" t="n">
        <v>19</v>
      </c>
      <c r="B299" s="189" t="s">
        <v>258</v>
      </c>
      <c r="C299" s="91" t="s">
        <v>81</v>
      </c>
      <c r="D299" s="91" t="s">
        <v>259</v>
      </c>
      <c r="E299" s="90"/>
      <c r="F299" s="9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90"/>
    </row>
    <row r="300" customFormat="false" ht="26.25" hidden="false" customHeight="false" outlineLevel="0" collapsed="false">
      <c r="A300" s="90" t="n">
        <v>20</v>
      </c>
      <c r="B300" s="189" t="s">
        <v>260</v>
      </c>
      <c r="C300" s="91" t="s">
        <v>81</v>
      </c>
      <c r="D300" s="91" t="s">
        <v>261</v>
      </c>
      <c r="E300" s="90"/>
      <c r="F300" s="9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90"/>
    </row>
    <row r="301" customFormat="false" ht="26.25" hidden="false" customHeight="false" outlineLevel="0" collapsed="false">
      <c r="A301" s="90" t="n">
        <v>21</v>
      </c>
      <c r="B301" s="189" t="s">
        <v>262</v>
      </c>
      <c r="C301" s="91" t="s">
        <v>81</v>
      </c>
      <c r="D301" s="91" t="n">
        <v>4</v>
      </c>
      <c r="E301" s="90"/>
      <c r="F301" s="9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90"/>
    </row>
    <row r="302" customFormat="false" ht="15" hidden="false" customHeight="false" outlineLevel="0" collapsed="false">
      <c r="A302" s="90" t="n">
        <v>22</v>
      </c>
      <c r="B302" s="189" t="s">
        <v>263</v>
      </c>
      <c r="C302" s="91" t="s">
        <v>81</v>
      </c>
      <c r="D302" s="91" t="n">
        <v>15</v>
      </c>
      <c r="E302" s="90"/>
      <c r="F302" s="9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90"/>
    </row>
    <row r="303" customFormat="false" ht="15" hidden="false" customHeight="false" outlineLevel="0" collapsed="false">
      <c r="A303" s="90" t="n">
        <v>23</v>
      </c>
      <c r="B303" s="189" t="s">
        <v>264</v>
      </c>
      <c r="C303" s="91" t="s">
        <v>81</v>
      </c>
      <c r="D303" s="91" t="n">
        <v>20</v>
      </c>
      <c r="E303" s="90"/>
      <c r="F303" s="9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90"/>
    </row>
    <row r="304" customFormat="false" ht="15" hidden="false" customHeight="false" outlineLevel="0" collapsed="false">
      <c r="A304" s="90" t="n">
        <v>24</v>
      </c>
      <c r="B304" s="189" t="s">
        <v>265</v>
      </c>
      <c r="C304" s="91" t="s">
        <v>81</v>
      </c>
      <c r="D304" s="91" t="n">
        <v>20</v>
      </c>
      <c r="E304" s="90"/>
      <c r="F304" s="9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90"/>
    </row>
    <row r="305" customFormat="false" ht="15" hidden="false" customHeight="false" outlineLevel="0" collapsed="false">
      <c r="A305" s="90" t="n">
        <v>25</v>
      </c>
      <c r="B305" s="189" t="s">
        <v>266</v>
      </c>
      <c r="C305" s="91" t="s">
        <v>81</v>
      </c>
      <c r="D305" s="91" t="n">
        <v>3</v>
      </c>
      <c r="E305" s="90"/>
      <c r="F305" s="9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90"/>
    </row>
    <row r="306" customFormat="false" ht="15" hidden="false" customHeight="false" outlineLevel="0" collapsed="false">
      <c r="A306" s="90" t="n">
        <v>26</v>
      </c>
      <c r="B306" s="189" t="s">
        <v>193</v>
      </c>
      <c r="C306" s="91" t="s">
        <v>81</v>
      </c>
      <c r="D306" s="91" t="n">
        <v>1</v>
      </c>
      <c r="E306" s="90"/>
      <c r="F306" s="9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90"/>
    </row>
    <row r="307" customFormat="false" ht="15" hidden="false" customHeight="false" outlineLevel="0" collapsed="false">
      <c r="A307" s="90" t="n">
        <v>27</v>
      </c>
      <c r="B307" s="189" t="s">
        <v>267</v>
      </c>
      <c r="C307" s="91" t="s">
        <v>81</v>
      </c>
      <c r="D307" s="91" t="n">
        <v>2</v>
      </c>
      <c r="E307" s="90"/>
      <c r="F307" s="9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90"/>
    </row>
    <row r="308" customFormat="false" ht="15" hidden="false" customHeight="true" outlineLevel="0" collapsed="false">
      <c r="A308" s="90" t="n">
        <v>28</v>
      </c>
      <c r="B308" s="189" t="s">
        <v>268</v>
      </c>
      <c r="C308" s="91" t="s">
        <v>81</v>
      </c>
      <c r="D308" s="168" t="s">
        <v>269</v>
      </c>
      <c r="E308" s="90"/>
      <c r="F308" s="9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90"/>
    </row>
    <row r="309" customFormat="false" ht="15" hidden="false" customHeight="false" outlineLevel="0" collapsed="false">
      <c r="A309" s="90" t="n">
        <v>29</v>
      </c>
      <c r="B309" s="189" t="s">
        <v>270</v>
      </c>
      <c r="C309" s="91" t="s">
        <v>81</v>
      </c>
      <c r="D309" s="168" t="s">
        <v>271</v>
      </c>
      <c r="E309" s="90"/>
      <c r="F309" s="9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90"/>
    </row>
    <row r="310" customFormat="false" ht="15" hidden="false" customHeight="false" outlineLevel="0" collapsed="false">
      <c r="A310" s="90" t="n">
        <v>30</v>
      </c>
      <c r="B310" s="189" t="s">
        <v>272</v>
      </c>
      <c r="C310" s="91" t="s">
        <v>81</v>
      </c>
      <c r="D310" s="168" t="s">
        <v>273</v>
      </c>
      <c r="E310" s="90"/>
      <c r="F310" s="9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90"/>
    </row>
    <row r="311" customFormat="false" ht="15" hidden="false" customHeight="false" outlineLevel="0" collapsed="false">
      <c r="A311" s="173"/>
      <c r="B311" s="173"/>
      <c r="C311" s="173"/>
      <c r="D311" s="14"/>
      <c r="E311" s="190"/>
      <c r="F311" s="173"/>
      <c r="G311" s="14"/>
      <c r="H311" s="14"/>
      <c r="I311" s="173"/>
      <c r="J311" s="173"/>
      <c r="K311" s="173"/>
      <c r="L311" s="173"/>
      <c r="M311" s="173"/>
      <c r="N311" s="173"/>
      <c r="O311" s="173"/>
      <c r="P311" s="173"/>
      <c r="Q311" s="173"/>
    </row>
    <row r="312" customFormat="false" ht="15" hidden="false" customHeight="false" outlineLevel="0" collapsed="false">
      <c r="A312" s="173"/>
      <c r="B312" s="173"/>
      <c r="C312" s="173"/>
      <c r="D312" s="14"/>
      <c r="E312" s="190"/>
      <c r="F312" s="173"/>
      <c r="G312" s="14"/>
      <c r="H312" s="14"/>
      <c r="I312" s="173"/>
      <c r="J312" s="173"/>
      <c r="K312" s="173"/>
      <c r="L312" s="173"/>
      <c r="M312" s="173"/>
      <c r="N312" s="173"/>
      <c r="O312" s="173"/>
      <c r="P312" s="173"/>
      <c r="Q312" s="173"/>
    </row>
    <row r="313" customFormat="false" ht="15" hidden="false" customHeight="false" outlineLevel="0" collapsed="false">
      <c r="A313" s="173"/>
      <c r="B313" s="173"/>
      <c r="C313" s="173"/>
      <c r="D313" s="14"/>
      <c r="E313" s="190"/>
      <c r="F313" s="173"/>
      <c r="G313" s="14"/>
      <c r="H313" s="14"/>
      <c r="I313" s="173"/>
      <c r="J313" s="173"/>
      <c r="K313" s="173"/>
      <c r="L313" s="173"/>
      <c r="M313" s="173"/>
      <c r="N313" s="173"/>
      <c r="O313" s="173"/>
      <c r="P313" s="173"/>
      <c r="Q313" s="173"/>
    </row>
  </sheetData>
  <mergeCells count="1214">
    <mergeCell ref="A6:P6"/>
    <mergeCell ref="A8:A9"/>
    <mergeCell ref="B8:C9"/>
    <mergeCell ref="D8:D9"/>
    <mergeCell ref="E8:F9"/>
    <mergeCell ref="G8:H9"/>
    <mergeCell ref="I8:N8"/>
    <mergeCell ref="O8:P9"/>
    <mergeCell ref="A10:P10"/>
    <mergeCell ref="B11:C11"/>
    <mergeCell ref="E11:F11"/>
    <mergeCell ref="G11:H11"/>
    <mergeCell ref="O11:P11"/>
    <mergeCell ref="B12:C12"/>
    <mergeCell ref="E12:F12"/>
    <mergeCell ref="G12:H12"/>
    <mergeCell ref="O12:P12"/>
    <mergeCell ref="B13:C13"/>
    <mergeCell ref="E13:F13"/>
    <mergeCell ref="G13:H13"/>
    <mergeCell ref="O13:P13"/>
    <mergeCell ref="B14:C14"/>
    <mergeCell ref="E14:F14"/>
    <mergeCell ref="G14:H14"/>
    <mergeCell ref="O14:P14"/>
    <mergeCell ref="B15:C15"/>
    <mergeCell ref="E15:F15"/>
    <mergeCell ref="G15:H15"/>
    <mergeCell ref="O15:P15"/>
    <mergeCell ref="B16:C16"/>
    <mergeCell ref="E16:F16"/>
    <mergeCell ref="G16:H16"/>
    <mergeCell ref="O16:P16"/>
    <mergeCell ref="B17:C17"/>
    <mergeCell ref="E17:F17"/>
    <mergeCell ref="G17:H17"/>
    <mergeCell ref="O17:P17"/>
    <mergeCell ref="B18:C18"/>
    <mergeCell ref="E18:F18"/>
    <mergeCell ref="G18:H18"/>
    <mergeCell ref="O18:P18"/>
    <mergeCell ref="B19:C19"/>
    <mergeCell ref="E19:F19"/>
    <mergeCell ref="G19:H19"/>
    <mergeCell ref="O19:P19"/>
    <mergeCell ref="B20:C20"/>
    <mergeCell ref="E20:F20"/>
    <mergeCell ref="G20:H20"/>
    <mergeCell ref="O20:P20"/>
    <mergeCell ref="B21:C21"/>
    <mergeCell ref="E21:F21"/>
    <mergeCell ref="G21:H21"/>
    <mergeCell ref="O21:P21"/>
    <mergeCell ref="B22:C22"/>
    <mergeCell ref="E22:F22"/>
    <mergeCell ref="G22:H22"/>
    <mergeCell ref="O22:P22"/>
    <mergeCell ref="B23:C23"/>
    <mergeCell ref="E23:F23"/>
    <mergeCell ref="G23:H23"/>
    <mergeCell ref="O23:P23"/>
    <mergeCell ref="B24:C24"/>
    <mergeCell ref="E24:F24"/>
    <mergeCell ref="G24:H24"/>
    <mergeCell ref="O24:P24"/>
    <mergeCell ref="A25:P25"/>
    <mergeCell ref="O26:P26"/>
    <mergeCell ref="B27:C27"/>
    <mergeCell ref="E27:F27"/>
    <mergeCell ref="G27:H27"/>
    <mergeCell ref="O27:P27"/>
    <mergeCell ref="B28:C28"/>
    <mergeCell ref="E28:F28"/>
    <mergeCell ref="G28:H28"/>
    <mergeCell ref="O28:P28"/>
    <mergeCell ref="B29:C29"/>
    <mergeCell ref="E29:F29"/>
    <mergeCell ref="G29:H29"/>
    <mergeCell ref="O29:P29"/>
    <mergeCell ref="B30:C30"/>
    <mergeCell ref="E30:F30"/>
    <mergeCell ref="G30:H30"/>
    <mergeCell ref="O30:P30"/>
    <mergeCell ref="B31:C31"/>
    <mergeCell ref="E31:F31"/>
    <mergeCell ref="G31:H31"/>
    <mergeCell ref="O31:P31"/>
    <mergeCell ref="B32:C32"/>
    <mergeCell ref="E32:F32"/>
    <mergeCell ref="G32:H32"/>
    <mergeCell ref="O32:P32"/>
    <mergeCell ref="B33:C33"/>
    <mergeCell ref="E33:F33"/>
    <mergeCell ref="G33:H33"/>
    <mergeCell ref="O33:P33"/>
    <mergeCell ref="B34:C34"/>
    <mergeCell ref="E34:F34"/>
    <mergeCell ref="G34:H34"/>
    <mergeCell ref="O34:P34"/>
    <mergeCell ref="B35:C35"/>
    <mergeCell ref="E35:F35"/>
    <mergeCell ref="G35:H35"/>
    <mergeCell ref="O35:P35"/>
    <mergeCell ref="B36:C36"/>
    <mergeCell ref="E36:F36"/>
    <mergeCell ref="G36:H36"/>
    <mergeCell ref="O36:P36"/>
    <mergeCell ref="B37:C37"/>
    <mergeCell ref="E37:F37"/>
    <mergeCell ref="G37:H37"/>
    <mergeCell ref="O37:P37"/>
    <mergeCell ref="B39:C39"/>
    <mergeCell ref="E39:F39"/>
    <mergeCell ref="G39:H39"/>
    <mergeCell ref="O39:P39"/>
    <mergeCell ref="B40:C40"/>
    <mergeCell ref="E40:F40"/>
    <mergeCell ref="G40:H40"/>
    <mergeCell ref="O40:P40"/>
    <mergeCell ref="B41:C41"/>
    <mergeCell ref="E41:F41"/>
    <mergeCell ref="G41:H41"/>
    <mergeCell ref="O41:P41"/>
    <mergeCell ref="B42:C42"/>
    <mergeCell ref="E42:F42"/>
    <mergeCell ref="G42:H42"/>
    <mergeCell ref="O42:P42"/>
    <mergeCell ref="B43:C43"/>
    <mergeCell ref="E43:F43"/>
    <mergeCell ref="G43:H43"/>
    <mergeCell ref="O43:P43"/>
    <mergeCell ref="B44:C44"/>
    <mergeCell ref="E44:F44"/>
    <mergeCell ref="G44:H44"/>
    <mergeCell ref="O44:P44"/>
    <mergeCell ref="B45:C45"/>
    <mergeCell ref="E45:F45"/>
    <mergeCell ref="G45:H45"/>
    <mergeCell ref="O45:P45"/>
    <mergeCell ref="B46:C46"/>
    <mergeCell ref="E46:F46"/>
    <mergeCell ref="G46:H46"/>
    <mergeCell ref="O46:P46"/>
    <mergeCell ref="B47:C47"/>
    <mergeCell ref="E47:F47"/>
    <mergeCell ref="G47:H47"/>
    <mergeCell ref="O47:P47"/>
    <mergeCell ref="B48:C48"/>
    <mergeCell ref="E48:F48"/>
    <mergeCell ref="G48:H48"/>
    <mergeCell ref="O48:P48"/>
    <mergeCell ref="B49:C49"/>
    <mergeCell ref="E49:F49"/>
    <mergeCell ref="G49:H49"/>
    <mergeCell ref="O49:P49"/>
    <mergeCell ref="A51:A52"/>
    <mergeCell ref="B51:C52"/>
    <mergeCell ref="D51:D52"/>
    <mergeCell ref="E51:E52"/>
    <mergeCell ref="F51:F52"/>
    <mergeCell ref="G51:H52"/>
    <mergeCell ref="I51:N51"/>
    <mergeCell ref="O51:P52"/>
    <mergeCell ref="B53:C53"/>
    <mergeCell ref="G53:H53"/>
    <mergeCell ref="O53:P53"/>
    <mergeCell ref="B54:C54"/>
    <mergeCell ref="G54:H54"/>
    <mergeCell ref="O54:P54"/>
    <mergeCell ref="B55:C55"/>
    <mergeCell ref="G55:H55"/>
    <mergeCell ref="O55:P55"/>
    <mergeCell ref="B56:C56"/>
    <mergeCell ref="G56:H56"/>
    <mergeCell ref="O56:P56"/>
    <mergeCell ref="B57:C57"/>
    <mergeCell ref="G57:H57"/>
    <mergeCell ref="O57:P57"/>
    <mergeCell ref="B58:C58"/>
    <mergeCell ref="G58:H58"/>
    <mergeCell ref="O58:P58"/>
    <mergeCell ref="B59:C59"/>
    <mergeCell ref="G59:H59"/>
    <mergeCell ref="O59:P59"/>
    <mergeCell ref="B60:C60"/>
    <mergeCell ref="G60:H60"/>
    <mergeCell ref="O60:P60"/>
    <mergeCell ref="B61:C61"/>
    <mergeCell ref="G61:H61"/>
    <mergeCell ref="O61:P61"/>
    <mergeCell ref="B62:C62"/>
    <mergeCell ref="G62:H62"/>
    <mergeCell ref="O62:P62"/>
    <mergeCell ref="B63:C63"/>
    <mergeCell ref="G63:H63"/>
    <mergeCell ref="O63:P63"/>
    <mergeCell ref="B64:C64"/>
    <mergeCell ref="G64:H64"/>
    <mergeCell ref="O64:P64"/>
    <mergeCell ref="B65:C65"/>
    <mergeCell ref="G65:H65"/>
    <mergeCell ref="O65:P65"/>
    <mergeCell ref="B66:C66"/>
    <mergeCell ref="G66:H66"/>
    <mergeCell ref="O66:P66"/>
    <mergeCell ref="B67:C67"/>
    <mergeCell ref="G67:H67"/>
    <mergeCell ref="O67:P67"/>
    <mergeCell ref="B68:C68"/>
    <mergeCell ref="G68:H68"/>
    <mergeCell ref="O68:P68"/>
    <mergeCell ref="B69:C69"/>
    <mergeCell ref="G69:H69"/>
    <mergeCell ref="O69:P69"/>
    <mergeCell ref="B71:C71"/>
    <mergeCell ref="G71:H71"/>
    <mergeCell ref="O71:P71"/>
    <mergeCell ref="B72:C72"/>
    <mergeCell ref="G72:H72"/>
    <mergeCell ref="O72:P72"/>
    <mergeCell ref="B73:C73"/>
    <mergeCell ref="G73:H73"/>
    <mergeCell ref="O73:P73"/>
    <mergeCell ref="B74:C74"/>
    <mergeCell ref="G74:H74"/>
    <mergeCell ref="O74:P74"/>
    <mergeCell ref="B75:C75"/>
    <mergeCell ref="G75:H75"/>
    <mergeCell ref="O75:P75"/>
    <mergeCell ref="B76:C76"/>
    <mergeCell ref="G76:H76"/>
    <mergeCell ref="O76:P76"/>
    <mergeCell ref="B77:C77"/>
    <mergeCell ref="G77:H77"/>
    <mergeCell ref="O77:P77"/>
    <mergeCell ref="B78:C78"/>
    <mergeCell ref="G78:H78"/>
    <mergeCell ref="O78:P78"/>
    <mergeCell ref="B79:C79"/>
    <mergeCell ref="G79:H79"/>
    <mergeCell ref="O79:P79"/>
    <mergeCell ref="B80:C80"/>
    <mergeCell ref="G80:H80"/>
    <mergeCell ref="O80:P80"/>
    <mergeCell ref="B81:C81"/>
    <mergeCell ref="G81:H81"/>
    <mergeCell ref="O81:P81"/>
    <mergeCell ref="B82:C82"/>
    <mergeCell ref="G82:H82"/>
    <mergeCell ref="O82:P82"/>
    <mergeCell ref="B83:C83"/>
    <mergeCell ref="G83:H83"/>
    <mergeCell ref="O83:P83"/>
    <mergeCell ref="B84:C84"/>
    <mergeCell ref="G84:H84"/>
    <mergeCell ref="O84:P84"/>
    <mergeCell ref="B85:C85"/>
    <mergeCell ref="G85:H85"/>
    <mergeCell ref="O85:P85"/>
    <mergeCell ref="B86:C86"/>
    <mergeCell ref="G86:H86"/>
    <mergeCell ref="O86:P86"/>
    <mergeCell ref="B87:C87"/>
    <mergeCell ref="G87:H87"/>
    <mergeCell ref="O87:P87"/>
    <mergeCell ref="B88:C88"/>
    <mergeCell ref="G88:H88"/>
    <mergeCell ref="O88:P88"/>
    <mergeCell ref="B89:C89"/>
    <mergeCell ref="G89:H89"/>
    <mergeCell ref="O89:P89"/>
    <mergeCell ref="B90:C90"/>
    <mergeCell ref="G90:H90"/>
    <mergeCell ref="O90:P90"/>
    <mergeCell ref="B91:C91"/>
    <mergeCell ref="G91:H91"/>
    <mergeCell ref="O91:P91"/>
    <mergeCell ref="B92:C92"/>
    <mergeCell ref="G92:H92"/>
    <mergeCell ref="O92:P92"/>
    <mergeCell ref="B93:C93"/>
    <mergeCell ref="G93:H93"/>
    <mergeCell ref="O93:P93"/>
    <mergeCell ref="B95:C95"/>
    <mergeCell ref="G95:H95"/>
    <mergeCell ref="O95:P95"/>
    <mergeCell ref="B96:C96"/>
    <mergeCell ref="G96:H96"/>
    <mergeCell ref="O96:P96"/>
    <mergeCell ref="B97:C97"/>
    <mergeCell ref="G97:H97"/>
    <mergeCell ref="O97:P97"/>
    <mergeCell ref="B98:C98"/>
    <mergeCell ref="G98:H98"/>
    <mergeCell ref="O98:P98"/>
    <mergeCell ref="B99:C99"/>
    <mergeCell ref="G99:H99"/>
    <mergeCell ref="O99:P99"/>
    <mergeCell ref="B100:C100"/>
    <mergeCell ref="G100:H100"/>
    <mergeCell ref="O100:P100"/>
    <mergeCell ref="B101:C101"/>
    <mergeCell ref="G101:H101"/>
    <mergeCell ref="O101:P101"/>
    <mergeCell ref="B102:C102"/>
    <mergeCell ref="G102:H102"/>
    <mergeCell ref="O102:P102"/>
    <mergeCell ref="B103:C103"/>
    <mergeCell ref="G103:H103"/>
    <mergeCell ref="O103:P103"/>
    <mergeCell ref="B104:C104"/>
    <mergeCell ref="G104:H104"/>
    <mergeCell ref="O104:P104"/>
    <mergeCell ref="B105:C105"/>
    <mergeCell ref="G105:H105"/>
    <mergeCell ref="O105:P105"/>
    <mergeCell ref="B106:C106"/>
    <mergeCell ref="G106:H106"/>
    <mergeCell ref="O106:P106"/>
    <mergeCell ref="B107:C107"/>
    <mergeCell ref="G107:H107"/>
    <mergeCell ref="O107:P107"/>
    <mergeCell ref="B108:C108"/>
    <mergeCell ref="G108:H108"/>
    <mergeCell ref="O108:P108"/>
    <mergeCell ref="B109:C109"/>
    <mergeCell ref="G109:H109"/>
    <mergeCell ref="O109:P109"/>
    <mergeCell ref="B110:C110"/>
    <mergeCell ref="G110:H110"/>
    <mergeCell ref="O110:P110"/>
    <mergeCell ref="B111:C111"/>
    <mergeCell ref="G111:H111"/>
    <mergeCell ref="O111:P111"/>
    <mergeCell ref="B112:C112"/>
    <mergeCell ref="G112:H112"/>
    <mergeCell ref="O112:P112"/>
    <mergeCell ref="B113:C113"/>
    <mergeCell ref="G113:H113"/>
    <mergeCell ref="O113:P113"/>
    <mergeCell ref="B114:C114"/>
    <mergeCell ref="G114:H114"/>
    <mergeCell ref="O114:P114"/>
    <mergeCell ref="B115:C115"/>
    <mergeCell ref="G115:H115"/>
    <mergeCell ref="O115:P115"/>
    <mergeCell ref="B116:C116"/>
    <mergeCell ref="G116:H116"/>
    <mergeCell ref="O116:P116"/>
    <mergeCell ref="B117:C117"/>
    <mergeCell ref="G117:H117"/>
    <mergeCell ref="O117:P117"/>
    <mergeCell ref="B118:C118"/>
    <mergeCell ref="G118:H118"/>
    <mergeCell ref="O118:P118"/>
    <mergeCell ref="B119:C119"/>
    <mergeCell ref="G119:H119"/>
    <mergeCell ref="O119:P119"/>
    <mergeCell ref="B120:C120"/>
    <mergeCell ref="G120:H120"/>
    <mergeCell ref="O120:P120"/>
    <mergeCell ref="B121:C121"/>
    <mergeCell ref="G121:H121"/>
    <mergeCell ref="O121:P121"/>
    <mergeCell ref="B122:C122"/>
    <mergeCell ref="G122:H122"/>
    <mergeCell ref="O122:P122"/>
    <mergeCell ref="B123:C123"/>
    <mergeCell ref="G123:H123"/>
    <mergeCell ref="O123:P123"/>
    <mergeCell ref="B124:C124"/>
    <mergeCell ref="G124:H124"/>
    <mergeCell ref="O124:P124"/>
    <mergeCell ref="B125:C125"/>
    <mergeCell ref="G125:H125"/>
    <mergeCell ref="O125:P125"/>
    <mergeCell ref="B126:C126"/>
    <mergeCell ref="G126:H126"/>
    <mergeCell ref="O126:P126"/>
    <mergeCell ref="B127:C127"/>
    <mergeCell ref="G127:H127"/>
    <mergeCell ref="O127:P127"/>
    <mergeCell ref="B128:C128"/>
    <mergeCell ref="G128:H128"/>
    <mergeCell ref="O128:P128"/>
    <mergeCell ref="B129:C129"/>
    <mergeCell ref="G129:H129"/>
    <mergeCell ref="O129:P129"/>
    <mergeCell ref="B130:C130"/>
    <mergeCell ref="G130:H130"/>
    <mergeCell ref="O130:P130"/>
    <mergeCell ref="B131:C131"/>
    <mergeCell ref="G131:H131"/>
    <mergeCell ref="O131:P131"/>
    <mergeCell ref="B132:C132"/>
    <mergeCell ref="G132:H132"/>
    <mergeCell ref="O132:P132"/>
    <mergeCell ref="B133:C133"/>
    <mergeCell ref="G133:H133"/>
    <mergeCell ref="O133:P133"/>
    <mergeCell ref="B134:C134"/>
    <mergeCell ref="G134:H134"/>
    <mergeCell ref="O134:P134"/>
    <mergeCell ref="B135:C135"/>
    <mergeCell ref="G135:H135"/>
    <mergeCell ref="O135:P135"/>
    <mergeCell ref="B136:C136"/>
    <mergeCell ref="G136:H136"/>
    <mergeCell ref="O136:P136"/>
    <mergeCell ref="B137:C137"/>
    <mergeCell ref="G137:H137"/>
    <mergeCell ref="O137:P137"/>
    <mergeCell ref="B138:C138"/>
    <mergeCell ref="G138:H138"/>
    <mergeCell ref="O138:P138"/>
    <mergeCell ref="B139:C139"/>
    <mergeCell ref="G139:H139"/>
    <mergeCell ref="O139:P139"/>
    <mergeCell ref="B140:C140"/>
    <mergeCell ref="G140:H140"/>
    <mergeCell ref="O140:P140"/>
    <mergeCell ref="B141:C141"/>
    <mergeCell ref="G141:H141"/>
    <mergeCell ref="O141:P141"/>
    <mergeCell ref="B143:C143"/>
    <mergeCell ref="G143:H143"/>
    <mergeCell ref="O143:P143"/>
    <mergeCell ref="B144:C144"/>
    <mergeCell ref="G144:H144"/>
    <mergeCell ref="O144:P144"/>
    <mergeCell ref="B145:C145"/>
    <mergeCell ref="G145:H145"/>
    <mergeCell ref="O145:P145"/>
    <mergeCell ref="B146:C146"/>
    <mergeCell ref="G146:H146"/>
    <mergeCell ref="O146:P146"/>
    <mergeCell ref="B147:C147"/>
    <mergeCell ref="G147:H147"/>
    <mergeCell ref="O147:P147"/>
    <mergeCell ref="B148:C148"/>
    <mergeCell ref="G148:H148"/>
    <mergeCell ref="O148:P148"/>
    <mergeCell ref="B149:C149"/>
    <mergeCell ref="G149:H149"/>
    <mergeCell ref="O149:P149"/>
    <mergeCell ref="B150:C150"/>
    <mergeCell ref="G150:H150"/>
    <mergeCell ref="O150:P150"/>
    <mergeCell ref="B151:C151"/>
    <mergeCell ref="G151:H151"/>
    <mergeCell ref="O151:P151"/>
    <mergeCell ref="B152:C152"/>
    <mergeCell ref="G152:H152"/>
    <mergeCell ref="O152:P152"/>
    <mergeCell ref="B153:C153"/>
    <mergeCell ref="G153:H153"/>
    <mergeCell ref="O153:P153"/>
    <mergeCell ref="B154:C154"/>
    <mergeCell ref="G154:H154"/>
    <mergeCell ref="O154:P154"/>
    <mergeCell ref="B155:C155"/>
    <mergeCell ref="G155:H155"/>
    <mergeCell ref="O155:P155"/>
    <mergeCell ref="B158:C158"/>
    <mergeCell ref="G158:H158"/>
    <mergeCell ref="O158:P158"/>
    <mergeCell ref="B159:C159"/>
    <mergeCell ref="G159:H159"/>
    <mergeCell ref="O159:P159"/>
    <mergeCell ref="Q159:Q161"/>
    <mergeCell ref="B160:C160"/>
    <mergeCell ref="G160:H160"/>
    <mergeCell ref="O160:P160"/>
    <mergeCell ref="B161:C161"/>
    <mergeCell ref="G161:H161"/>
    <mergeCell ref="O161:P161"/>
    <mergeCell ref="B162:C162"/>
    <mergeCell ref="G162:H162"/>
    <mergeCell ref="O162:P162"/>
    <mergeCell ref="B163:C163"/>
    <mergeCell ref="G163:H163"/>
    <mergeCell ref="O163:P163"/>
    <mergeCell ref="B164:C164"/>
    <mergeCell ref="G164:H164"/>
    <mergeCell ref="O164:P164"/>
    <mergeCell ref="B165:C165"/>
    <mergeCell ref="G165:H165"/>
    <mergeCell ref="O165:P165"/>
    <mergeCell ref="B166:C166"/>
    <mergeCell ref="G166:H166"/>
    <mergeCell ref="O166:P166"/>
    <mergeCell ref="B167:C167"/>
    <mergeCell ref="G167:H167"/>
    <mergeCell ref="O167:P167"/>
    <mergeCell ref="B168:C168"/>
    <mergeCell ref="G168:H168"/>
    <mergeCell ref="O168:P168"/>
    <mergeCell ref="B169:C169"/>
    <mergeCell ref="G169:H169"/>
    <mergeCell ref="O169:P169"/>
    <mergeCell ref="A174:A176"/>
    <mergeCell ref="B174:B176"/>
    <mergeCell ref="C174:C176"/>
    <mergeCell ref="D174:D176"/>
    <mergeCell ref="E174:E176"/>
    <mergeCell ref="F174:F176"/>
    <mergeCell ref="G174:P174"/>
    <mergeCell ref="Q174:Q176"/>
    <mergeCell ref="G175:H176"/>
    <mergeCell ref="I175:J176"/>
    <mergeCell ref="K175:L176"/>
    <mergeCell ref="M175:N176"/>
    <mergeCell ref="O175:P176"/>
    <mergeCell ref="G177:H177"/>
    <mergeCell ref="I177:J177"/>
    <mergeCell ref="K177:L177"/>
    <mergeCell ref="M177:N177"/>
    <mergeCell ref="O177:P177"/>
    <mergeCell ref="G178:H178"/>
    <mergeCell ref="I178:J178"/>
    <mergeCell ref="K178:L178"/>
    <mergeCell ref="M178:N178"/>
    <mergeCell ref="O178:P178"/>
    <mergeCell ref="G179:H179"/>
    <mergeCell ref="I179:J179"/>
    <mergeCell ref="K179:L179"/>
    <mergeCell ref="M179:N179"/>
    <mergeCell ref="O179:P179"/>
    <mergeCell ref="G180:H180"/>
    <mergeCell ref="I180:J180"/>
    <mergeCell ref="K180:L180"/>
    <mergeCell ref="M180:N180"/>
    <mergeCell ref="O180:P180"/>
    <mergeCell ref="G181:H181"/>
    <mergeCell ref="I181:J181"/>
    <mergeCell ref="K181:L181"/>
    <mergeCell ref="M181:N181"/>
    <mergeCell ref="O181:P181"/>
    <mergeCell ref="G182:H182"/>
    <mergeCell ref="I182:J182"/>
    <mergeCell ref="K182:L182"/>
    <mergeCell ref="M182:N182"/>
    <mergeCell ref="O182:P182"/>
    <mergeCell ref="G183:H183"/>
    <mergeCell ref="I183:J183"/>
    <mergeCell ref="K183:L183"/>
    <mergeCell ref="M183:N183"/>
    <mergeCell ref="O183:P183"/>
    <mergeCell ref="G184:H184"/>
    <mergeCell ref="I184:J184"/>
    <mergeCell ref="K184:L184"/>
    <mergeCell ref="M184:N184"/>
    <mergeCell ref="O184:P184"/>
    <mergeCell ref="G185:H185"/>
    <mergeCell ref="I185:J185"/>
    <mergeCell ref="K185:L185"/>
    <mergeCell ref="M185:N185"/>
    <mergeCell ref="O185:P185"/>
    <mergeCell ref="G186:H186"/>
    <mergeCell ref="I186:J186"/>
    <mergeCell ref="K186:L186"/>
    <mergeCell ref="M186:N186"/>
    <mergeCell ref="O186:P186"/>
    <mergeCell ref="G187:H187"/>
    <mergeCell ref="I187:J187"/>
    <mergeCell ref="K187:L187"/>
    <mergeCell ref="M187:N187"/>
    <mergeCell ref="O187:P187"/>
    <mergeCell ref="G188:H188"/>
    <mergeCell ref="I188:J188"/>
    <mergeCell ref="K188:L188"/>
    <mergeCell ref="M188:N188"/>
    <mergeCell ref="O188:P188"/>
    <mergeCell ref="G189:H189"/>
    <mergeCell ref="I189:J189"/>
    <mergeCell ref="K189:L189"/>
    <mergeCell ref="M189:N189"/>
    <mergeCell ref="O189:P189"/>
    <mergeCell ref="G190:H190"/>
    <mergeCell ref="I190:J190"/>
    <mergeCell ref="K190:L190"/>
    <mergeCell ref="M190:N190"/>
    <mergeCell ref="O190:P190"/>
    <mergeCell ref="G191:H191"/>
    <mergeCell ref="I191:J191"/>
    <mergeCell ref="K191:L191"/>
    <mergeCell ref="M191:N191"/>
    <mergeCell ref="O191:P191"/>
    <mergeCell ref="A193:Q193"/>
    <mergeCell ref="A195:B197"/>
    <mergeCell ref="C195:E197"/>
    <mergeCell ref="F195:F197"/>
    <mergeCell ref="G195:P195"/>
    <mergeCell ref="Q195:Q197"/>
    <mergeCell ref="G196:H197"/>
    <mergeCell ref="I196:J197"/>
    <mergeCell ref="K196:L197"/>
    <mergeCell ref="M196:N197"/>
    <mergeCell ref="O196:P197"/>
    <mergeCell ref="A198:B198"/>
    <mergeCell ref="C198:E198"/>
    <mergeCell ref="G198:H198"/>
    <mergeCell ref="I198:J198"/>
    <mergeCell ref="K198:L198"/>
    <mergeCell ref="M198:N198"/>
    <mergeCell ref="O198:P198"/>
    <mergeCell ref="C199:E199"/>
    <mergeCell ref="G199:H199"/>
    <mergeCell ref="I199:J199"/>
    <mergeCell ref="K199:L199"/>
    <mergeCell ref="M199:N199"/>
    <mergeCell ref="O199:P199"/>
    <mergeCell ref="A200:B200"/>
    <mergeCell ref="C200:E200"/>
    <mergeCell ref="G200:H200"/>
    <mergeCell ref="I200:J200"/>
    <mergeCell ref="K200:L200"/>
    <mergeCell ref="M200:N200"/>
    <mergeCell ref="O200:P200"/>
    <mergeCell ref="A201:B201"/>
    <mergeCell ref="C201:E201"/>
    <mergeCell ref="G201:H201"/>
    <mergeCell ref="I201:J201"/>
    <mergeCell ref="K201:L201"/>
    <mergeCell ref="M201:N201"/>
    <mergeCell ref="O201:P201"/>
    <mergeCell ref="A202:B202"/>
    <mergeCell ref="C202:E202"/>
    <mergeCell ref="G202:H202"/>
    <mergeCell ref="I202:J202"/>
    <mergeCell ref="K202:L202"/>
    <mergeCell ref="M202:N202"/>
    <mergeCell ref="O202:P202"/>
    <mergeCell ref="C203:E203"/>
    <mergeCell ref="G203:H203"/>
    <mergeCell ref="I203:J203"/>
    <mergeCell ref="K203:L203"/>
    <mergeCell ref="M203:N203"/>
    <mergeCell ref="O203:P203"/>
    <mergeCell ref="C204:E204"/>
    <mergeCell ref="G204:H204"/>
    <mergeCell ref="I204:J204"/>
    <mergeCell ref="K204:L204"/>
    <mergeCell ref="M204:N204"/>
    <mergeCell ref="O204:P204"/>
    <mergeCell ref="C205:E205"/>
    <mergeCell ref="G205:H205"/>
    <mergeCell ref="I205:J205"/>
    <mergeCell ref="K205:L205"/>
    <mergeCell ref="M205:N205"/>
    <mergeCell ref="O205:P205"/>
    <mergeCell ref="C206:E206"/>
    <mergeCell ref="G206:H206"/>
    <mergeCell ref="I206:J206"/>
    <mergeCell ref="K206:L206"/>
    <mergeCell ref="M206:N206"/>
    <mergeCell ref="O206:P206"/>
    <mergeCell ref="C207:E207"/>
    <mergeCell ref="G207:H207"/>
    <mergeCell ref="I207:J207"/>
    <mergeCell ref="K207:L207"/>
    <mergeCell ref="M207:N207"/>
    <mergeCell ref="O207:P207"/>
    <mergeCell ref="C208:E208"/>
    <mergeCell ref="G208:H208"/>
    <mergeCell ref="I208:J208"/>
    <mergeCell ref="K208:L208"/>
    <mergeCell ref="M208:N208"/>
    <mergeCell ref="O208:P208"/>
    <mergeCell ref="C209:E209"/>
    <mergeCell ref="G209:H209"/>
    <mergeCell ref="I209:J209"/>
    <mergeCell ref="K209:L209"/>
    <mergeCell ref="M209:N209"/>
    <mergeCell ref="O209:P209"/>
    <mergeCell ref="A210:B210"/>
    <mergeCell ref="C210:E210"/>
    <mergeCell ref="G210:H210"/>
    <mergeCell ref="I210:J210"/>
    <mergeCell ref="K210:L210"/>
    <mergeCell ref="M210:N210"/>
    <mergeCell ref="O210:P210"/>
    <mergeCell ref="A211:B211"/>
    <mergeCell ref="C211:E211"/>
    <mergeCell ref="G211:H211"/>
    <mergeCell ref="I211:J211"/>
    <mergeCell ref="K211:L211"/>
    <mergeCell ref="M211:N211"/>
    <mergeCell ref="O211:P211"/>
    <mergeCell ref="C212:E212"/>
    <mergeCell ref="G212:H212"/>
    <mergeCell ref="I212:J212"/>
    <mergeCell ref="K212:L212"/>
    <mergeCell ref="M212:N212"/>
    <mergeCell ref="O212:P212"/>
    <mergeCell ref="A213:B213"/>
    <mergeCell ref="C213:E213"/>
    <mergeCell ref="G213:H213"/>
    <mergeCell ref="I213:J213"/>
    <mergeCell ref="K213:L213"/>
    <mergeCell ref="M213:N213"/>
    <mergeCell ref="O213:P213"/>
    <mergeCell ref="A214:B214"/>
    <mergeCell ref="C214:E214"/>
    <mergeCell ref="G214:H214"/>
    <mergeCell ref="I214:J214"/>
    <mergeCell ref="K214:L214"/>
    <mergeCell ref="M214:N214"/>
    <mergeCell ref="O214:P214"/>
    <mergeCell ref="C215:E215"/>
    <mergeCell ref="G215:H215"/>
    <mergeCell ref="I215:J215"/>
    <mergeCell ref="K215:L215"/>
    <mergeCell ref="M215:N215"/>
    <mergeCell ref="O215:P215"/>
    <mergeCell ref="A216:B216"/>
    <mergeCell ref="C216:E216"/>
    <mergeCell ref="G216:H216"/>
    <mergeCell ref="I216:J216"/>
    <mergeCell ref="K216:L216"/>
    <mergeCell ref="M216:N216"/>
    <mergeCell ref="O216:P216"/>
    <mergeCell ref="A217:B217"/>
    <mergeCell ref="C217:E217"/>
    <mergeCell ref="G217:H217"/>
    <mergeCell ref="I217:J217"/>
    <mergeCell ref="K217:L217"/>
    <mergeCell ref="M217:N217"/>
    <mergeCell ref="O217:P217"/>
    <mergeCell ref="A218:B218"/>
    <mergeCell ref="C218:E218"/>
    <mergeCell ref="G218:H218"/>
    <mergeCell ref="I218:J218"/>
    <mergeCell ref="K218:L218"/>
    <mergeCell ref="M218:N218"/>
    <mergeCell ref="O218:P218"/>
    <mergeCell ref="C219:E219"/>
    <mergeCell ref="G219:H219"/>
    <mergeCell ref="I219:J219"/>
    <mergeCell ref="K219:L219"/>
    <mergeCell ref="M219:N219"/>
    <mergeCell ref="O219:P219"/>
    <mergeCell ref="A220:B220"/>
    <mergeCell ref="C220:E220"/>
    <mergeCell ref="G220:H220"/>
    <mergeCell ref="I220:J220"/>
    <mergeCell ref="K220:L220"/>
    <mergeCell ref="M220:N220"/>
    <mergeCell ref="O220:P220"/>
    <mergeCell ref="A221:B221"/>
    <mergeCell ref="C221:E221"/>
    <mergeCell ref="G221:H221"/>
    <mergeCell ref="I221:J221"/>
    <mergeCell ref="K221:L221"/>
    <mergeCell ref="M221:N221"/>
    <mergeCell ref="O221:P221"/>
    <mergeCell ref="A222:B222"/>
    <mergeCell ref="C222:E222"/>
    <mergeCell ref="G222:H222"/>
    <mergeCell ref="I222:J222"/>
    <mergeCell ref="K222:L222"/>
    <mergeCell ref="M222:N222"/>
    <mergeCell ref="O222:P222"/>
    <mergeCell ref="A223:B223"/>
    <mergeCell ref="C223:E223"/>
    <mergeCell ref="G223:H223"/>
    <mergeCell ref="I223:J223"/>
    <mergeCell ref="K223:L223"/>
    <mergeCell ref="M223:N223"/>
    <mergeCell ref="O223:P223"/>
    <mergeCell ref="A224:B224"/>
    <mergeCell ref="C224:E224"/>
    <mergeCell ref="G224:H224"/>
    <mergeCell ref="I224:J224"/>
    <mergeCell ref="K224:L224"/>
    <mergeCell ref="M224:N224"/>
    <mergeCell ref="O224:P224"/>
    <mergeCell ref="A225:B225"/>
    <mergeCell ref="C225:E225"/>
    <mergeCell ref="G225:H225"/>
    <mergeCell ref="I225:J225"/>
    <mergeCell ref="K225:L225"/>
    <mergeCell ref="M225:N225"/>
    <mergeCell ref="O225:P225"/>
    <mergeCell ref="A226:B226"/>
    <mergeCell ref="C226:E226"/>
    <mergeCell ref="G226:H226"/>
    <mergeCell ref="I226:J226"/>
    <mergeCell ref="K226:L226"/>
    <mergeCell ref="M226:N226"/>
    <mergeCell ref="O226:P226"/>
    <mergeCell ref="A227:B227"/>
    <mergeCell ref="C227:E227"/>
    <mergeCell ref="G227:H227"/>
    <mergeCell ref="I227:J227"/>
    <mergeCell ref="K227:L227"/>
    <mergeCell ref="M227:N227"/>
    <mergeCell ref="O227:P227"/>
    <mergeCell ref="C228:E228"/>
    <mergeCell ref="G228:H228"/>
    <mergeCell ref="I228:J228"/>
    <mergeCell ref="K228:L228"/>
    <mergeCell ref="M228:N228"/>
    <mergeCell ref="O228:P228"/>
    <mergeCell ref="A229:B229"/>
    <mergeCell ref="C229:E229"/>
    <mergeCell ref="G229:H229"/>
    <mergeCell ref="I229:J229"/>
    <mergeCell ref="K229:L229"/>
    <mergeCell ref="M229:N229"/>
    <mergeCell ref="O229:P229"/>
    <mergeCell ref="A230:B230"/>
    <mergeCell ref="C230:E230"/>
    <mergeCell ref="G230:H230"/>
    <mergeCell ref="I230:J230"/>
    <mergeCell ref="K230:L230"/>
    <mergeCell ref="M230:N230"/>
    <mergeCell ref="O230:P230"/>
    <mergeCell ref="A231:B231"/>
    <mergeCell ref="C231:E231"/>
    <mergeCell ref="G231:H231"/>
    <mergeCell ref="I231:J231"/>
    <mergeCell ref="K231:L231"/>
    <mergeCell ref="M231:N231"/>
    <mergeCell ref="O231:P231"/>
    <mergeCell ref="A232:B232"/>
    <mergeCell ref="C232:E232"/>
    <mergeCell ref="G232:H232"/>
    <mergeCell ref="I232:J232"/>
    <mergeCell ref="K232:L232"/>
    <mergeCell ref="M232:N232"/>
    <mergeCell ref="O232:P232"/>
    <mergeCell ref="A233:B233"/>
    <mergeCell ref="C233:E233"/>
    <mergeCell ref="G233:H233"/>
    <mergeCell ref="I233:J233"/>
    <mergeCell ref="K233:L233"/>
    <mergeCell ref="M233:N233"/>
    <mergeCell ref="O233:P233"/>
    <mergeCell ref="A234:B234"/>
    <mergeCell ref="C234:E234"/>
    <mergeCell ref="G234:H234"/>
    <mergeCell ref="I234:J234"/>
    <mergeCell ref="K234:L234"/>
    <mergeCell ref="M234:N234"/>
    <mergeCell ref="O234:P234"/>
    <mergeCell ref="A235:B235"/>
    <mergeCell ref="C235:E235"/>
    <mergeCell ref="G235:H235"/>
    <mergeCell ref="I235:J235"/>
    <mergeCell ref="K235:L235"/>
    <mergeCell ref="M235:N235"/>
    <mergeCell ref="O235:P235"/>
    <mergeCell ref="A236:B236"/>
    <mergeCell ref="C236:E236"/>
    <mergeCell ref="G236:H236"/>
    <mergeCell ref="I236:J236"/>
    <mergeCell ref="K236:L236"/>
    <mergeCell ref="M236:N236"/>
    <mergeCell ref="O236:P236"/>
    <mergeCell ref="A238:Q238"/>
    <mergeCell ref="A240:A242"/>
    <mergeCell ref="B240:B242"/>
    <mergeCell ref="C240:C242"/>
    <mergeCell ref="D240:D242"/>
    <mergeCell ref="E240:E242"/>
    <mergeCell ref="F240:F242"/>
    <mergeCell ref="G240:P240"/>
    <mergeCell ref="Q240:Q242"/>
    <mergeCell ref="G241:H242"/>
    <mergeCell ref="I241:J242"/>
    <mergeCell ref="K241:L242"/>
    <mergeCell ref="M241:N242"/>
    <mergeCell ref="O241:P242"/>
    <mergeCell ref="G243:H243"/>
    <mergeCell ref="I243:J243"/>
    <mergeCell ref="K243:L243"/>
    <mergeCell ref="M243:N243"/>
    <mergeCell ref="O243:P243"/>
    <mergeCell ref="G244:H244"/>
    <mergeCell ref="I244:J244"/>
    <mergeCell ref="K244:L244"/>
    <mergeCell ref="M244:N244"/>
    <mergeCell ref="O244:P244"/>
    <mergeCell ref="G245:H245"/>
    <mergeCell ref="I245:J245"/>
    <mergeCell ref="K245:L245"/>
    <mergeCell ref="M245:N245"/>
    <mergeCell ref="O245:P245"/>
    <mergeCell ref="G246:H246"/>
    <mergeCell ref="I246:J246"/>
    <mergeCell ref="K246:L246"/>
    <mergeCell ref="M246:N246"/>
    <mergeCell ref="O246:P246"/>
    <mergeCell ref="G247:H247"/>
    <mergeCell ref="I247:J247"/>
    <mergeCell ref="K247:L247"/>
    <mergeCell ref="M247:N247"/>
    <mergeCell ref="O247:P247"/>
    <mergeCell ref="G248:H248"/>
    <mergeCell ref="I248:J248"/>
    <mergeCell ref="K248:L248"/>
    <mergeCell ref="M248:N248"/>
    <mergeCell ref="O248:P248"/>
    <mergeCell ref="G249:H249"/>
    <mergeCell ref="I249:J249"/>
    <mergeCell ref="K249:L249"/>
    <mergeCell ref="M249:N249"/>
    <mergeCell ref="O249:P249"/>
    <mergeCell ref="G250:H250"/>
    <mergeCell ref="I250:J250"/>
    <mergeCell ref="K250:L250"/>
    <mergeCell ref="M250:N250"/>
    <mergeCell ref="O250:P250"/>
    <mergeCell ref="G251:H251"/>
    <mergeCell ref="I251:J251"/>
    <mergeCell ref="K251:L251"/>
    <mergeCell ref="M251:N251"/>
    <mergeCell ref="O251:P251"/>
    <mergeCell ref="G252:H252"/>
    <mergeCell ref="I252:J252"/>
    <mergeCell ref="K252:L252"/>
    <mergeCell ref="M252:N252"/>
    <mergeCell ref="O252:P252"/>
    <mergeCell ref="G253:H253"/>
    <mergeCell ref="I253:J253"/>
    <mergeCell ref="K253:L253"/>
    <mergeCell ref="M253:N253"/>
    <mergeCell ref="O253:P253"/>
    <mergeCell ref="G254:H254"/>
    <mergeCell ref="I254:J254"/>
    <mergeCell ref="K254:L254"/>
    <mergeCell ref="M254:N254"/>
    <mergeCell ref="O254:P254"/>
    <mergeCell ref="G255:H255"/>
    <mergeCell ref="I255:J255"/>
    <mergeCell ref="K255:L255"/>
    <mergeCell ref="M255:N255"/>
    <mergeCell ref="O255:P255"/>
    <mergeCell ref="G256:H256"/>
    <mergeCell ref="I256:J256"/>
    <mergeCell ref="K256:L256"/>
    <mergeCell ref="M256:N256"/>
    <mergeCell ref="O256:P256"/>
    <mergeCell ref="G257:H257"/>
    <mergeCell ref="I257:J257"/>
    <mergeCell ref="K257:L257"/>
    <mergeCell ref="M257:N257"/>
    <mergeCell ref="O257:P257"/>
    <mergeCell ref="G258:H258"/>
    <mergeCell ref="I258:J258"/>
    <mergeCell ref="K258:L258"/>
    <mergeCell ref="M258:N258"/>
    <mergeCell ref="O258:P258"/>
    <mergeCell ref="G259:H259"/>
    <mergeCell ref="I259:J259"/>
    <mergeCell ref="K259:L259"/>
    <mergeCell ref="M259:N259"/>
    <mergeCell ref="O259:P259"/>
    <mergeCell ref="G260:H260"/>
    <mergeCell ref="I260:J260"/>
    <mergeCell ref="K260:L260"/>
    <mergeCell ref="M260:N260"/>
    <mergeCell ref="O260:P260"/>
    <mergeCell ref="G261:H261"/>
    <mergeCell ref="I261:J261"/>
    <mergeCell ref="K261:L261"/>
    <mergeCell ref="M261:N261"/>
    <mergeCell ref="O261:P261"/>
    <mergeCell ref="G262:H262"/>
    <mergeCell ref="I262:J262"/>
    <mergeCell ref="K262:L262"/>
    <mergeCell ref="M262:N262"/>
    <mergeCell ref="O262:P262"/>
    <mergeCell ref="G263:H263"/>
    <mergeCell ref="I263:J263"/>
    <mergeCell ref="K263:L263"/>
    <mergeCell ref="M263:N263"/>
    <mergeCell ref="O263:P263"/>
    <mergeCell ref="G264:H264"/>
    <mergeCell ref="I264:J264"/>
    <mergeCell ref="K264:L264"/>
    <mergeCell ref="M264:N264"/>
    <mergeCell ref="O264:P264"/>
    <mergeCell ref="G265:H265"/>
    <mergeCell ref="I265:J265"/>
    <mergeCell ref="K265:L265"/>
    <mergeCell ref="M265:N265"/>
    <mergeCell ref="O265:P265"/>
    <mergeCell ref="G266:H266"/>
    <mergeCell ref="I266:J266"/>
    <mergeCell ref="K266:L266"/>
    <mergeCell ref="M266:N266"/>
    <mergeCell ref="O266:P266"/>
    <mergeCell ref="G267:H267"/>
    <mergeCell ref="I267:J267"/>
    <mergeCell ref="K267:L267"/>
    <mergeCell ref="M267:N267"/>
    <mergeCell ref="O267:P267"/>
    <mergeCell ref="G268:H268"/>
    <mergeCell ref="I268:J268"/>
    <mergeCell ref="K268:L268"/>
    <mergeCell ref="M268:N268"/>
    <mergeCell ref="O268:P268"/>
    <mergeCell ref="G269:H269"/>
    <mergeCell ref="I269:J269"/>
    <mergeCell ref="K269:L269"/>
    <mergeCell ref="M269:N269"/>
    <mergeCell ref="O269:P269"/>
    <mergeCell ref="G270:H270"/>
    <mergeCell ref="I270:J270"/>
    <mergeCell ref="K270:L270"/>
    <mergeCell ref="M270:N270"/>
    <mergeCell ref="O270:P270"/>
    <mergeCell ref="G271:H271"/>
    <mergeCell ref="I271:J271"/>
    <mergeCell ref="K271:L271"/>
    <mergeCell ref="M271:N271"/>
    <mergeCell ref="O271:P271"/>
    <mergeCell ref="G272:H272"/>
    <mergeCell ref="I272:J272"/>
    <mergeCell ref="K272:L272"/>
    <mergeCell ref="M272:N272"/>
    <mergeCell ref="O272:P272"/>
    <mergeCell ref="G273:H273"/>
    <mergeCell ref="I273:J273"/>
    <mergeCell ref="K273:L273"/>
    <mergeCell ref="M273:N273"/>
    <mergeCell ref="O273:P273"/>
    <mergeCell ref="G274:H274"/>
    <mergeCell ref="I274:J274"/>
    <mergeCell ref="K274:L274"/>
    <mergeCell ref="M274:N274"/>
    <mergeCell ref="O274:P274"/>
    <mergeCell ref="G275:H275"/>
    <mergeCell ref="I275:J275"/>
    <mergeCell ref="K275:L275"/>
    <mergeCell ref="M275:N275"/>
    <mergeCell ref="O275:P275"/>
    <mergeCell ref="G276:H276"/>
    <mergeCell ref="I276:J276"/>
    <mergeCell ref="K276:L276"/>
    <mergeCell ref="M276:N276"/>
    <mergeCell ref="O276:P276"/>
    <mergeCell ref="G277:H277"/>
    <mergeCell ref="I277:J277"/>
    <mergeCell ref="K277:L277"/>
    <mergeCell ref="M277:N277"/>
    <mergeCell ref="O277:P277"/>
    <mergeCell ref="G278:H278"/>
    <mergeCell ref="I278:J278"/>
    <mergeCell ref="K278:L278"/>
    <mergeCell ref="M278:N278"/>
    <mergeCell ref="O278:P278"/>
    <mergeCell ref="G279:H279"/>
    <mergeCell ref="I279:J279"/>
    <mergeCell ref="K279:L279"/>
    <mergeCell ref="M279:N279"/>
    <mergeCell ref="O279:P279"/>
    <mergeCell ref="G280:H280"/>
    <mergeCell ref="I280:J280"/>
    <mergeCell ref="K280:L280"/>
    <mergeCell ref="M280:N280"/>
    <mergeCell ref="O280:P280"/>
    <mergeCell ref="G281:H281"/>
    <mergeCell ref="I281:J281"/>
    <mergeCell ref="K281:L281"/>
    <mergeCell ref="M281:N281"/>
    <mergeCell ref="O281:P281"/>
    <mergeCell ref="G282:H282"/>
    <mergeCell ref="I282:J282"/>
    <mergeCell ref="K282:L282"/>
    <mergeCell ref="M282:N282"/>
    <mergeCell ref="O282:P282"/>
    <mergeCell ref="G283:H283"/>
    <mergeCell ref="I283:J283"/>
    <mergeCell ref="K283:L283"/>
    <mergeCell ref="M283:N283"/>
    <mergeCell ref="O283:P283"/>
    <mergeCell ref="G284:H284"/>
    <mergeCell ref="I284:J284"/>
    <mergeCell ref="K284:L284"/>
    <mergeCell ref="M284:N284"/>
    <mergeCell ref="O284:P284"/>
    <mergeCell ref="G285:H285"/>
    <mergeCell ref="I285:J285"/>
    <mergeCell ref="K285:L285"/>
    <mergeCell ref="M285:N285"/>
    <mergeCell ref="O285:P285"/>
    <mergeCell ref="G286:H286"/>
    <mergeCell ref="I286:J286"/>
    <mergeCell ref="K286:L286"/>
    <mergeCell ref="M286:N286"/>
    <mergeCell ref="O286:P286"/>
    <mergeCell ref="G287:H287"/>
    <mergeCell ref="I287:J287"/>
    <mergeCell ref="K287:L287"/>
    <mergeCell ref="M287:N287"/>
    <mergeCell ref="O287:P287"/>
    <mergeCell ref="G288:H288"/>
    <mergeCell ref="I288:J288"/>
    <mergeCell ref="K288:L288"/>
    <mergeCell ref="M288:N288"/>
    <mergeCell ref="O288:P288"/>
    <mergeCell ref="G289:H289"/>
    <mergeCell ref="I289:J289"/>
    <mergeCell ref="K289:L289"/>
    <mergeCell ref="M289:N289"/>
    <mergeCell ref="O289:P289"/>
    <mergeCell ref="G290:H290"/>
    <mergeCell ref="I290:J290"/>
    <mergeCell ref="K290:L290"/>
    <mergeCell ref="M290:N290"/>
    <mergeCell ref="O290:P290"/>
    <mergeCell ref="G291:H291"/>
    <mergeCell ref="I291:J291"/>
    <mergeCell ref="K291:L291"/>
    <mergeCell ref="M291:N291"/>
    <mergeCell ref="O291:P291"/>
    <mergeCell ref="G292:H292"/>
    <mergeCell ref="I292:J292"/>
    <mergeCell ref="K292:L292"/>
    <mergeCell ref="M292:N292"/>
    <mergeCell ref="O292:P292"/>
    <mergeCell ref="G293:H293"/>
    <mergeCell ref="I293:J293"/>
    <mergeCell ref="K293:L293"/>
    <mergeCell ref="M293:N293"/>
    <mergeCell ref="O293:P293"/>
    <mergeCell ref="G294:H294"/>
    <mergeCell ref="I294:J294"/>
    <mergeCell ref="K294:L294"/>
    <mergeCell ref="M294:N294"/>
    <mergeCell ref="O294:P294"/>
    <mergeCell ref="G295:H295"/>
    <mergeCell ref="I295:J295"/>
    <mergeCell ref="K295:L295"/>
    <mergeCell ref="M295:N295"/>
    <mergeCell ref="O295:P295"/>
    <mergeCell ref="G296:H296"/>
    <mergeCell ref="I296:J296"/>
    <mergeCell ref="K296:L296"/>
    <mergeCell ref="M296:N296"/>
    <mergeCell ref="O296:P296"/>
    <mergeCell ref="G297:H297"/>
    <mergeCell ref="I297:J297"/>
    <mergeCell ref="K297:L297"/>
    <mergeCell ref="M297:N297"/>
    <mergeCell ref="O297:P297"/>
    <mergeCell ref="G298:H298"/>
    <mergeCell ref="I298:J298"/>
    <mergeCell ref="K298:L298"/>
    <mergeCell ref="M298:N298"/>
    <mergeCell ref="O298:P298"/>
    <mergeCell ref="G299:H299"/>
    <mergeCell ref="I299:J299"/>
    <mergeCell ref="K299:L299"/>
    <mergeCell ref="M299:N299"/>
    <mergeCell ref="O299:P299"/>
    <mergeCell ref="G300:H300"/>
    <mergeCell ref="I300:J300"/>
    <mergeCell ref="K300:L300"/>
    <mergeCell ref="M300:N300"/>
    <mergeCell ref="O300:P300"/>
    <mergeCell ref="G301:H301"/>
    <mergeCell ref="I301:J301"/>
    <mergeCell ref="K301:L301"/>
    <mergeCell ref="M301:N301"/>
    <mergeCell ref="O301:P301"/>
    <mergeCell ref="G302:H302"/>
    <mergeCell ref="I302:J302"/>
    <mergeCell ref="K302:L302"/>
    <mergeCell ref="M302:N302"/>
    <mergeCell ref="O302:P302"/>
    <mergeCell ref="G303:H303"/>
    <mergeCell ref="I303:J303"/>
    <mergeCell ref="K303:L303"/>
    <mergeCell ref="M303:N303"/>
    <mergeCell ref="O303:P303"/>
    <mergeCell ref="G304:H304"/>
    <mergeCell ref="I304:J304"/>
    <mergeCell ref="K304:L304"/>
    <mergeCell ref="M304:N304"/>
    <mergeCell ref="O304:P304"/>
    <mergeCell ref="G305:H305"/>
    <mergeCell ref="I305:J305"/>
    <mergeCell ref="K305:L305"/>
    <mergeCell ref="M305:N305"/>
    <mergeCell ref="O305:P305"/>
    <mergeCell ref="G306:H306"/>
    <mergeCell ref="I306:J306"/>
    <mergeCell ref="K306:L306"/>
    <mergeCell ref="M306:N306"/>
    <mergeCell ref="O306:P306"/>
    <mergeCell ref="G307:H307"/>
    <mergeCell ref="I307:J307"/>
    <mergeCell ref="K307:L307"/>
    <mergeCell ref="M307:N307"/>
    <mergeCell ref="O307:P307"/>
    <mergeCell ref="G308:H308"/>
    <mergeCell ref="I308:J308"/>
    <mergeCell ref="K308:L308"/>
    <mergeCell ref="M308:N308"/>
    <mergeCell ref="O308:P308"/>
    <mergeCell ref="G309:H309"/>
    <mergeCell ref="I309:J309"/>
    <mergeCell ref="K309:L309"/>
    <mergeCell ref="M309:N309"/>
    <mergeCell ref="O309:P309"/>
    <mergeCell ref="G310:H310"/>
    <mergeCell ref="I310:J310"/>
    <mergeCell ref="K310:L310"/>
    <mergeCell ref="M310:N310"/>
    <mergeCell ref="O310:P310"/>
  </mergeCells>
  <printOptions headings="false" gridLines="false" gridLinesSet="true" horizontalCentered="false" verticalCentered="false"/>
  <pageMargins left="0.170138888888889" right="0.157638888888889" top="0.19652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false" outlineLevel="0" max="4" min="4" style="0" width="8.41"/>
    <col collapsed="false" customWidth="true" hidden="false" outlineLevel="0" max="5" min="5" style="0" width="10.99"/>
  </cols>
  <sheetData>
    <row r="1" customFormat="false" ht="66.75" hidden="false" customHeight="true" outlineLevel="0" collapsed="false">
      <c r="A1" s="191"/>
      <c r="B1" s="42" t="s">
        <v>274</v>
      </c>
      <c r="C1" s="42"/>
      <c r="D1" s="192"/>
      <c r="E1" s="193" t="n">
        <f aca="false">SUM(E2:E18)</f>
        <v>102</v>
      </c>
      <c r="F1" s="0" t="s">
        <v>275</v>
      </c>
    </row>
    <row r="2" customFormat="false" ht="15" hidden="false" customHeight="true" outlineLevel="0" collapsed="false">
      <c r="A2" s="66" t="n">
        <v>1</v>
      </c>
      <c r="B2" s="67" t="s">
        <v>56</v>
      </c>
      <c r="C2" s="67"/>
      <c r="D2" s="68" t="s">
        <v>57</v>
      </c>
      <c r="E2" s="69" t="n">
        <v>84</v>
      </c>
      <c r="F2" s="0" t="s">
        <v>276</v>
      </c>
    </row>
    <row r="3" customFormat="false" ht="15" hidden="false" customHeight="true" outlineLevel="0" collapsed="false">
      <c r="A3" s="66" t="n">
        <v>2</v>
      </c>
      <c r="B3" s="67" t="s">
        <v>59</v>
      </c>
      <c r="C3" s="67"/>
      <c r="D3" s="68" t="s">
        <v>57</v>
      </c>
      <c r="E3" s="69" t="n">
        <v>2</v>
      </c>
      <c r="F3" s="0" t="s">
        <v>277</v>
      </c>
    </row>
    <row r="4" customFormat="false" ht="15" hidden="false" customHeight="true" outlineLevel="0" collapsed="false">
      <c r="A4" s="66" t="n">
        <v>3</v>
      </c>
      <c r="B4" s="67" t="s">
        <v>60</v>
      </c>
      <c r="C4" s="67"/>
      <c r="D4" s="68" t="s">
        <v>57</v>
      </c>
      <c r="E4" s="69" t="n">
        <v>2</v>
      </c>
      <c r="F4" s="0" t="s">
        <v>278</v>
      </c>
    </row>
    <row r="5" customFormat="false" ht="15" hidden="false" customHeight="true" outlineLevel="0" collapsed="false">
      <c r="A5" s="66" t="n">
        <v>4</v>
      </c>
      <c r="B5" s="194" t="s">
        <v>279</v>
      </c>
      <c r="C5" s="194"/>
      <c r="D5" s="68" t="s">
        <v>57</v>
      </c>
      <c r="E5" s="69" t="n">
        <v>1</v>
      </c>
      <c r="F5" s="0" t="s">
        <v>280</v>
      </c>
    </row>
    <row r="6" customFormat="false" ht="15" hidden="false" customHeight="true" outlineLevel="0" collapsed="false">
      <c r="A6" s="66" t="n">
        <v>5</v>
      </c>
      <c r="B6" s="67" t="s">
        <v>62</v>
      </c>
      <c r="C6" s="67"/>
      <c r="D6" s="71" t="s">
        <v>57</v>
      </c>
      <c r="E6" s="72" t="n">
        <v>1</v>
      </c>
      <c r="F6" s="0" t="s">
        <v>277</v>
      </c>
    </row>
    <row r="7" customFormat="false" ht="15" hidden="false" customHeight="true" outlineLevel="0" collapsed="false">
      <c r="A7" s="66" t="n">
        <v>6</v>
      </c>
      <c r="B7" s="67" t="s">
        <v>63</v>
      </c>
      <c r="C7" s="67"/>
      <c r="D7" s="68" t="s">
        <v>57</v>
      </c>
      <c r="E7" s="69" t="n">
        <v>1</v>
      </c>
      <c r="F7" s="0" t="s">
        <v>277</v>
      </c>
    </row>
    <row r="8" customFormat="false" ht="15" hidden="false" customHeight="true" outlineLevel="0" collapsed="false">
      <c r="A8" s="66" t="n">
        <v>7</v>
      </c>
      <c r="B8" s="67" t="s">
        <v>64</v>
      </c>
      <c r="C8" s="67"/>
      <c r="D8" s="68" t="s">
        <v>57</v>
      </c>
      <c r="E8" s="69" t="n">
        <v>1</v>
      </c>
      <c r="F8" s="0" t="s">
        <v>277</v>
      </c>
    </row>
    <row r="9" customFormat="false" ht="15" hidden="false" customHeight="true" outlineLevel="0" collapsed="false">
      <c r="A9" s="66" t="n">
        <v>8</v>
      </c>
      <c r="B9" s="67" t="s">
        <v>65</v>
      </c>
      <c r="C9" s="67"/>
      <c r="D9" s="68" t="s">
        <v>57</v>
      </c>
      <c r="E9" s="73" t="n">
        <v>1</v>
      </c>
      <c r="F9" s="0" t="s">
        <v>277</v>
      </c>
    </row>
    <row r="10" customFormat="false" ht="15" hidden="false" customHeight="true" outlineLevel="0" collapsed="false">
      <c r="A10" s="66" t="n">
        <v>9</v>
      </c>
      <c r="B10" s="67" t="s">
        <v>66</v>
      </c>
      <c r="C10" s="67"/>
      <c r="D10" s="68" t="s">
        <v>57</v>
      </c>
      <c r="E10" s="73" t="n">
        <v>1</v>
      </c>
      <c r="F10" s="0" t="s">
        <v>277</v>
      </c>
    </row>
    <row r="11" customFormat="false" ht="15" hidden="false" customHeight="true" outlineLevel="0" collapsed="false">
      <c r="A11" s="66" t="n">
        <v>10</v>
      </c>
      <c r="B11" s="67" t="s">
        <v>67</v>
      </c>
      <c r="C11" s="67"/>
      <c r="D11" s="68" t="s">
        <v>57</v>
      </c>
      <c r="E11" s="73" t="n">
        <v>1</v>
      </c>
      <c r="F11" s="0" t="s">
        <v>277</v>
      </c>
    </row>
    <row r="12" customFormat="false" ht="15" hidden="false" customHeight="true" outlineLevel="0" collapsed="false">
      <c r="A12" s="66" t="n">
        <v>11</v>
      </c>
      <c r="B12" s="67" t="s">
        <v>68</v>
      </c>
      <c r="C12" s="67"/>
      <c r="D12" s="68" t="s">
        <v>57</v>
      </c>
      <c r="E12" s="73" t="n">
        <v>1</v>
      </c>
      <c r="F12" s="0" t="s">
        <v>277</v>
      </c>
    </row>
    <row r="13" customFormat="false" ht="15" hidden="false" customHeight="true" outlineLevel="0" collapsed="false">
      <c r="A13" s="66" t="n">
        <v>12</v>
      </c>
      <c r="B13" s="67" t="s">
        <v>69</v>
      </c>
      <c r="C13" s="67"/>
      <c r="D13" s="47" t="s">
        <v>57</v>
      </c>
      <c r="E13" s="73" t="n">
        <v>1</v>
      </c>
      <c r="F13" s="0" t="s">
        <v>277</v>
      </c>
    </row>
    <row r="14" customFormat="false" ht="15" hidden="false" customHeight="true" outlineLevel="0" collapsed="false">
      <c r="A14" s="66" t="n">
        <v>13</v>
      </c>
      <c r="B14" s="67" t="s">
        <v>70</v>
      </c>
      <c r="C14" s="67"/>
      <c r="D14" s="68" t="s">
        <v>57</v>
      </c>
      <c r="E14" s="73" t="n">
        <v>1</v>
      </c>
      <c r="F14" s="0" t="s">
        <v>277</v>
      </c>
    </row>
    <row r="15" customFormat="false" ht="15" hidden="false" customHeight="true" outlineLevel="0" collapsed="false">
      <c r="A15" s="66" t="n">
        <v>14</v>
      </c>
      <c r="B15" s="67" t="s">
        <v>71</v>
      </c>
      <c r="C15" s="67"/>
      <c r="D15" s="68" t="s">
        <v>57</v>
      </c>
      <c r="E15" s="73" t="n">
        <v>1</v>
      </c>
      <c r="F15" s="0" t="s">
        <v>277</v>
      </c>
    </row>
    <row r="16" customFormat="false" ht="15" hidden="false" customHeight="true" outlineLevel="0" collapsed="false">
      <c r="A16" s="66" t="n">
        <v>15</v>
      </c>
      <c r="B16" s="67" t="s">
        <v>72</v>
      </c>
      <c r="C16" s="67"/>
      <c r="D16" s="47" t="s">
        <v>57</v>
      </c>
      <c r="E16" s="73" t="n">
        <v>1</v>
      </c>
      <c r="F16" s="0" t="s">
        <v>277</v>
      </c>
    </row>
    <row r="17" customFormat="false" ht="15" hidden="false" customHeight="true" outlineLevel="0" collapsed="false">
      <c r="A17" s="66" t="n">
        <v>16</v>
      </c>
      <c r="B17" s="67" t="s">
        <v>73</v>
      </c>
      <c r="C17" s="67"/>
      <c r="D17" s="68" t="s">
        <v>57</v>
      </c>
      <c r="E17" s="73" t="n">
        <v>1</v>
      </c>
      <c r="F17" s="0" t="s">
        <v>277</v>
      </c>
    </row>
    <row r="18" customFormat="false" ht="15" hidden="false" customHeight="true" outlineLevel="0" collapsed="false">
      <c r="A18" s="66" t="n">
        <v>17</v>
      </c>
      <c r="B18" s="67" t="s">
        <v>74</v>
      </c>
      <c r="C18" s="67"/>
      <c r="D18" s="68" t="s">
        <v>57</v>
      </c>
      <c r="E18" s="73" t="n">
        <v>1</v>
      </c>
      <c r="F18" s="0" t="s">
        <v>277</v>
      </c>
    </row>
    <row r="19" customFormat="false" ht="15" hidden="false" customHeight="true" outlineLevel="0" collapsed="false">
      <c r="A19" s="195"/>
      <c r="B19" s="196" t="s">
        <v>281</v>
      </c>
      <c r="C19" s="196"/>
      <c r="D19" s="190"/>
      <c r="F19" s="197" t="n">
        <v>1</v>
      </c>
      <c r="G19" s="197" t="s">
        <v>277</v>
      </c>
    </row>
    <row r="20" customFormat="false" ht="15" hidden="false" customHeight="false" outlineLevel="0" collapsed="false">
      <c r="A20" s="195"/>
      <c r="B20" s="198"/>
      <c r="C20" s="14"/>
      <c r="D20" s="190"/>
    </row>
    <row r="21" customFormat="false" ht="15" hidden="false" customHeight="false" outlineLevel="0" collapsed="false">
      <c r="A21" s="195"/>
      <c r="B21" s="198"/>
      <c r="C21" s="14"/>
      <c r="D21" s="190"/>
    </row>
    <row r="22" customFormat="false" ht="15.75" hidden="false" customHeight="true" outlineLevel="0" collapsed="false">
      <c r="A22" s="199"/>
      <c r="B22" s="200" t="s">
        <v>282</v>
      </c>
      <c r="C22" s="200"/>
      <c r="D22" s="201" t="s">
        <v>86</v>
      </c>
      <c r="E22" s="202" t="n">
        <f aca="false">SUM(E23:E29)</f>
        <v>48</v>
      </c>
    </row>
    <row r="23" customFormat="false" ht="15" hidden="false" customHeight="true" outlineLevel="0" collapsed="false">
      <c r="A23" s="199" t="n">
        <v>1</v>
      </c>
      <c r="B23" s="67" t="s">
        <v>89</v>
      </c>
      <c r="C23" s="67"/>
      <c r="D23" s="68" t="s">
        <v>57</v>
      </c>
      <c r="E23" s="203" t="n">
        <v>38</v>
      </c>
    </row>
    <row r="24" customFormat="false" ht="15" hidden="false" customHeight="true" outlineLevel="0" collapsed="false">
      <c r="A24" s="199" t="n">
        <v>2</v>
      </c>
      <c r="B24" s="67" t="s">
        <v>59</v>
      </c>
      <c r="C24" s="67"/>
      <c r="D24" s="68" t="s">
        <v>57</v>
      </c>
      <c r="E24" s="203" t="n">
        <v>5</v>
      </c>
    </row>
    <row r="25" customFormat="false" ht="15" hidden="false" customHeight="true" outlineLevel="0" collapsed="false">
      <c r="A25" s="199" t="n">
        <v>3</v>
      </c>
      <c r="B25" s="204" t="s">
        <v>90</v>
      </c>
      <c r="C25" s="204"/>
      <c r="D25" s="68" t="s">
        <v>57</v>
      </c>
      <c r="E25" s="203" t="n">
        <v>2</v>
      </c>
    </row>
    <row r="26" customFormat="false" ht="15" hidden="false" customHeight="true" outlineLevel="0" collapsed="false">
      <c r="A26" s="199" t="n">
        <v>4</v>
      </c>
      <c r="B26" s="67" t="s">
        <v>67</v>
      </c>
      <c r="C26" s="67"/>
      <c r="D26" s="71" t="s">
        <v>57</v>
      </c>
      <c r="E26" s="203" t="n">
        <v>1</v>
      </c>
    </row>
    <row r="27" customFormat="false" ht="15" hidden="false" customHeight="true" outlineLevel="0" collapsed="false">
      <c r="A27" s="199" t="n">
        <v>5</v>
      </c>
      <c r="B27" s="67" t="s">
        <v>71</v>
      </c>
      <c r="C27" s="67"/>
      <c r="D27" s="68" t="s">
        <v>57</v>
      </c>
      <c r="E27" s="203" t="n">
        <v>1</v>
      </c>
    </row>
    <row r="28" customFormat="false" ht="15" hidden="false" customHeight="true" outlineLevel="0" collapsed="false">
      <c r="A28" s="199" t="n">
        <v>6</v>
      </c>
      <c r="B28" s="67" t="s">
        <v>72</v>
      </c>
      <c r="C28" s="67"/>
      <c r="D28" s="47" t="s">
        <v>57</v>
      </c>
      <c r="E28" s="73" t="n">
        <v>1</v>
      </c>
    </row>
    <row r="29" customFormat="false" ht="15" hidden="false" customHeight="true" outlineLevel="0" collapsed="false">
      <c r="A29" s="199" t="n">
        <v>7</v>
      </c>
      <c r="B29" s="196" t="s">
        <v>69</v>
      </c>
      <c r="C29" s="196"/>
      <c r="D29" s="47" t="s">
        <v>57</v>
      </c>
      <c r="E29" s="73"/>
      <c r="F29" s="197" t="n">
        <v>1</v>
      </c>
    </row>
    <row r="30" customFormat="false" ht="15" hidden="false" customHeight="true" outlineLevel="0" collapsed="false">
      <c r="B30" s="196" t="s">
        <v>281</v>
      </c>
      <c r="C30" s="196"/>
      <c r="D30" s="205"/>
    </row>
    <row r="31" customFormat="false" ht="15" hidden="false" customHeight="true" outlineLevel="0" collapsed="false">
      <c r="B31" s="196"/>
      <c r="C31" s="196"/>
      <c r="D31" s="205"/>
    </row>
    <row r="32" customFormat="false" ht="15" hidden="false" customHeight="true" outlineLevel="0" collapsed="false">
      <c r="A32" s="205"/>
      <c r="B32" s="205"/>
      <c r="C32" s="205"/>
      <c r="D32" s="205"/>
      <c r="E32" s="205"/>
      <c r="F32" s="205"/>
      <c r="G32" s="205"/>
    </row>
    <row r="33" customFormat="false" ht="15.75" hidden="false" customHeight="true" outlineLevel="0" collapsed="false">
      <c r="A33" s="206"/>
      <c r="B33" s="207" t="s">
        <v>88</v>
      </c>
      <c r="C33" s="207"/>
      <c r="D33" s="208" t="s">
        <v>86</v>
      </c>
      <c r="E33" s="209" t="n">
        <f aca="false">SUM(E34:E37)</f>
        <v>9</v>
      </c>
      <c r="F33" s="210" t="n">
        <v>10</v>
      </c>
    </row>
    <row r="34" customFormat="false" ht="15" hidden="false" customHeight="true" outlineLevel="0" collapsed="false">
      <c r="A34" s="211" t="n">
        <v>1</v>
      </c>
      <c r="B34" s="67" t="s">
        <v>89</v>
      </c>
      <c r="C34" s="67"/>
      <c r="D34" s="68" t="s">
        <v>86</v>
      </c>
      <c r="E34" s="203" t="n">
        <v>6</v>
      </c>
      <c r="F34" s="212" t="s">
        <v>283</v>
      </c>
      <c r="G34" s="212"/>
    </row>
    <row r="35" customFormat="false" ht="15" hidden="false" customHeight="true" outlineLevel="0" collapsed="false">
      <c r="A35" s="211" t="n">
        <v>2</v>
      </c>
      <c r="B35" s="67" t="s">
        <v>59</v>
      </c>
      <c r="C35" s="67"/>
      <c r="D35" s="68" t="s">
        <v>86</v>
      </c>
      <c r="E35" s="203" t="n">
        <v>1</v>
      </c>
    </row>
    <row r="36" customFormat="false" ht="15" hidden="false" customHeight="true" outlineLevel="0" collapsed="false">
      <c r="A36" s="211" t="n">
        <v>3</v>
      </c>
      <c r="B36" s="204" t="s">
        <v>90</v>
      </c>
      <c r="C36" s="204"/>
      <c r="D36" s="68" t="s">
        <v>86</v>
      </c>
      <c r="E36" s="203" t="n">
        <v>1</v>
      </c>
    </row>
    <row r="37" customFormat="false" ht="15" hidden="false" customHeight="true" outlineLevel="0" collapsed="false">
      <c r="A37" s="211" t="n">
        <v>4</v>
      </c>
      <c r="B37" s="67" t="s">
        <v>72</v>
      </c>
      <c r="C37" s="67"/>
      <c r="D37" s="47" t="s">
        <v>86</v>
      </c>
      <c r="E37" s="73" t="n">
        <v>1</v>
      </c>
    </row>
    <row r="38" customFormat="false" ht="15" hidden="false" customHeight="true" outlineLevel="0" collapsed="false">
      <c r="A38" s="213"/>
      <c r="B38" s="196" t="s">
        <v>281</v>
      </c>
      <c r="C38" s="196"/>
      <c r="D38" s="14"/>
      <c r="E38" s="214" t="s">
        <v>284</v>
      </c>
      <c r="F38" s="197" t="n">
        <v>1</v>
      </c>
    </row>
    <row r="39" customFormat="false" ht="15" hidden="false" customHeight="false" outlineLevel="0" collapsed="false">
      <c r="A39" s="213"/>
      <c r="C39" s="205"/>
      <c r="D39" s="205"/>
    </row>
    <row r="40" customFormat="false" ht="15" hidden="false" customHeight="true" outlineLevel="0" collapsed="false">
      <c r="A40" s="205"/>
      <c r="B40" s="215"/>
      <c r="C40" s="215"/>
      <c r="D40" s="14"/>
      <c r="E40" s="190"/>
    </row>
    <row r="41" customFormat="false" ht="15" hidden="false" customHeight="true" outlineLevel="0" collapsed="false">
      <c r="A41" s="206"/>
      <c r="B41" s="216" t="s">
        <v>91</v>
      </c>
      <c r="C41" s="216"/>
      <c r="D41" s="208" t="s">
        <v>86</v>
      </c>
      <c r="E41" s="209" t="n">
        <f aca="false">SUM(E42:E47)</f>
        <v>40</v>
      </c>
    </row>
    <row r="42" customFormat="false" ht="15" hidden="false" customHeight="true" outlineLevel="0" collapsed="false">
      <c r="A42" s="211" t="n">
        <v>1</v>
      </c>
      <c r="B42" s="67" t="s">
        <v>89</v>
      </c>
      <c r="C42" s="67"/>
      <c r="D42" s="68" t="s">
        <v>86</v>
      </c>
      <c r="E42" s="203" t="n">
        <v>31</v>
      </c>
    </row>
    <row r="43" customFormat="false" ht="15" hidden="false" customHeight="true" outlineLevel="0" collapsed="false">
      <c r="A43" s="211" t="n">
        <v>2</v>
      </c>
      <c r="B43" s="67" t="s">
        <v>59</v>
      </c>
      <c r="C43" s="67"/>
      <c r="D43" s="68" t="s">
        <v>86</v>
      </c>
      <c r="E43" s="203" t="n">
        <v>3</v>
      </c>
    </row>
    <row r="44" customFormat="false" ht="15" hidden="false" customHeight="true" outlineLevel="0" collapsed="false">
      <c r="A44" s="211" t="n">
        <v>3</v>
      </c>
      <c r="B44" s="204" t="s">
        <v>90</v>
      </c>
      <c r="C44" s="204"/>
      <c r="D44" s="68" t="s">
        <v>86</v>
      </c>
      <c r="E44" s="203" t="n">
        <v>1</v>
      </c>
    </row>
    <row r="45" customFormat="false" ht="15" hidden="false" customHeight="true" outlineLevel="0" collapsed="false">
      <c r="A45" s="211" t="n">
        <v>4</v>
      </c>
      <c r="B45" s="67" t="s">
        <v>69</v>
      </c>
      <c r="C45" s="67"/>
      <c r="D45" s="68" t="s">
        <v>86</v>
      </c>
      <c r="E45" s="203" t="n">
        <v>3</v>
      </c>
    </row>
    <row r="46" customFormat="false" ht="15" hidden="false" customHeight="true" outlineLevel="0" collapsed="false">
      <c r="A46" s="211" t="n">
        <v>5</v>
      </c>
      <c r="B46" s="67" t="s">
        <v>67</v>
      </c>
      <c r="C46" s="67"/>
      <c r="D46" s="68" t="s">
        <v>86</v>
      </c>
      <c r="E46" s="203" t="n">
        <v>1</v>
      </c>
    </row>
    <row r="47" customFormat="false" ht="15" hidden="false" customHeight="true" outlineLevel="0" collapsed="false">
      <c r="A47" s="211" t="n">
        <v>6</v>
      </c>
      <c r="B47" s="67" t="s">
        <v>71</v>
      </c>
      <c r="C47" s="67"/>
      <c r="D47" s="68" t="s">
        <v>86</v>
      </c>
      <c r="E47" s="203" t="n">
        <v>1</v>
      </c>
    </row>
    <row r="48" customFormat="false" ht="15" hidden="false" customHeight="true" outlineLevel="0" collapsed="false">
      <c r="B48" s="196" t="s">
        <v>281</v>
      </c>
      <c r="C48" s="196"/>
      <c r="F48" s="197" t="n">
        <v>1</v>
      </c>
    </row>
    <row r="49" customFormat="false" ht="15" hidden="false" customHeight="true" outlineLevel="0" collapsed="false">
      <c r="B49" s="196" t="s">
        <v>285</v>
      </c>
      <c r="C49" s="196"/>
      <c r="F49" s="197" t="n">
        <v>1</v>
      </c>
    </row>
  </sheetData>
  <mergeCells count="45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F34:G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5-08T06:21:08Z</cp:lastPrinted>
  <dcterms:modified xsi:type="dcterms:W3CDTF">2013-05-08T06:21:13Z</dcterms:modified>
  <cp:revision>0</cp:revision>
  <dc:subject/>
  <dc:title/>
</cp:coreProperties>
</file>