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Приложение № 1</t>
  </si>
  <si>
    <t xml:space="preserve">к постановлению администрации Пушкинского</t>
  </si>
  <si>
    <t xml:space="preserve">муниципального района</t>
  </si>
  <si>
    <t xml:space="preserve">от 29.07.2010 № 2049</t>
  </si>
  <si>
    <t xml:space="preserve">Объем    поступлений    доходов в бюджет   Пушкинского муниципального района за  1 полугодие 2010 года года по основным источникам</t>
  </si>
  <si>
    <t xml:space="preserve">тыс.руб.</t>
  </si>
  <si>
    <t xml:space="preserve">Коды бюджетной  классификации</t>
  </si>
  <si>
    <t xml:space="preserve">Доходы</t>
  </si>
  <si>
    <t xml:space="preserve">Отчет за 2007г (в сопоставимых условиях)</t>
  </si>
  <si>
    <t xml:space="preserve">Уточненный план 2008г.</t>
  </si>
  <si>
    <t xml:space="preserve">Фактич поступл за 8 мес. 2008г.</t>
  </si>
  <si>
    <t xml:space="preserve">Ожидаемое  исполнение за 2008г</t>
  </si>
  <si>
    <t xml:space="preserve">Утвержденный план 2010г.</t>
  </si>
  <si>
    <t xml:space="preserve">Исполнение 1 полугодия 2010г.</t>
  </si>
  <si>
    <t xml:space="preserve">% исполнения</t>
  </si>
  <si>
    <t xml:space="preserve">000 1 00 00000 00 0000 000</t>
  </si>
  <si>
    <t xml:space="preserve">    Налоговые доходы</t>
  </si>
  <si>
    <t xml:space="preserve">000 1 01 00000 00 0000 000</t>
  </si>
  <si>
    <t xml:space="preserve">Налоги  на прибыль, доходы.</t>
  </si>
  <si>
    <t xml:space="preserve">в том числе:</t>
  </si>
  <si>
    <t xml:space="preserve">000 1 01 02000 01 0000 110</t>
  </si>
  <si>
    <t xml:space="preserve">   Налог на доходы физических лиц</t>
  </si>
  <si>
    <t xml:space="preserve">000 1 05 00000 00 0000 000</t>
  </si>
  <si>
    <t xml:space="preserve">   Налоги на совокупный доход</t>
  </si>
  <si>
    <t xml:space="preserve">000 1 05 02000 02 0000 110</t>
  </si>
  <si>
    <t xml:space="preserve">   Единый налог на вмененный доход</t>
  </si>
  <si>
    <t xml:space="preserve">000 1 05 03000 01 0000 110</t>
  </si>
  <si>
    <t xml:space="preserve">   Единый сельскохозяйственный налог</t>
  </si>
  <si>
    <t xml:space="preserve">000 1 08 0 000 00 0000 000</t>
  </si>
  <si>
    <t xml:space="preserve">Государственная пошлина</t>
  </si>
  <si>
    <t xml:space="preserve">000 1 08 0 000 01 0000 110</t>
  </si>
  <si>
    <t xml:space="preserve">   Государственная пошлина</t>
  </si>
  <si>
    <t xml:space="preserve">000 1 09 0000 05 0000 110</t>
  </si>
  <si>
    <t xml:space="preserve">Задолженность и перерасчеты по по отмененным налогам, сборам и другим обязательным платежам</t>
  </si>
  <si>
    <t xml:space="preserve">   Неналоговые доходы</t>
  </si>
  <si>
    <t xml:space="preserve">000 1 11 00000 00 0000 000</t>
  </si>
  <si>
    <t xml:space="preserve">   Доходы от имущества, находящегося  в государственой и муниципальной собственности</t>
  </si>
  <si>
    <t xml:space="preserve">    в том числе:</t>
  </si>
  <si>
    <t xml:space="preserve">000 1 11 01050 05 0000 120</t>
  </si>
  <si>
    <t xml:space="preserve">Доходы в виде прибыли, приходящейся на доли  в уставных (складочных) капиталах хозяйственных товариществ  и обществ, или дивидендов по акциям,  принадлежащим муниципальным образованиям</t>
  </si>
  <si>
    <t xml:space="preserve">000 1 11 05010 10 0000 120</t>
  </si>
  <si>
    <t xml:space="preserve">   Арендная плата за земли</t>
  </si>
  <si>
    <t xml:space="preserve">поступления  от продажи права на заключение договоров аренды указанных земельных участков</t>
  </si>
  <si>
    <t xml:space="preserve">000 1 11 05035 05 0000 120</t>
  </si>
  <si>
    <t xml:space="preserve">   Доходы от сдачи в аренду имущества</t>
  </si>
  <si>
    <t xml:space="preserve">000 1 11 07015 05 0000 120</t>
  </si>
  <si>
    <t xml:space="preserve">   Доходы от перечисления части прибыли МП</t>
  </si>
  <si>
    <t xml:space="preserve">000 1 11 09000 00 0000 120</t>
  </si>
  <si>
    <t xml:space="preserve">Прочие поступления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   Плата за негативное воздействие на окружающую среду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5 0000 410</t>
  </si>
  <si>
    <t xml:space="preserve">Доходы от продажи квартир</t>
  </si>
  <si>
    <t xml:space="preserve">000 1 14 02000 05 0000 410</t>
  </si>
  <si>
    <t xml:space="preserve">  Доходы от реализации имущества, находящегося в муниципальной собственности </t>
  </si>
  <si>
    <t xml:space="preserve">000 1 14 06000 00 0000 420</t>
  </si>
  <si>
    <t xml:space="preserve">Доходы от продажи земельных участков</t>
  </si>
  <si>
    <t xml:space="preserve">000 1 16 00000 00 0000 000</t>
  </si>
  <si>
    <t xml:space="preserve">   Штрафы, санкции, возмещение ущерба</t>
  </si>
  <si>
    <t xml:space="preserve">000 1 16 00000 00 0000 140</t>
  </si>
  <si>
    <t xml:space="preserve">   Штрафные санкции</t>
  </si>
  <si>
    <t xml:space="preserve">000 1 17 00000 00 0000 000</t>
  </si>
  <si>
    <t xml:space="preserve">   Прочие неналоговые платежи</t>
  </si>
  <si>
    <t xml:space="preserve">000 1 17 00000 05 0000 180</t>
  </si>
  <si>
    <t xml:space="preserve">доходы  от участия в реализации  инвестиционных контрактов на строительство объектов  недвижимости жилого назначения</t>
  </si>
  <si>
    <t xml:space="preserve">000 1 18 05000 05 0000 151</t>
  </si>
  <si>
    <t xml:space="preserve">Доходы от возврата остатков субсидий, субвенций и иных межбюджетных трансфертов из бюджетов поселений</t>
  </si>
  <si>
    <t xml:space="preserve">000 1 19 05000 05 0000 151</t>
  </si>
  <si>
    <t xml:space="preserve">Возврат остатков субсидий, субвенций и иных межбюджетных трансфертов  из бюджета муниципального района</t>
  </si>
  <si>
    <t xml:space="preserve">Итого собственных доходов</t>
  </si>
  <si>
    <t xml:space="preserve">000 2 00 00000 00 0000 000</t>
  </si>
  <si>
    <t xml:space="preserve">Безвозмездные поступления от других бюджетов</t>
  </si>
  <si>
    <t xml:space="preserve">000 2 02 02000 05 0000 151</t>
  </si>
  <si>
    <t xml:space="preserve">Субсидии бюджетам муниципальных образований</t>
  </si>
  <si>
    <t xml:space="preserve">000 2 02 03000 05 0000 151</t>
  </si>
  <si>
    <t xml:space="preserve">Субвенции бюджетам муниципальных образований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000 2 07 00000 05 0000 181</t>
  </si>
  <si>
    <t xml:space="preserve">Прочие безвозмездные поступления</t>
  </si>
  <si>
    <t xml:space="preserve">Итого  доходов</t>
  </si>
  <si>
    <t xml:space="preserve">000 3 00 00000 00 0000 000</t>
  </si>
  <si>
    <t xml:space="preserve">Доходы от предпринимательской деятельности</t>
  </si>
  <si>
    <t xml:space="preserve">000 3 02 00000 05 0000 130</t>
  </si>
  <si>
    <t xml:space="preserve">   Доходы от оказания платных услуг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"/>
    <numFmt numFmtId="168" formatCode="#,##0.0;[RED]#,##0.0"/>
    <numFmt numFmtId="169" formatCode="0.0;[RED]0.0"/>
    <numFmt numFmtId="170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47.28"/>
    <col collapsed="false" customWidth="true" hidden="true" outlineLevel="0" max="4" min="4" style="0" width="17.28"/>
    <col collapsed="false" customWidth="true" hidden="true" outlineLevel="0" max="5" min="5" style="0" width="16.84"/>
    <col collapsed="false" customWidth="true" hidden="true" outlineLevel="0" max="6" min="6" style="0" width="15.7"/>
    <col collapsed="false" customWidth="true" hidden="true" outlineLevel="0" max="7" min="7" style="0" width="16.84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13.14"/>
    <col collapsed="false" customWidth="true" hidden="false" outlineLevel="0" max="11" min="11" style="1" width="10.13"/>
    <col collapsed="false" customWidth="true" hidden="false" outlineLevel="0" max="68" min="12" style="1" width="9.14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2" t="s">
        <v>2</v>
      </c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4" t="s">
        <v>3</v>
      </c>
      <c r="I4" s="4"/>
      <c r="J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5"/>
      <c r="I5" s="5"/>
      <c r="J5" s="5"/>
    </row>
    <row r="6" customFormat="false" ht="41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true" outlineLevel="0" collapsed="false">
      <c r="C7" s="7"/>
      <c r="D7" s="7"/>
      <c r="E7" s="7"/>
      <c r="F7" s="7"/>
      <c r="G7" s="7"/>
      <c r="H7" s="8"/>
      <c r="I7" s="0" t="s">
        <v>5</v>
      </c>
    </row>
    <row r="8" customFormat="false" ht="66" hidden="false" customHeight="true" outlineLevel="0" collapsed="false">
      <c r="A8" s="9"/>
      <c r="B8" s="10" t="s">
        <v>6</v>
      </c>
      <c r="C8" s="11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3" t="s">
        <v>12</v>
      </c>
      <c r="I8" s="14" t="s">
        <v>13</v>
      </c>
      <c r="J8" s="14" t="s">
        <v>14</v>
      </c>
    </row>
    <row r="9" customFormat="false" ht="18.75" hidden="false" customHeight="true" outlineLevel="0" collapsed="false">
      <c r="A9" s="15"/>
      <c r="B9" s="16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3</v>
      </c>
      <c r="I9" s="18" t="n">
        <v>4</v>
      </c>
      <c r="J9" s="19" t="n">
        <v>5</v>
      </c>
    </row>
    <row r="10" customFormat="false" ht="18.75" hidden="false" customHeight="true" outlineLevel="0" collapsed="false">
      <c r="B10" s="20" t="s">
        <v>15</v>
      </c>
      <c r="C10" s="21" t="s">
        <v>16</v>
      </c>
      <c r="D10" s="22" t="e">
        <f aca="false">D12+D16+#REF!+D21+#REF!</f>
        <v>#REF!</v>
      </c>
      <c r="E10" s="22" t="e">
        <f aca="false">E12+E16+#REF!+E21+#REF!</f>
        <v>#REF!</v>
      </c>
      <c r="F10" s="22" t="e">
        <f aca="false">F12+F16+#REF!+F21+#REF!</f>
        <v>#REF!</v>
      </c>
      <c r="G10" s="22" t="e">
        <f aca="false">G12+G16+#REF!+G21+#REF!</f>
        <v>#REF!</v>
      </c>
      <c r="H10" s="22" t="n">
        <f aca="false">H12+H16+H21</f>
        <v>618492</v>
      </c>
      <c r="I10" s="22" t="n">
        <f aca="false">I12+I16+I21+I25</f>
        <v>273631.5</v>
      </c>
      <c r="J10" s="23" t="n">
        <f aca="false">I10/H10*100</f>
        <v>44.2417201839312</v>
      </c>
    </row>
    <row r="11" customFormat="false" ht="12.75" hidden="false" customHeight="true" outlineLevel="0" collapsed="false">
      <c r="B11" s="24"/>
      <c r="C11" s="25"/>
      <c r="D11" s="26"/>
      <c r="E11" s="27"/>
      <c r="F11" s="26"/>
      <c r="G11" s="26"/>
      <c r="H11" s="27"/>
      <c r="I11" s="28"/>
      <c r="J11" s="29"/>
    </row>
    <row r="12" customFormat="false" ht="18.75" hidden="false" customHeight="true" outlineLevel="0" collapsed="false">
      <c r="B12" s="30" t="s">
        <v>17</v>
      </c>
      <c r="C12" s="31" t="s">
        <v>18</v>
      </c>
      <c r="D12" s="32" t="n">
        <f aca="false">SUM(D14:D14)</f>
        <v>419401.6</v>
      </c>
      <c r="E12" s="32" t="n">
        <f aca="false">SUM(E14:E14)</f>
        <v>575544</v>
      </c>
      <c r="F12" s="32" t="n">
        <f aca="false">SUM(F14:F14)</f>
        <v>334788.1</v>
      </c>
      <c r="G12" s="32" t="n">
        <f aca="false">SUM(G14:G14)</f>
        <v>564095.1</v>
      </c>
      <c r="H12" s="32" t="n">
        <f aca="false">SUM(H14:H14)</f>
        <v>447862</v>
      </c>
      <c r="I12" s="33" t="n">
        <f aca="false">SUM(I14:I14)</f>
        <v>172708.7</v>
      </c>
      <c r="J12" s="34" t="n">
        <f aca="false">I12/H12*100</f>
        <v>38.5629278661731</v>
      </c>
    </row>
    <row r="13" customFormat="false" ht="18.75" hidden="false" customHeight="true" outlineLevel="0" collapsed="false">
      <c r="B13" s="24"/>
      <c r="C13" s="35" t="s">
        <v>19</v>
      </c>
      <c r="D13" s="36"/>
      <c r="E13" s="27"/>
      <c r="F13" s="36"/>
      <c r="G13" s="36"/>
      <c r="H13" s="27"/>
      <c r="I13" s="28"/>
      <c r="J13" s="37"/>
    </row>
    <row r="14" customFormat="false" ht="18.75" hidden="false" customHeight="true" outlineLevel="0" collapsed="false">
      <c r="B14" s="38" t="s">
        <v>20</v>
      </c>
      <c r="C14" s="39" t="s">
        <v>21</v>
      </c>
      <c r="D14" s="40" t="n">
        <v>419401.6</v>
      </c>
      <c r="E14" s="41" t="n">
        <v>575544</v>
      </c>
      <c r="F14" s="40" t="n">
        <v>334788.1</v>
      </c>
      <c r="G14" s="40" t="n">
        <v>564095.1</v>
      </c>
      <c r="H14" s="41" t="n">
        <v>447862</v>
      </c>
      <c r="I14" s="42" t="n">
        <v>172708.7</v>
      </c>
      <c r="J14" s="43" t="n">
        <f aca="false">I14/H14*100</f>
        <v>38.5629278661731</v>
      </c>
    </row>
    <row r="15" customFormat="false" ht="18.75" hidden="false" customHeight="true" outlineLevel="0" collapsed="false">
      <c r="B15" s="24"/>
      <c r="C15" s="44"/>
      <c r="D15" s="45"/>
      <c r="E15" s="27"/>
      <c r="F15" s="45"/>
      <c r="G15" s="45"/>
      <c r="H15" s="27"/>
      <c r="I15" s="28"/>
      <c r="J15" s="46"/>
    </row>
    <row r="16" customFormat="false" ht="18.75" hidden="false" customHeight="true" outlineLevel="0" collapsed="false">
      <c r="B16" s="30" t="s">
        <v>22</v>
      </c>
      <c r="C16" s="47" t="s">
        <v>23</v>
      </c>
      <c r="D16" s="32" t="n">
        <f aca="false">SUM(D18:D18)</f>
        <v>86203</v>
      </c>
      <c r="E16" s="32" t="n">
        <f aca="false">SUM(E18:E18)</f>
        <v>100425</v>
      </c>
      <c r="F16" s="32" t="n">
        <f aca="false">SUM(F18:F18)</f>
        <v>71854.1</v>
      </c>
      <c r="G16" s="32" t="n">
        <f aca="false">SUM(G18:G18)</f>
        <v>100425</v>
      </c>
      <c r="H16" s="32" t="n">
        <f aca="false">SUM(H18:H19)</f>
        <v>132330</v>
      </c>
      <c r="I16" s="32" t="n">
        <f aca="false">SUM(I18:I19)</f>
        <v>71665.3</v>
      </c>
      <c r="J16" s="48" t="n">
        <f aca="false">I16/H16*100</f>
        <v>54.1565026826872</v>
      </c>
    </row>
    <row r="17" customFormat="false" ht="18.75" hidden="false" customHeight="true" outlineLevel="0" collapsed="false">
      <c r="B17" s="24"/>
      <c r="C17" s="35" t="s">
        <v>19</v>
      </c>
      <c r="D17" s="36"/>
      <c r="E17" s="27"/>
      <c r="F17" s="36"/>
      <c r="G17" s="36"/>
      <c r="H17" s="27"/>
      <c r="I17" s="28"/>
      <c r="J17" s="29"/>
    </row>
    <row r="18" customFormat="false" ht="18.75" hidden="false" customHeight="true" outlineLevel="0" collapsed="false">
      <c r="B18" s="38" t="s">
        <v>24</v>
      </c>
      <c r="C18" s="39" t="s">
        <v>25</v>
      </c>
      <c r="D18" s="45" t="n">
        <v>86203</v>
      </c>
      <c r="E18" s="41" t="n">
        <v>100425</v>
      </c>
      <c r="F18" s="45" t="n">
        <v>71854.1</v>
      </c>
      <c r="G18" s="45" t="n">
        <v>100425</v>
      </c>
      <c r="H18" s="41" t="n">
        <v>132300</v>
      </c>
      <c r="I18" s="49" t="n">
        <v>71633.9</v>
      </c>
      <c r="J18" s="43" t="n">
        <f aca="false">I18/H18*100</f>
        <v>54.1450491307634</v>
      </c>
    </row>
    <row r="19" customFormat="false" ht="18.75" hidden="false" customHeight="true" outlineLevel="0" collapsed="false">
      <c r="B19" s="38" t="s">
        <v>26</v>
      </c>
      <c r="C19" s="39" t="s">
        <v>27</v>
      </c>
      <c r="D19" s="45"/>
      <c r="E19" s="27"/>
      <c r="F19" s="45"/>
      <c r="G19" s="45"/>
      <c r="H19" s="50" t="n">
        <v>30</v>
      </c>
      <c r="I19" s="51" t="n">
        <v>31.4</v>
      </c>
      <c r="J19" s="43" t="n">
        <f aca="false">I19/H19*100</f>
        <v>104.666666666667</v>
      </c>
    </row>
    <row r="20" customFormat="false" ht="18.75" hidden="false" customHeight="true" outlineLevel="0" collapsed="false">
      <c r="B20" s="38"/>
      <c r="C20" s="44"/>
      <c r="D20" s="45"/>
      <c r="E20" s="41"/>
      <c r="F20" s="45"/>
      <c r="G20" s="45"/>
      <c r="H20" s="41"/>
      <c r="I20" s="28"/>
      <c r="J20" s="46"/>
    </row>
    <row r="21" customFormat="false" ht="18.75" hidden="false" customHeight="true" outlineLevel="0" collapsed="false">
      <c r="B21" s="30" t="s">
        <v>28</v>
      </c>
      <c r="C21" s="47" t="s">
        <v>29</v>
      </c>
      <c r="D21" s="32" t="n">
        <f aca="false">SUM(D23:D23)</f>
        <v>19517</v>
      </c>
      <c r="E21" s="32" t="n">
        <f aca="false">SUM(E23:E23)</f>
        <v>27290</v>
      </c>
      <c r="F21" s="27" t="n">
        <f aca="false">F23</f>
        <v>15751.5</v>
      </c>
      <c r="G21" s="27" t="n">
        <f aca="false">G23</f>
        <v>23627</v>
      </c>
      <c r="H21" s="32" t="n">
        <f aca="false">H23</f>
        <v>38300</v>
      </c>
      <c r="I21" s="32" t="n">
        <f aca="false">I23</f>
        <v>29066.5</v>
      </c>
      <c r="J21" s="52" t="n">
        <f aca="false">I21/H21*100</f>
        <v>75.8916449086162</v>
      </c>
    </row>
    <row r="22" customFormat="false" ht="18.75" hidden="false" customHeight="true" outlineLevel="0" collapsed="false">
      <c r="B22" s="30"/>
      <c r="C22" s="35" t="s">
        <v>19</v>
      </c>
      <c r="D22" s="36"/>
      <c r="E22" s="27"/>
      <c r="F22" s="36"/>
      <c r="G22" s="36"/>
      <c r="H22" s="27"/>
      <c r="I22" s="28"/>
      <c r="J22" s="46"/>
    </row>
    <row r="23" customFormat="false" ht="18.75" hidden="false" customHeight="true" outlineLevel="0" collapsed="false">
      <c r="B23" s="53" t="s">
        <v>30</v>
      </c>
      <c r="C23" s="39" t="s">
        <v>31</v>
      </c>
      <c r="D23" s="40" t="n">
        <v>19517</v>
      </c>
      <c r="E23" s="41" t="n">
        <v>27290</v>
      </c>
      <c r="F23" s="41" t="n">
        <v>15751.5</v>
      </c>
      <c r="G23" s="41" t="n">
        <v>23627</v>
      </c>
      <c r="H23" s="41" t="n">
        <v>38300</v>
      </c>
      <c r="I23" s="54" t="n">
        <v>29066.5</v>
      </c>
      <c r="J23" s="55" t="n">
        <f aca="false">I23/H23*100</f>
        <v>75.8916449086162</v>
      </c>
    </row>
    <row r="24" customFormat="false" ht="18.75" hidden="false" customHeight="true" outlineLevel="0" collapsed="false">
      <c r="B24" s="53"/>
      <c r="C24" s="56"/>
      <c r="D24" s="40"/>
      <c r="E24" s="41"/>
      <c r="F24" s="41"/>
      <c r="G24" s="57"/>
      <c r="H24" s="41"/>
      <c r="I24" s="58"/>
      <c r="J24" s="46"/>
    </row>
    <row r="25" customFormat="false" ht="36.75" hidden="false" customHeight="true" outlineLevel="0" collapsed="false">
      <c r="B25" s="59" t="s">
        <v>32</v>
      </c>
      <c r="C25" s="60" t="s">
        <v>33</v>
      </c>
      <c r="D25" s="40"/>
      <c r="E25" s="41"/>
      <c r="F25" s="41"/>
      <c r="G25" s="57"/>
      <c r="H25" s="41"/>
      <c r="I25" s="54" t="n">
        <v>191</v>
      </c>
      <c r="J25" s="46"/>
    </row>
    <row r="26" customFormat="false" ht="14.25" hidden="false" customHeight="true" outlineLevel="0" collapsed="false">
      <c r="B26" s="24"/>
      <c r="C26" s="44"/>
      <c r="D26" s="45"/>
      <c r="E26" s="41"/>
      <c r="F26" s="45"/>
      <c r="G26" s="41"/>
      <c r="H26" s="41"/>
      <c r="I26" s="28"/>
      <c r="J26" s="46"/>
    </row>
    <row r="27" customFormat="false" ht="18.75" hidden="false" customHeight="true" outlineLevel="0" collapsed="false">
      <c r="B27" s="24"/>
      <c r="C27" s="61" t="s">
        <v>34</v>
      </c>
      <c r="D27" s="27" t="e">
        <f aca="false">D29+D39+D44+D50+D54</f>
        <v>#REF!</v>
      </c>
      <c r="E27" s="27" t="e">
        <f aca="false">E29+E39+E44+E50+E54</f>
        <v>#REF!</v>
      </c>
      <c r="F27" s="27" t="e">
        <f aca="false">F29+F39+F44+F50+F54</f>
        <v>#REF!</v>
      </c>
      <c r="G27" s="27" t="e">
        <f aca="false">G29+G39+G44+G50+G54</f>
        <v>#REF!</v>
      </c>
      <c r="H27" s="27" t="n">
        <f aca="false">H29+H39+H44+H50+H54</f>
        <v>403418.7</v>
      </c>
      <c r="I27" s="27" t="n">
        <f aca="false">I29+I39+I43+I44+I50+I54</f>
        <v>119324.3</v>
      </c>
      <c r="J27" s="48" t="n">
        <f aca="false">I27/H27*100</f>
        <v>29.5782768622278</v>
      </c>
    </row>
    <row r="28" customFormat="false" ht="12" hidden="false" customHeight="true" outlineLevel="0" collapsed="false">
      <c r="B28" s="24"/>
      <c r="C28" s="25"/>
      <c r="D28" s="26"/>
      <c r="E28" s="41"/>
      <c r="F28" s="26"/>
      <c r="G28" s="26"/>
      <c r="H28" s="41"/>
      <c r="I28" s="28"/>
      <c r="J28" s="46"/>
    </row>
    <row r="29" customFormat="false" ht="51.75" hidden="false" customHeight="true" outlineLevel="0" collapsed="false">
      <c r="B29" s="62" t="s">
        <v>35</v>
      </c>
      <c r="C29" s="31" t="s">
        <v>36</v>
      </c>
      <c r="D29" s="32" t="n">
        <f aca="false">SUM(D31:D36)</f>
        <v>231163.7</v>
      </c>
      <c r="E29" s="32" t="n">
        <f aca="false">SUM(E31:E36)</f>
        <v>273322</v>
      </c>
      <c r="F29" s="32" t="n">
        <f aca="false">SUM(F31:F36)</f>
        <v>198696.3</v>
      </c>
      <c r="G29" s="32" t="n">
        <f aca="false">SUM(G31:G36)</f>
        <v>301668.8</v>
      </c>
      <c r="H29" s="32" t="n">
        <f aca="false">H31++H32+H35+H36</f>
        <v>141437.1</v>
      </c>
      <c r="I29" s="32" t="n">
        <f aca="false">I31++I32+I35+I36+I37</f>
        <v>49651.4</v>
      </c>
      <c r="J29" s="52" t="n">
        <f aca="false">I29/H29*100</f>
        <v>35.1049335711776</v>
      </c>
    </row>
    <row r="30" customFormat="false" ht="18.75" hidden="false" customHeight="true" outlineLevel="0" collapsed="false">
      <c r="B30" s="24"/>
      <c r="C30" s="35" t="s">
        <v>37</v>
      </c>
      <c r="D30" s="36"/>
      <c r="E30" s="41"/>
      <c r="F30" s="36"/>
      <c r="G30" s="36"/>
      <c r="H30" s="41"/>
      <c r="I30" s="28"/>
      <c r="J30" s="46"/>
    </row>
    <row r="31" customFormat="false" ht="87" hidden="false" customHeight="true" outlineLevel="0" collapsed="false">
      <c r="B31" s="63" t="s">
        <v>38</v>
      </c>
      <c r="C31" s="39" t="s">
        <v>39</v>
      </c>
      <c r="D31" s="40" t="n">
        <v>293.8</v>
      </c>
      <c r="E31" s="41" t="n">
        <v>125</v>
      </c>
      <c r="F31" s="40" t="n">
        <v>183.8</v>
      </c>
      <c r="G31" s="40" t="n">
        <v>183.8</v>
      </c>
      <c r="H31" s="40" t="n">
        <v>95</v>
      </c>
      <c r="I31" s="28"/>
      <c r="J31" s="46"/>
    </row>
    <row r="32" customFormat="false" ht="18.75" hidden="false" customHeight="true" outlineLevel="0" collapsed="false">
      <c r="B32" s="38" t="s">
        <v>40</v>
      </c>
      <c r="C32" s="39" t="s">
        <v>41</v>
      </c>
      <c r="D32" s="45" t="n">
        <v>144860.8</v>
      </c>
      <c r="E32" s="41" t="n">
        <v>178894</v>
      </c>
      <c r="F32" s="45" t="n">
        <v>137089.4</v>
      </c>
      <c r="G32" s="45" t="n">
        <v>213721</v>
      </c>
      <c r="H32" s="41" t="n">
        <v>131156.1</v>
      </c>
      <c r="I32" s="54" t="n">
        <v>42176.8</v>
      </c>
      <c r="J32" s="55" t="n">
        <f aca="false">I32/H32*100</f>
        <v>32.1577113073658</v>
      </c>
    </row>
    <row r="33" customFormat="false" ht="18.75" hidden="false" customHeight="true" outlineLevel="0" collapsed="false">
      <c r="B33" s="38"/>
      <c r="C33" s="44" t="s">
        <v>19</v>
      </c>
      <c r="D33" s="45"/>
      <c r="E33" s="41"/>
      <c r="F33" s="45"/>
      <c r="G33" s="45"/>
      <c r="H33" s="41"/>
      <c r="I33" s="28"/>
      <c r="J33" s="64"/>
    </row>
    <row r="34" customFormat="false" ht="36.75" hidden="false" customHeight="true" outlineLevel="0" collapsed="false">
      <c r="B34" s="38"/>
      <c r="C34" s="65" t="s">
        <v>42</v>
      </c>
      <c r="D34" s="45"/>
      <c r="E34" s="41"/>
      <c r="F34" s="45"/>
      <c r="G34" s="45"/>
      <c r="H34" s="41"/>
      <c r="I34" s="28"/>
      <c r="J34" s="64"/>
    </row>
    <row r="35" customFormat="false" ht="18.75" hidden="false" customHeight="true" outlineLevel="0" collapsed="false">
      <c r="B35" s="38" t="s">
        <v>43</v>
      </c>
      <c r="C35" s="39" t="s">
        <v>44</v>
      </c>
      <c r="D35" s="66" t="n">
        <v>85127.7</v>
      </c>
      <c r="E35" s="41" t="n">
        <v>93386</v>
      </c>
      <c r="F35" s="45" t="n">
        <v>61405</v>
      </c>
      <c r="G35" s="45" t="n">
        <v>87714</v>
      </c>
      <c r="H35" s="45" t="n">
        <v>10076</v>
      </c>
      <c r="I35" s="54" t="n">
        <v>6224.2</v>
      </c>
      <c r="J35" s="55" t="n">
        <f aca="false">I35/H35*100</f>
        <v>61.7725287812624</v>
      </c>
    </row>
    <row r="36" customFormat="false" ht="36.75" hidden="false" customHeight="true" outlineLevel="0" collapsed="false">
      <c r="B36" s="63" t="s">
        <v>45</v>
      </c>
      <c r="C36" s="39" t="s">
        <v>46</v>
      </c>
      <c r="D36" s="45" t="n">
        <v>881.4</v>
      </c>
      <c r="E36" s="41" t="n">
        <v>917</v>
      </c>
      <c r="F36" s="45" t="n">
        <v>18.1</v>
      </c>
      <c r="G36" s="45" t="n">
        <v>50</v>
      </c>
      <c r="H36" s="45" t="n">
        <v>110</v>
      </c>
      <c r="I36" s="58" t="n">
        <v>729.1</v>
      </c>
      <c r="J36" s="55" t="n">
        <f aca="false">I36/H36*100</f>
        <v>662.818181818182</v>
      </c>
    </row>
    <row r="37" customFormat="false" ht="19.5" hidden="false" customHeight="true" outlineLevel="0" collapsed="false">
      <c r="B37" s="63" t="s">
        <v>47</v>
      </c>
      <c r="C37" s="67" t="s">
        <v>48</v>
      </c>
      <c r="D37" s="45"/>
      <c r="E37" s="41"/>
      <c r="F37" s="45"/>
      <c r="G37" s="45"/>
      <c r="H37" s="45"/>
      <c r="I37" s="58" t="n">
        <v>521.3</v>
      </c>
      <c r="J37" s="46"/>
    </row>
    <row r="38" customFormat="false" ht="18.75" hidden="false" customHeight="true" outlineLevel="0" collapsed="false">
      <c r="B38" s="38"/>
      <c r="C38" s="68"/>
      <c r="D38" s="66"/>
      <c r="E38" s="41"/>
      <c r="F38" s="45"/>
      <c r="G38" s="45"/>
      <c r="H38" s="41"/>
      <c r="I38" s="28"/>
      <c r="J38" s="46"/>
    </row>
    <row r="39" customFormat="false" ht="31.5" hidden="false" customHeight="true" outlineLevel="0" collapsed="false">
      <c r="B39" s="62" t="s">
        <v>49</v>
      </c>
      <c r="C39" s="31" t="s">
        <v>50</v>
      </c>
      <c r="D39" s="32" t="n">
        <f aca="false">SUM(D41)</f>
        <v>6347.7</v>
      </c>
      <c r="E39" s="32" t="n">
        <f aca="false">SUM(E41)</f>
        <v>6090</v>
      </c>
      <c r="F39" s="32" t="n">
        <f aca="false">SUM(F41)</f>
        <v>7225.7</v>
      </c>
      <c r="G39" s="32" t="n">
        <f aca="false">SUM(G41)</f>
        <v>10000</v>
      </c>
      <c r="H39" s="32" t="n">
        <f aca="false">SUM(H41)</f>
        <v>11000</v>
      </c>
      <c r="I39" s="32" t="n">
        <f aca="false">SUM(I41)</f>
        <v>4814</v>
      </c>
      <c r="J39" s="52" t="n">
        <f aca="false">I39/H39*100</f>
        <v>43.7636363636364</v>
      </c>
    </row>
    <row r="40" customFormat="false" ht="14.25" hidden="false" customHeight="true" outlineLevel="0" collapsed="false">
      <c r="B40" s="24"/>
      <c r="C40" s="35" t="s">
        <v>37</v>
      </c>
      <c r="D40" s="36"/>
      <c r="E40" s="41"/>
      <c r="F40" s="36"/>
      <c r="G40" s="36"/>
      <c r="H40" s="41"/>
      <c r="I40" s="28"/>
      <c r="J40" s="46"/>
    </row>
    <row r="41" customFormat="false" ht="31.5" hidden="false" customHeight="true" outlineLevel="0" collapsed="false">
      <c r="B41" s="63" t="s">
        <v>51</v>
      </c>
      <c r="C41" s="39" t="s">
        <v>52</v>
      </c>
      <c r="D41" s="66" t="n">
        <v>6347.7</v>
      </c>
      <c r="E41" s="41" t="n">
        <v>6090</v>
      </c>
      <c r="F41" s="66" t="n">
        <v>7225.7</v>
      </c>
      <c r="G41" s="66" t="n">
        <v>10000</v>
      </c>
      <c r="H41" s="66" t="n">
        <v>11000</v>
      </c>
      <c r="I41" s="49" t="n">
        <v>4814</v>
      </c>
      <c r="J41" s="55" t="n">
        <f aca="false">I41/H41*100</f>
        <v>43.7636363636364</v>
      </c>
    </row>
    <row r="42" customFormat="false" ht="18" hidden="false" customHeight="true" outlineLevel="0" collapsed="false">
      <c r="B42" s="69"/>
      <c r="C42" s="39"/>
      <c r="D42" s="66"/>
      <c r="E42" s="41"/>
      <c r="F42" s="66"/>
      <c r="G42" s="66"/>
      <c r="H42" s="66"/>
      <c r="I42" s="49"/>
      <c r="J42" s="55"/>
    </row>
    <row r="43" customFormat="false" ht="28.5" hidden="false" customHeight="true" outlineLevel="0" collapsed="false">
      <c r="B43" s="63" t="s">
        <v>53</v>
      </c>
      <c r="C43" s="70" t="s">
        <v>54</v>
      </c>
      <c r="D43" s="66"/>
      <c r="E43" s="41"/>
      <c r="F43" s="66"/>
      <c r="G43" s="66"/>
      <c r="H43" s="41"/>
      <c r="I43" s="51" t="n">
        <v>695.6</v>
      </c>
      <c r="J43" s="46"/>
    </row>
    <row r="44" customFormat="false" ht="31.5" hidden="false" customHeight="true" outlineLevel="0" collapsed="false">
      <c r="B44" s="62" t="s">
        <v>55</v>
      </c>
      <c r="C44" s="31" t="s">
        <v>56</v>
      </c>
      <c r="D44" s="32" t="e">
        <f aca="false">#REF!+D47+D48</f>
        <v>#REF!</v>
      </c>
      <c r="E44" s="32" t="e">
        <f aca="false">#REF!+E47+E48</f>
        <v>#REF!</v>
      </c>
      <c r="F44" s="32" t="e">
        <f aca="false">#REF!+F47+F48</f>
        <v>#REF!</v>
      </c>
      <c r="G44" s="32" t="e">
        <f aca="false">#REF!+G47+G48</f>
        <v>#REF!</v>
      </c>
      <c r="H44" s="32" t="n">
        <f aca="false">H47+H48</f>
        <v>126549</v>
      </c>
      <c r="I44" s="32" t="n">
        <f aca="false">I47+I48+I46</f>
        <v>44983.2</v>
      </c>
      <c r="J44" s="52" t="n">
        <f aca="false">I44/H44*100</f>
        <v>35.5460730626082</v>
      </c>
    </row>
    <row r="45" customFormat="false" ht="18.75" hidden="false" customHeight="true" outlineLevel="0" collapsed="false">
      <c r="B45" s="38"/>
      <c r="C45" s="35" t="s">
        <v>37</v>
      </c>
      <c r="D45" s="36"/>
      <c r="E45" s="32"/>
      <c r="F45" s="36"/>
      <c r="G45" s="36"/>
      <c r="H45" s="32"/>
      <c r="I45" s="28"/>
      <c r="J45" s="46"/>
    </row>
    <row r="46" customFormat="false" ht="18.75" hidden="false" customHeight="true" outlineLevel="0" collapsed="false">
      <c r="B46" s="38" t="s">
        <v>57</v>
      </c>
      <c r="C46" s="71" t="s">
        <v>58</v>
      </c>
      <c r="D46" s="36"/>
      <c r="E46" s="32"/>
      <c r="F46" s="36"/>
      <c r="G46" s="36"/>
      <c r="H46" s="32"/>
      <c r="I46" s="54" t="n">
        <v>4373.1</v>
      </c>
      <c r="J46" s="46"/>
    </row>
    <row r="47" customFormat="false" ht="39.75" hidden="false" customHeight="true" outlineLevel="0" collapsed="false">
      <c r="B47" s="63" t="s">
        <v>59</v>
      </c>
      <c r="C47" s="39" t="s">
        <v>60</v>
      </c>
      <c r="D47" s="72" t="n">
        <v>108983.9</v>
      </c>
      <c r="E47" s="41" t="n">
        <v>240000</v>
      </c>
      <c r="F47" s="41" t="n">
        <v>111077.4</v>
      </c>
      <c r="G47" s="41" t="n">
        <v>220000</v>
      </c>
      <c r="H47" s="41" t="n">
        <v>50400</v>
      </c>
      <c r="I47" s="54" t="n">
        <v>3829.4</v>
      </c>
      <c r="J47" s="55" t="n">
        <f aca="false">I47/H47*100</f>
        <v>7.59801587301587</v>
      </c>
    </row>
    <row r="48" customFormat="false" ht="31.5" hidden="false" customHeight="true" outlineLevel="0" collapsed="false">
      <c r="B48" s="63" t="s">
        <v>61</v>
      </c>
      <c r="C48" s="39" t="s">
        <v>62</v>
      </c>
      <c r="D48" s="72" t="n">
        <v>79972.4</v>
      </c>
      <c r="E48" s="41" t="n">
        <v>178000</v>
      </c>
      <c r="F48" s="41" t="n">
        <v>35020.8</v>
      </c>
      <c r="G48" s="41" t="n">
        <v>61020</v>
      </c>
      <c r="H48" s="41" t="n">
        <v>76149</v>
      </c>
      <c r="I48" s="54" t="n">
        <v>36780.7</v>
      </c>
      <c r="J48" s="55" t="n">
        <f aca="false">I48/H48*100</f>
        <v>48.300962586508</v>
      </c>
    </row>
    <row r="49" customFormat="false" ht="13.5" hidden="false" customHeight="true" outlineLevel="0" collapsed="false">
      <c r="B49" s="38"/>
      <c r="C49" s="73"/>
      <c r="D49" s="72"/>
      <c r="E49" s="41"/>
      <c r="F49" s="41"/>
      <c r="G49" s="57"/>
      <c r="H49" s="41"/>
      <c r="I49" s="28"/>
      <c r="J49" s="46"/>
    </row>
    <row r="50" customFormat="false" ht="18.75" hidden="false" customHeight="true" outlineLevel="0" collapsed="false">
      <c r="B50" s="30" t="s">
        <v>63</v>
      </c>
      <c r="C50" s="47" t="s">
        <v>64</v>
      </c>
      <c r="D50" s="32" t="n">
        <f aca="false">D52</f>
        <v>13077.3</v>
      </c>
      <c r="E50" s="32" t="n">
        <f aca="false">E52</f>
        <v>45844</v>
      </c>
      <c r="F50" s="32" t="n">
        <f aca="false">F52</f>
        <v>12793.7</v>
      </c>
      <c r="G50" s="32" t="n">
        <f aca="false">G52</f>
        <v>18000</v>
      </c>
      <c r="H50" s="32" t="n">
        <f aca="false">H52</f>
        <v>48200</v>
      </c>
      <c r="I50" s="32" t="n">
        <f aca="false">I52</f>
        <v>18928.2</v>
      </c>
      <c r="J50" s="52" t="n">
        <f aca="false">I50/H50*100</f>
        <v>39.2701244813278</v>
      </c>
    </row>
    <row r="51" customFormat="false" ht="18.75" hidden="false" customHeight="true" outlineLevel="0" collapsed="false">
      <c r="B51" s="24"/>
      <c r="C51" s="35" t="s">
        <v>37</v>
      </c>
      <c r="D51" s="41"/>
      <c r="E51" s="41"/>
      <c r="F51" s="36"/>
      <c r="G51" s="36"/>
      <c r="H51" s="41"/>
      <c r="I51" s="28"/>
      <c r="J51" s="46"/>
    </row>
    <row r="52" customFormat="false" ht="18.75" hidden="false" customHeight="true" outlineLevel="0" collapsed="false">
      <c r="B52" s="53" t="s">
        <v>65</v>
      </c>
      <c r="C52" s="39" t="s">
        <v>66</v>
      </c>
      <c r="D52" s="41" t="n">
        <v>13077.3</v>
      </c>
      <c r="E52" s="41" t="n">
        <v>45844</v>
      </c>
      <c r="F52" s="41" t="n">
        <v>12793.7</v>
      </c>
      <c r="G52" s="41" t="n">
        <v>18000</v>
      </c>
      <c r="H52" s="41" t="n">
        <v>48200</v>
      </c>
      <c r="I52" s="54" t="n">
        <v>18928.2</v>
      </c>
      <c r="J52" s="55" t="n">
        <f aca="false">I52/H52*100</f>
        <v>39.2701244813278</v>
      </c>
    </row>
    <row r="53" customFormat="false" ht="12.75" hidden="false" customHeight="true" outlineLevel="0" collapsed="false">
      <c r="B53" s="38"/>
      <c r="C53" s="71"/>
      <c r="D53" s="57"/>
      <c r="E53" s="41"/>
      <c r="F53" s="57"/>
      <c r="G53" s="57"/>
      <c r="H53" s="41"/>
      <c r="I53" s="28"/>
      <c r="J53" s="46"/>
    </row>
    <row r="54" customFormat="false" ht="18.75" hidden="false" customHeight="true" outlineLevel="0" collapsed="false">
      <c r="B54" s="30" t="s">
        <v>67</v>
      </c>
      <c r="C54" s="47" t="s">
        <v>68</v>
      </c>
      <c r="D54" s="32" t="n">
        <f aca="false">SUM(D56:D56)</f>
        <v>705.8</v>
      </c>
      <c r="E54" s="32" t="n">
        <f aca="false">SUM(E56:E56)</f>
        <v>521400.2</v>
      </c>
      <c r="F54" s="32" t="n">
        <f aca="false">SUM(F56:F56)</f>
        <v>933.3</v>
      </c>
      <c r="G54" s="32" t="n">
        <f aca="false">SUM(G56:G56)</f>
        <v>500</v>
      </c>
      <c r="H54" s="32" t="n">
        <f aca="false">SUM(H56:H56)</f>
        <v>76232.6</v>
      </c>
      <c r="I54" s="32" t="n">
        <f aca="false">SUM(I56:I56)</f>
        <v>251.9</v>
      </c>
      <c r="J54" s="52" t="n">
        <f aca="false">I54/H54*100</f>
        <v>0.330436060163237</v>
      </c>
    </row>
    <row r="55" customFormat="false" ht="18.75" hidden="false" customHeight="true" outlineLevel="0" collapsed="false">
      <c r="B55" s="38"/>
      <c r="C55" s="35" t="s">
        <v>37</v>
      </c>
      <c r="D55" s="36"/>
      <c r="E55" s="32"/>
      <c r="F55" s="36"/>
      <c r="G55" s="36"/>
      <c r="H55" s="32"/>
      <c r="I55" s="28"/>
      <c r="J55" s="46"/>
    </row>
    <row r="56" customFormat="false" ht="18.75" hidden="false" customHeight="true" outlineLevel="0" collapsed="false">
      <c r="B56" s="38" t="s">
        <v>69</v>
      </c>
      <c r="C56" s="39" t="s">
        <v>68</v>
      </c>
      <c r="D56" s="45" t="n">
        <v>705.8</v>
      </c>
      <c r="E56" s="41" t="n">
        <v>521400.2</v>
      </c>
      <c r="F56" s="45" t="n">
        <v>933.3</v>
      </c>
      <c r="G56" s="45" t="n">
        <v>500</v>
      </c>
      <c r="H56" s="41" t="n">
        <v>76232.6</v>
      </c>
      <c r="I56" s="51" t="n">
        <v>251.9</v>
      </c>
      <c r="J56" s="37" t="n">
        <f aca="false">I56/H56*100</f>
        <v>0.330436060163237</v>
      </c>
    </row>
    <row r="57" customFormat="false" ht="18.75" hidden="false" customHeight="true" outlineLevel="0" collapsed="false">
      <c r="B57" s="38"/>
      <c r="C57" s="44" t="s">
        <v>19</v>
      </c>
      <c r="D57" s="45"/>
      <c r="E57" s="41"/>
      <c r="F57" s="45"/>
      <c r="G57" s="45"/>
      <c r="H57" s="41"/>
      <c r="I57" s="28"/>
      <c r="J57" s="46"/>
    </row>
    <row r="58" customFormat="false" ht="40.5" hidden="false" customHeight="true" outlineLevel="0" collapsed="false">
      <c r="B58" s="38"/>
      <c r="C58" s="74" t="s">
        <v>70</v>
      </c>
      <c r="D58" s="26"/>
      <c r="E58" s="41" t="n">
        <v>19545</v>
      </c>
      <c r="F58" s="45"/>
      <c r="G58" s="45"/>
      <c r="H58" s="75" t="n">
        <v>53503.8</v>
      </c>
      <c r="I58" s="51" t="n">
        <v>259.3</v>
      </c>
      <c r="J58" s="46"/>
    </row>
    <row r="59" customFormat="false" ht="40.5" hidden="false" customHeight="true" outlineLevel="0" collapsed="false">
      <c r="B59" s="63" t="s">
        <v>71</v>
      </c>
      <c r="C59" s="74" t="s">
        <v>72</v>
      </c>
      <c r="D59" s="26"/>
      <c r="E59" s="41"/>
      <c r="F59" s="45"/>
      <c r="G59" s="45"/>
      <c r="H59" s="75"/>
      <c r="I59" s="51" t="n">
        <v>125.7</v>
      </c>
      <c r="J59" s="46"/>
    </row>
    <row r="60" customFormat="false" ht="40.5" hidden="false" customHeight="true" outlineLevel="0" collapsed="false">
      <c r="B60" s="63" t="s">
        <v>73</v>
      </c>
      <c r="C60" s="74" t="s">
        <v>74</v>
      </c>
      <c r="D60" s="26"/>
      <c r="E60" s="41"/>
      <c r="F60" s="45"/>
      <c r="G60" s="45"/>
      <c r="H60" s="75"/>
      <c r="I60" s="54" t="n">
        <v>-2193.2</v>
      </c>
      <c r="J60" s="46"/>
    </row>
    <row r="61" customFormat="false" ht="36.75" hidden="false" customHeight="true" outlineLevel="0" collapsed="false">
      <c r="B61" s="24"/>
      <c r="C61" s="61" t="s">
        <v>75</v>
      </c>
      <c r="D61" s="76" t="e">
        <f aca="false">D10+D27+#REF!</f>
        <v>#REF!</v>
      </c>
      <c r="E61" s="76" t="e">
        <f aca="false">E10+E27+#REF!</f>
        <v>#REF!</v>
      </c>
      <c r="F61" s="76" t="e">
        <f aca="false">F10+F27+#REF!</f>
        <v>#REF!</v>
      </c>
      <c r="G61" s="76" t="e">
        <f aca="false">G10+G27+#REF!</f>
        <v>#REF!</v>
      </c>
      <c r="H61" s="76" t="n">
        <f aca="false">H10+H27</f>
        <v>1021910.7</v>
      </c>
      <c r="I61" s="76" t="n">
        <f aca="false">I10+I27+I59+I60</f>
        <v>390888.3</v>
      </c>
      <c r="J61" s="77" t="n">
        <f aca="false">I61/H61*100</f>
        <v>38.250729735974</v>
      </c>
    </row>
    <row r="62" customFormat="false" ht="18.75" hidden="false" customHeight="true" outlineLevel="0" collapsed="false">
      <c r="B62" s="24"/>
      <c r="C62" s="61"/>
      <c r="D62" s="78"/>
      <c r="E62" s="27"/>
      <c r="F62" s="78"/>
      <c r="G62" s="78"/>
      <c r="H62" s="27"/>
      <c r="I62" s="28"/>
      <c r="J62" s="46"/>
    </row>
    <row r="63" customFormat="false" ht="31.5" hidden="false" customHeight="true" outlineLevel="0" collapsed="false">
      <c r="B63" s="79" t="s">
        <v>76</v>
      </c>
      <c r="C63" s="31" t="s">
        <v>77</v>
      </c>
      <c r="D63" s="32" t="e">
        <f aca="false">D65+D66+#REF!+#REF!</f>
        <v>#REF!</v>
      </c>
      <c r="E63" s="32" t="e">
        <f aca="false">E65+E66+#REF!+#REF!</f>
        <v>#REF!</v>
      </c>
      <c r="F63" s="32" t="e">
        <f aca="false">F65+F66+#REF!+#REF!</f>
        <v>#REF!</v>
      </c>
      <c r="G63" s="32" t="e">
        <f aca="false">G65+G66+#REF!+#REF!</f>
        <v>#REF!</v>
      </c>
      <c r="H63" s="32" t="n">
        <f aca="false">H64+H65+H66+H67</f>
        <v>662246.6</v>
      </c>
      <c r="I63" s="32" t="n">
        <f aca="false">I64+I65+I66+I67</f>
        <v>438607.9</v>
      </c>
      <c r="J63" s="52" t="n">
        <f aca="false">I63/H63*100</f>
        <v>66.2302985020988</v>
      </c>
    </row>
    <row r="64" customFormat="false" ht="29.25" hidden="false" customHeight="true" outlineLevel="0" collapsed="false">
      <c r="B64" s="59" t="s">
        <v>78</v>
      </c>
      <c r="C64" s="67" t="s">
        <v>79</v>
      </c>
      <c r="D64" s="36"/>
      <c r="E64" s="32"/>
      <c r="F64" s="36"/>
      <c r="G64" s="32"/>
      <c r="H64" s="50" t="n">
        <v>27872</v>
      </c>
      <c r="I64" s="80" t="n">
        <v>6399</v>
      </c>
      <c r="J64" s="81" t="n">
        <f aca="false">I64/H64*100</f>
        <v>22.958524684271</v>
      </c>
    </row>
    <row r="65" customFormat="false" ht="29.25" hidden="false" customHeight="true" outlineLevel="0" collapsed="false">
      <c r="B65" s="63" t="s">
        <v>80</v>
      </c>
      <c r="C65" s="67" t="s">
        <v>81</v>
      </c>
      <c r="D65" s="41" t="n">
        <v>507186.7</v>
      </c>
      <c r="E65" s="41" t="n">
        <v>794018</v>
      </c>
      <c r="F65" s="41" t="n">
        <v>495183.2</v>
      </c>
      <c r="G65" s="41" t="n">
        <v>794018</v>
      </c>
      <c r="H65" s="41" t="n">
        <v>556274</v>
      </c>
      <c r="I65" s="54" t="n">
        <v>403663.1</v>
      </c>
      <c r="J65" s="81" t="n">
        <f aca="false">I65/H65*100</f>
        <v>72.565516274354</v>
      </c>
      <c r="K65" s="82"/>
    </row>
    <row r="66" customFormat="false" ht="73.5" hidden="false" customHeight="true" outlineLevel="0" collapsed="false">
      <c r="B66" s="63" t="s">
        <v>82</v>
      </c>
      <c r="C66" s="67" t="s">
        <v>83</v>
      </c>
      <c r="D66" s="41" t="n">
        <v>568675.2</v>
      </c>
      <c r="E66" s="41" t="n">
        <v>200390</v>
      </c>
      <c r="F66" s="41" t="n">
        <v>128863.1</v>
      </c>
      <c r="G66" s="41" t="n">
        <v>200390</v>
      </c>
      <c r="H66" s="41" t="n">
        <v>77712.6</v>
      </c>
      <c r="I66" s="54" t="n">
        <v>28545.8</v>
      </c>
      <c r="J66" s="81" t="n">
        <f aca="false">I66/H66*100</f>
        <v>36.7325247128522</v>
      </c>
      <c r="K66" s="82"/>
    </row>
    <row r="67" customFormat="false" ht="51.75" hidden="false" customHeight="true" outlineLevel="0" collapsed="false">
      <c r="B67" s="63" t="s">
        <v>84</v>
      </c>
      <c r="C67" s="67" t="s">
        <v>85</v>
      </c>
      <c r="D67" s="41"/>
      <c r="E67" s="41"/>
      <c r="F67" s="57"/>
      <c r="G67" s="41"/>
      <c r="H67" s="41" t="n">
        <v>388</v>
      </c>
      <c r="I67" s="42"/>
      <c r="J67" s="81"/>
    </row>
    <row r="68" customFormat="false" ht="15.75" hidden="false" customHeight="true" outlineLevel="0" collapsed="false">
      <c r="B68" s="63"/>
      <c r="C68" s="67"/>
      <c r="D68" s="41"/>
      <c r="E68" s="41"/>
      <c r="F68" s="57"/>
      <c r="G68" s="41"/>
      <c r="H68" s="41"/>
      <c r="I68" s="42"/>
      <c r="J68" s="81"/>
    </row>
    <row r="69" customFormat="false" ht="20.25" hidden="false" customHeight="true" outlineLevel="0" collapsed="false">
      <c r="B69" s="63" t="s">
        <v>86</v>
      </c>
      <c r="C69" s="67" t="s">
        <v>87</v>
      </c>
      <c r="D69" s="41"/>
      <c r="E69" s="41"/>
      <c r="F69" s="57"/>
      <c r="G69" s="41"/>
      <c r="H69" s="41"/>
      <c r="I69" s="54" t="n">
        <v>1442.9</v>
      </c>
      <c r="J69" s="81"/>
    </row>
    <row r="70" customFormat="false" ht="33.75" hidden="false" customHeight="true" outlineLevel="0" collapsed="false">
      <c r="B70" s="83"/>
      <c r="C70" s="84" t="s">
        <v>88</v>
      </c>
      <c r="D70" s="76" t="e">
        <f aca="false">D61+D63+#REF!</f>
        <v>#REF!</v>
      </c>
      <c r="E70" s="76" t="e">
        <f aca="false">E61+E63+#REF!</f>
        <v>#REF!</v>
      </c>
      <c r="F70" s="76" t="e">
        <f aca="false">F61+F63+#REF!</f>
        <v>#REF!</v>
      </c>
      <c r="G70" s="76" t="e">
        <f aca="false">G61+G63+#REF!</f>
        <v>#REF!</v>
      </c>
      <c r="H70" s="76" t="n">
        <f aca="false">H61+H63</f>
        <v>1684157.3</v>
      </c>
      <c r="I70" s="76" t="n">
        <f aca="false">I61+I63+I69</f>
        <v>830939.1</v>
      </c>
      <c r="J70" s="85" t="n">
        <f aca="false">I70/H70*100</f>
        <v>49.3385683154418</v>
      </c>
    </row>
    <row r="71" customFormat="false" ht="18.75" hidden="false" customHeight="true" outlineLevel="0" collapsed="false">
      <c r="B71" s="83"/>
      <c r="C71" s="61"/>
      <c r="D71" s="27"/>
      <c r="E71" s="41"/>
      <c r="F71" s="57"/>
      <c r="G71" s="57"/>
      <c r="H71" s="41"/>
      <c r="I71" s="28"/>
      <c r="J71" s="46"/>
    </row>
    <row r="72" customFormat="false" ht="30.75" hidden="false" customHeight="true" outlineLevel="0" collapsed="false">
      <c r="B72" s="79" t="s">
        <v>89</v>
      </c>
      <c r="C72" s="31" t="s">
        <v>90</v>
      </c>
      <c r="D72" s="32" t="n">
        <f aca="false">SUM(D74)</f>
        <v>113287.2</v>
      </c>
      <c r="E72" s="32" t="n">
        <f aca="false">SUM(E74)</f>
        <v>171071</v>
      </c>
      <c r="F72" s="32" t="n">
        <f aca="false">SUM(F74)</f>
        <v>73932.2</v>
      </c>
      <c r="G72" s="32" t="n">
        <f aca="false">SUM(G74)</f>
        <v>120220</v>
      </c>
      <c r="H72" s="32" t="n">
        <f aca="false">SUM(H74)</f>
        <v>663506.1</v>
      </c>
      <c r="I72" s="32" t="n">
        <f aca="false">SUM(I74)</f>
        <v>296713.9</v>
      </c>
      <c r="J72" s="52" t="n">
        <f aca="false">I72/H72*100</f>
        <v>44.7190915049613</v>
      </c>
    </row>
    <row r="73" customFormat="false" ht="18.75" hidden="false" customHeight="true" outlineLevel="0" collapsed="false">
      <c r="B73" s="24"/>
      <c r="C73" s="35" t="s">
        <v>37</v>
      </c>
      <c r="D73" s="41"/>
      <c r="E73" s="41"/>
      <c r="F73" s="36"/>
      <c r="G73" s="36"/>
      <c r="H73" s="41"/>
      <c r="I73" s="28"/>
      <c r="J73" s="46"/>
    </row>
    <row r="74" customFormat="false" ht="18.75" hidden="false" customHeight="true" outlineLevel="0" collapsed="false">
      <c r="B74" s="38" t="s">
        <v>91</v>
      </c>
      <c r="C74" s="39" t="s">
        <v>92</v>
      </c>
      <c r="D74" s="41" t="n">
        <v>113287.2</v>
      </c>
      <c r="E74" s="41" t="n">
        <v>171071</v>
      </c>
      <c r="F74" s="41" t="n">
        <v>73932.2</v>
      </c>
      <c r="G74" s="41" t="n">
        <v>120220</v>
      </c>
      <c r="H74" s="41" t="n">
        <v>663506.1</v>
      </c>
      <c r="I74" s="42" t="n">
        <v>296713.9</v>
      </c>
      <c r="J74" s="55" t="n">
        <f aca="false">I74/H74*100</f>
        <v>44.7190915049613</v>
      </c>
    </row>
    <row r="75" customFormat="false" ht="18.75" hidden="false" customHeight="true" outlineLevel="0" collapsed="false">
      <c r="B75" s="24"/>
      <c r="C75" s="71"/>
      <c r="D75" s="41"/>
      <c r="E75" s="41"/>
      <c r="F75" s="57"/>
      <c r="G75" s="57"/>
      <c r="H75" s="41"/>
      <c r="I75" s="28"/>
      <c r="J75" s="46"/>
    </row>
    <row r="76" customFormat="false" ht="26.25" hidden="false" customHeight="true" outlineLevel="0" collapsed="false">
      <c r="B76" s="86"/>
      <c r="C76" s="87" t="s">
        <v>93</v>
      </c>
      <c r="D76" s="88" t="e">
        <f aca="false">D70+D72</f>
        <v>#REF!</v>
      </c>
      <c r="E76" s="88" t="e">
        <f aca="false">E70+E72</f>
        <v>#REF!</v>
      </c>
      <c r="F76" s="88" t="e">
        <f aca="false">F70+F72</f>
        <v>#REF!</v>
      </c>
      <c r="G76" s="88" t="e">
        <f aca="false">G70+G72</f>
        <v>#REF!</v>
      </c>
      <c r="H76" s="88" t="n">
        <f aca="false">H70+H72</f>
        <v>2347663.4</v>
      </c>
      <c r="I76" s="88" t="n">
        <f aca="false">I70+I72</f>
        <v>1127653</v>
      </c>
      <c r="J76" s="89" t="n">
        <f aca="false">I76/H76*100</f>
        <v>48.0329931454398</v>
      </c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0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</sheetData>
  <mergeCells count="5">
    <mergeCell ref="H1:J1"/>
    <mergeCell ref="H2:J2"/>
    <mergeCell ref="H3:J3"/>
    <mergeCell ref="H4:J4"/>
    <mergeCell ref="B6:J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9:29:51Z</dcterms:created>
  <dc:creator>Хорошун</dc:creator>
  <dc:description/>
  <dc:language>en-US</dc:language>
  <cp:lastModifiedBy>Пользователь</cp:lastModifiedBy>
  <cp:lastPrinted>2010-07-29T06:23:57Z</cp:lastPrinted>
  <dcterms:modified xsi:type="dcterms:W3CDTF">2010-07-30T09:29:05Z</dcterms:modified>
  <cp:revision>0</cp:revision>
  <dc:subject/>
  <dc:title/>
</cp:coreProperties>
</file>