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Приложение к Постановлению Администрации Пушкинского муниципального района </t>
  </si>
  <si>
    <t xml:space="preserve">от 20.10.2010 г. № 2915</t>
  </si>
  <si>
    <t xml:space="preserve">Прогноз социально-экономического развития на 2011-2013 годы</t>
  </si>
  <si>
    <t xml:space="preserve">Пушкинского муниципального района Московской области</t>
  </si>
  <si>
    <t xml:space="preserve">( наименование муниципального района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 вариант</t>
  </si>
  <si>
    <t xml:space="preserve">2 вариант</t>
  </si>
  <si>
    <t xml:space="preserve">Прибыль прибыльных организаций </t>
  </si>
  <si>
    <t xml:space="preserve">млн. рублей</t>
  </si>
  <si>
    <t xml:space="preserve">Справочно: в процентах к предыдущему году</t>
  </si>
  <si>
    <t xml:space="preserve">%</t>
  </si>
  <si>
    <t xml:space="preserve">Фонд заработной платы </t>
  </si>
  <si>
    <t xml:space="preserve">Среднесписочная численность работников организаций</t>
  </si>
  <si>
    <t xml:space="preserve">тыс. человек</t>
  </si>
  <si>
    <t xml:space="preserve"> Справочно: в % к предыдущему году</t>
  </si>
  <si>
    <t xml:space="preserve">Среднемесячная номинальная начисленная заработная плата работников</t>
  </si>
  <si>
    <t xml:space="preserve">руб.</t>
  </si>
  <si>
    <t xml:space="preserve">Справочно: в % к предыдущему году</t>
  </si>
  <si>
    <t xml:space="preserve">Численность постоянного населения (на конец года)</t>
  </si>
  <si>
    <t xml:space="preserve">Численность официально зарегистри-
рованных безработных </t>
  </si>
  <si>
    <r>
      <rPr>
        <b val="true"/>
        <sz val="10"/>
        <rFont val="Times New Roman"/>
        <family val="1"/>
        <charset val="204"/>
      </rPr>
      <t xml:space="preserve">Уровень официально зарегистрирован-
ной безработицы</t>
    </r>
    <r>
      <rPr>
        <sz val="10"/>
        <rFont val="Times New Roman"/>
        <family val="1"/>
        <charset val="204"/>
      </rPr>
      <t xml:space="preserve"> (отношение среднегодовой численности официально зарегистрированных безработных к среднегодовой численности населения трудоспособного возраста)</t>
    </r>
  </si>
  <si>
    <t xml:space="preserve">Объем отгруженных товаров собственного производства, выполненных работ и услуг собственными силами по промышленным видам деятельности</t>
  </si>
  <si>
    <t xml:space="preserve">Объем продукции сельского хозяйства в хозяйствах всех категорий </t>
  </si>
  <si>
    <t xml:space="preserve">индекс физического объема</t>
  </si>
  <si>
    <t xml:space="preserve">растениеводство</t>
  </si>
  <si>
    <t xml:space="preserve">животноводство</t>
  </si>
  <si>
    <t xml:space="preserve"> индекс физического объема</t>
  </si>
  <si>
    <t xml:space="preserve">Производство основных видов 
сельскохозяйственной продукции во
всех категориях хозяйств:</t>
  </si>
  <si>
    <t xml:space="preserve">зерновые и зернобобовые (в весе 
после доработки)</t>
  </si>
  <si>
    <t xml:space="preserve">тыс. тон</t>
  </si>
  <si>
    <t xml:space="preserve">темп роста производства зерновых</t>
  </si>
  <si>
    <t xml:space="preserve">картофель</t>
  </si>
  <si>
    <t xml:space="preserve">темп роста производства картофеля</t>
  </si>
  <si>
    <t xml:space="preserve">овощи</t>
  </si>
  <si>
    <t xml:space="preserve">темп роста производства овощей</t>
  </si>
  <si>
    <t xml:space="preserve">скот и птица (в живом весе)</t>
  </si>
  <si>
    <t xml:space="preserve">тыс. тонн</t>
  </si>
  <si>
    <t xml:space="preserve">темп роста производства  скота и птицы</t>
  </si>
  <si>
    <t xml:space="preserve">молоко</t>
  </si>
  <si>
    <t xml:space="preserve">темп роста производства молока</t>
  </si>
  <si>
    <t xml:space="preserve">яйцо</t>
  </si>
  <si>
    <t xml:space="preserve">млн.шт.</t>
  </si>
  <si>
    <t xml:space="preserve">темп роста производства яиц</t>
  </si>
  <si>
    <t xml:space="preserve">Количество малых предприятий на конец года</t>
  </si>
  <si>
    <t xml:space="preserve">единиц</t>
  </si>
  <si>
    <t xml:space="preserve">Среднесписочная численность работников малых предприятий </t>
  </si>
  <si>
    <t xml:space="preserve">тыс.человек</t>
  </si>
  <si>
    <t xml:space="preserve">Средняя заработная плата работников малых предриятий</t>
  </si>
  <si>
    <t xml:space="preserve">рублей</t>
  </si>
  <si>
    <t xml:space="preserve">Ввод в эксплуатацию жилых домов, построенных за счет  всех источников финансирования </t>
  </si>
  <si>
    <t xml:space="preserve">тыс. кв. м    общей площади</t>
  </si>
  <si>
    <t xml:space="preserve">в том числе индивидуальные жилые дома, построенные населением за счет собственных и (или) кредитных средств</t>
  </si>
  <si>
    <t xml:space="preserve">тыс. кв. м     общей площади</t>
  </si>
  <si>
    <t xml:space="preserve">Средняя обеспеченность населения общей площадью жилых домов (на конец года)</t>
  </si>
  <si>
    <t xml:space="preserve">кв. м на человека</t>
  </si>
  <si>
    <t xml:space="preserve">Общая площадь ветхих и аварийных жилых помещений (на конец года)</t>
  </si>
  <si>
    <t xml:space="preserve">тыс. кв. м общей
площади</t>
  </si>
  <si>
    <t xml:space="preserve">Оборот розничной торговли</t>
  </si>
  <si>
    <t xml:space="preserve">Площадь торговых залов предприятий розничной торговли (на конец года)</t>
  </si>
  <si>
    <t xml:space="preserve">тыс.кв.м</t>
  </si>
  <si>
    <t xml:space="preserve"> Объем платных услуг населению  в ценах соответствующих лет</t>
  </si>
  <si>
    <t xml:space="preserve">   индекс физического объема</t>
  </si>
  <si>
    <t xml:space="preserve">в том числе по видам услуг (в ценах соответствующих лет)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, всего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гостиниц и аналогичных средств размещения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системы образования</t>
  </si>
  <si>
    <t xml:space="preserve">Численность детей в дошкольных образовательных учреждениях</t>
  </si>
  <si>
    <t xml:space="preserve">Обеспеченность  дошкольными общеобразовательными учреждениями</t>
  </si>
  <si>
    <t xml:space="preserve">мест на 1000 детей
дошкольного воз-
раста</t>
  </si>
  <si>
    <t xml:space="preserve">Численность учащихся в  образовательных учреждениях</t>
  </si>
  <si>
    <t xml:space="preserve">Численность обучающихся в первую смену в дневных общеобразовательных учреждениях в процентах к  общему числу обучающихся в этих учреждениях</t>
  </si>
  <si>
    <t xml:space="preserve">в том числе:</t>
  </si>
  <si>
    <t xml:space="preserve">   в городской местности</t>
  </si>
  <si>
    <t xml:space="preserve">   в сельской местности</t>
  </si>
  <si>
    <t xml:space="preserve">Обеспеченность населения:</t>
  </si>
  <si>
    <t xml:space="preserve">больничными койками</t>
  </si>
  <si>
    <t xml:space="preserve">коек на 10 тыс. 
населения</t>
  </si>
  <si>
    <t xml:space="preserve">дневными стационарами всех типов</t>
  </si>
  <si>
    <t xml:space="preserve">мест на 10. тыс. населения</t>
  </si>
  <si>
    <t xml:space="preserve">амбулаторно-поликлиническими учреждениями</t>
  </si>
  <si>
    <t xml:space="preserve">посещений в сме-
ну на 10 тыс. населения</t>
  </si>
  <si>
    <t xml:space="preserve">врачами</t>
  </si>
  <si>
    <t xml:space="preserve">человек на 10 тыс.
населения</t>
  </si>
  <si>
    <t xml:space="preserve">в том числе врачами общей практики (семйными врачами)</t>
  </si>
  <si>
    <t xml:space="preserve">средним медицинским персоналом</t>
  </si>
  <si>
    <t xml:space="preserve">общедоступными библиотеками</t>
  </si>
  <si>
    <t xml:space="preserve">единиц на 10 тыс. населения</t>
  </si>
  <si>
    <t xml:space="preserve">клубными учреждениями</t>
  </si>
  <si>
    <t xml:space="preserve">музеями</t>
  </si>
  <si>
    <t xml:space="preserve">Обеспеченность населения спортивными сооружениями, в том числе</t>
  </si>
  <si>
    <t xml:space="preserve">спортивными залами</t>
  </si>
  <si>
    <t xml:space="preserve">тыс. кв. м на 10 тыс. населения</t>
  </si>
  <si>
    <t xml:space="preserve">плоскостными сооружениями</t>
  </si>
  <si>
    <t xml:space="preserve">плавательными бассейнами</t>
  </si>
  <si>
    <t xml:space="preserve">кв. м зеркала воды на 10 тыс. населения</t>
  </si>
  <si>
    <t xml:space="preserve">Удельный вес объемов переработанных отходов производства в общем объеме образовавшихся отходов производств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млн.рублей</t>
  </si>
  <si>
    <t xml:space="preserve">Средняя цена на топливо твердое, топливо печное бытовое, реализуемое населению</t>
  </si>
  <si>
    <t xml:space="preserve">руб./т</t>
  </si>
  <si>
    <t xml:space="preserve">х</t>
  </si>
  <si>
    <t xml:space="preserve">Средний тариф на услуги теплоснабжения, оказываемые населению, бюджетным организациям и прочим потребителям</t>
  </si>
  <si>
    <t xml:space="preserve">руб./Гкал</t>
  </si>
  <si>
    <t xml:space="preserve">Средний тариф на услуги водоснабжения, оказываемые населению, бюджетным организациям и прочим потребителям</t>
  </si>
  <si>
    <t xml:space="preserve">руб./куб.м</t>
  </si>
  <si>
    <t xml:space="preserve">Средний тариф на услуги водоотведения, оказываемые населению, бюджетным организациям и прочим потребителям</t>
  </si>
  <si>
    <t xml:space="preserve">Предельный размер платы граждан за жилое помещение</t>
  </si>
  <si>
    <t xml:space="preserve">руб./кв.м</t>
  </si>
  <si>
    <t xml:space="preserve">Объем продукции, закупаемой для муниципальных нужд за счет средств местного бюджета и внебюджетных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0.0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5;&#1056;&#1054;&#1043;&#1053;&#1054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прогноз района"/>
      <sheetName val="Прибыль"/>
      <sheetName val="ФЗП"/>
      <sheetName val="Демография и труд "/>
      <sheetName val="анализ"/>
      <sheetName val="Промышленность"/>
      <sheetName val="Сельское хоз."/>
      <sheetName val="Малый бизнес"/>
      <sheetName val="Инвестиции"/>
      <sheetName val="Иностранные инвестиции"/>
      <sheetName val=" ЖКХ"/>
      <sheetName val="Потребительский рынок"/>
      <sheetName val="образование"/>
      <sheetName val="здравоохранение"/>
      <sheetName val="культура"/>
      <sheetName val="физическая культ. и сп."/>
      <sheetName val="Экология"/>
      <sheetName val="Доходы"/>
      <sheetName val="Цены"/>
      <sheetName val="Муниципальный заказ"/>
    </sheetNames>
    <sheetDataSet>
      <sheetData sheetId="0"/>
      <sheetData sheetId="1"/>
      <sheetData sheetId="2"/>
      <sheetData sheetId="3"/>
      <sheetData sheetId="4"/>
      <sheetData sheetId="5"/>
      <sheetData sheetId="6">
        <row r="90">
          <cell r="I90">
            <v>106.474882669911</v>
          </cell>
        </row>
      </sheetData>
      <sheetData sheetId="7"/>
      <sheetData sheetId="8"/>
      <sheetData sheetId="9"/>
      <sheetData sheetId="10"/>
      <sheetData sheetId="11">
        <row r="13">
          <cell r="G13">
            <v>108.9</v>
          </cell>
        </row>
      </sheetData>
      <sheetData sheetId="12">
        <row r="27">
          <cell r="I27">
            <v>100</v>
          </cell>
        </row>
        <row r="27">
          <cell r="K27">
            <v>100</v>
          </cell>
        </row>
      </sheetData>
      <sheetData sheetId="13">
        <row r="24">
          <cell r="C24">
            <v>0</v>
          </cell>
          <cell r="D24">
            <v>0</v>
          </cell>
          <cell r="E24">
            <v>0.120048019207683</v>
          </cell>
          <cell r="F24">
            <v>0.11997600479904</v>
          </cell>
          <cell r="G24">
            <v>0.179748352306771</v>
          </cell>
          <cell r="H24">
            <v>0.11983223487118</v>
          </cell>
          <cell r="I24">
            <v>0.179533213644524</v>
          </cell>
        </row>
        <row r="24">
          <cell r="K24">
            <v>0.179425837320574</v>
          </cell>
        </row>
      </sheetData>
      <sheetData sheetId="14">
        <row r="53">
          <cell r="E53">
            <v>1.86056561194603</v>
          </cell>
        </row>
        <row r="65">
          <cell r="D65">
            <v>0.782453775038521</v>
          </cell>
          <cell r="E65">
            <v>0.7802371921064</v>
          </cell>
          <cell r="F65">
            <v>0.779661626853945</v>
          </cell>
          <cell r="G65">
            <v>0.779002876318313</v>
          </cell>
          <cell r="H65">
            <v>0.778881526128479</v>
          </cell>
          <cell r="I65">
            <v>0.778107642214135</v>
          </cell>
          <cell r="J65">
            <v>0.778102984922758</v>
          </cell>
          <cell r="K65">
            <v>0.777325998564937</v>
          </cell>
        </row>
        <row r="77">
          <cell r="C77">
            <v>0.0605433157152285</v>
          </cell>
          <cell r="D77">
            <v>0.0601887519260401</v>
          </cell>
          <cell r="E77">
            <v>0.0600182455466462</v>
          </cell>
          <cell r="F77">
            <v>0.0599739712964573</v>
          </cell>
          <cell r="G77">
            <v>0.0599232981783317</v>
          </cell>
          <cell r="H77">
            <v>0.0599139635483446</v>
          </cell>
          <cell r="I77">
            <v>0.0598544340164719</v>
          </cell>
          <cell r="J77">
            <v>0.0598540757632891</v>
          </cell>
          <cell r="K77">
            <v>0.0597943075819182</v>
          </cell>
        </row>
      </sheetData>
      <sheetData sheetId="15"/>
      <sheetData sheetId="16">
        <row r="13">
          <cell r="C13">
            <v>44.2</v>
          </cell>
          <cell r="D13">
            <v>44.5</v>
          </cell>
          <cell r="E13">
            <v>44.5</v>
          </cell>
          <cell r="F13">
            <v>44.5</v>
          </cell>
          <cell r="G13">
            <v>42</v>
          </cell>
          <cell r="H13">
            <v>44.5</v>
          </cell>
          <cell r="I13">
            <v>41</v>
          </cell>
          <cell r="J13">
            <v>44.5</v>
          </cell>
          <cell r="K13">
            <v>40</v>
          </cell>
        </row>
      </sheetData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9.85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I1" s="3" t="s">
        <v>0</v>
      </c>
      <c r="J1" s="3"/>
      <c r="K1" s="3"/>
    </row>
    <row r="2" customFormat="false" ht="12.7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</row>
    <row r="7" s="8" customFormat="true" ht="12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 t="s">
        <v>8</v>
      </c>
      <c r="F7" s="12" t="s">
        <v>9</v>
      </c>
      <c r="G7" s="12"/>
      <c r="H7" s="12"/>
      <c r="I7" s="12"/>
      <c r="J7" s="12"/>
      <c r="K7" s="12"/>
    </row>
    <row r="8" s="8" customFormat="true" ht="12" hidden="false" customHeight="true" outlineLevel="0" collapsed="false">
      <c r="A8" s="9"/>
      <c r="B8" s="10"/>
      <c r="C8" s="13" t="n">
        <v>2008</v>
      </c>
      <c r="D8" s="13" t="n">
        <v>2009</v>
      </c>
      <c r="E8" s="13" t="n">
        <v>2010</v>
      </c>
      <c r="F8" s="14" t="n">
        <v>2011</v>
      </c>
      <c r="G8" s="14"/>
      <c r="H8" s="14" t="n">
        <v>2012</v>
      </c>
      <c r="I8" s="14"/>
      <c r="J8" s="15" t="n">
        <v>2013</v>
      </c>
      <c r="K8" s="15"/>
    </row>
    <row r="9" s="8" customFormat="true" ht="14.25" hidden="false" customHeight="true" outlineLevel="0" collapsed="false">
      <c r="A9" s="9"/>
      <c r="B9" s="10"/>
      <c r="C9" s="13"/>
      <c r="D9" s="13"/>
      <c r="E9" s="13"/>
      <c r="F9" s="16" t="s">
        <v>10</v>
      </c>
      <c r="G9" s="16" t="s">
        <v>11</v>
      </c>
      <c r="H9" s="16" t="s">
        <v>10</v>
      </c>
      <c r="I9" s="16" t="s">
        <v>11</v>
      </c>
      <c r="J9" s="16" t="s">
        <v>10</v>
      </c>
      <c r="K9" s="17" t="s">
        <v>11</v>
      </c>
    </row>
    <row r="10" customFormat="false" ht="26.25" hidden="false" customHeight="true" outlineLevel="0" collapsed="false">
      <c r="A10" s="18" t="s">
        <v>12</v>
      </c>
      <c r="B10" s="19" t="s">
        <v>13</v>
      </c>
      <c r="C10" s="20" t="n">
        <v>1301.2</v>
      </c>
      <c r="D10" s="20" t="n">
        <v>1390.5</v>
      </c>
      <c r="E10" s="20" t="n">
        <v>1544.3</v>
      </c>
      <c r="F10" s="20" t="n">
        <v>1714</v>
      </c>
      <c r="G10" s="20" t="n">
        <v>1741.7</v>
      </c>
      <c r="H10" s="20" t="n">
        <v>1902.5</v>
      </c>
      <c r="I10" s="20" t="n">
        <v>1968.3</v>
      </c>
      <c r="J10" s="20" t="n">
        <v>2152.9</v>
      </c>
      <c r="K10" s="21" t="n">
        <v>2259.9</v>
      </c>
    </row>
    <row r="11" s="26" customFormat="true" ht="26.25" hidden="false" customHeight="true" outlineLevel="0" collapsed="false">
      <c r="A11" s="22" t="s">
        <v>14</v>
      </c>
      <c r="B11" s="23" t="s">
        <v>15</v>
      </c>
      <c r="C11" s="24" t="n">
        <v>53.67</v>
      </c>
      <c r="D11" s="24" t="n">
        <f aca="false">D10/C10*100</f>
        <v>106.862895788503</v>
      </c>
      <c r="E11" s="24" t="n">
        <f aca="false">E10/D10*100</f>
        <v>111.060769507371</v>
      </c>
      <c r="F11" s="24" t="n">
        <f aca="false">F10/E10*100</f>
        <v>110.988797513437</v>
      </c>
      <c r="G11" s="24" t="n">
        <f aca="false">G10/E10*100</f>
        <v>112.782490448747</v>
      </c>
      <c r="H11" s="24" t="n">
        <f aca="false">H10/F10*100</f>
        <v>110.997666277713</v>
      </c>
      <c r="I11" s="24" t="n">
        <f aca="false">I10/G10*100</f>
        <v>113.010277315267</v>
      </c>
      <c r="J11" s="24" t="n">
        <f aca="false">J10/H10*100</f>
        <v>113.161629434954</v>
      </c>
      <c r="K11" s="25" t="n">
        <f aca="false">K10/I10*100</f>
        <v>114.814814814815</v>
      </c>
    </row>
    <row r="12" s="8" customFormat="true" ht="26.25" hidden="false" customHeight="true" outlineLevel="0" collapsed="false">
      <c r="A12" s="27" t="s">
        <v>16</v>
      </c>
      <c r="B12" s="28" t="s">
        <v>13</v>
      </c>
      <c r="C12" s="20" t="n">
        <v>10234.934</v>
      </c>
      <c r="D12" s="20" t="n">
        <v>10839.1</v>
      </c>
      <c r="E12" s="20" t="n">
        <v>11872</v>
      </c>
      <c r="F12" s="20" t="n">
        <v>13056</v>
      </c>
      <c r="G12" s="20" t="n">
        <v>13145.6</v>
      </c>
      <c r="H12" s="20" t="n">
        <v>14658.6</v>
      </c>
      <c r="I12" s="20" t="n">
        <v>14854.7</v>
      </c>
      <c r="J12" s="20" t="n">
        <v>16614</v>
      </c>
      <c r="K12" s="21" t="n">
        <v>16991.6</v>
      </c>
    </row>
    <row r="13" s="26" customFormat="true" ht="26.25" hidden="false" customHeight="true" outlineLevel="0" collapsed="false">
      <c r="A13" s="22" t="s">
        <v>14</v>
      </c>
      <c r="B13" s="23" t="s">
        <v>15</v>
      </c>
      <c r="C13" s="29" t="n">
        <v>137.2</v>
      </c>
      <c r="D13" s="29" t="n">
        <f aca="false">D12/C12*100</f>
        <v>105.902978954237</v>
      </c>
      <c r="E13" s="29" t="n">
        <f aca="false">E12/D12*100</f>
        <v>109.529388971409</v>
      </c>
      <c r="F13" s="29" t="n">
        <f aca="false">F12/E12*100</f>
        <v>109.973045822102</v>
      </c>
      <c r="G13" s="29" t="n">
        <f aca="false">G12/E12*100</f>
        <v>110.727762803235</v>
      </c>
      <c r="H13" s="29" t="n">
        <f aca="false">H12/F12*100</f>
        <v>112.274816176471</v>
      </c>
      <c r="I13" s="29" t="n">
        <f aca="false">I12/G12*100</f>
        <v>113.00130842259</v>
      </c>
      <c r="J13" s="29" t="n">
        <f aca="false">J12/H12*100</f>
        <v>113.339609512505</v>
      </c>
      <c r="K13" s="30" t="n">
        <f aca="false">K12/I12*100</f>
        <v>114.385346052091</v>
      </c>
    </row>
    <row r="14" s="33" customFormat="true" ht="26.25" hidden="false" customHeight="true" outlineLevel="0" collapsed="false">
      <c r="A14" s="27" t="s">
        <v>17</v>
      </c>
      <c r="B14" s="28" t="s">
        <v>18</v>
      </c>
      <c r="C14" s="31" t="n">
        <v>43.836</v>
      </c>
      <c r="D14" s="31" t="n">
        <v>42.88</v>
      </c>
      <c r="E14" s="31" t="n">
        <v>43.2</v>
      </c>
      <c r="F14" s="31" t="n">
        <v>43.52</v>
      </c>
      <c r="G14" s="31" t="n">
        <v>43.72</v>
      </c>
      <c r="H14" s="31" t="n">
        <v>44.21</v>
      </c>
      <c r="I14" s="31" t="n">
        <v>44.53</v>
      </c>
      <c r="J14" s="31" t="n">
        <v>45.14</v>
      </c>
      <c r="K14" s="32" t="n">
        <v>45.51</v>
      </c>
    </row>
    <row r="15" s="36" customFormat="true" ht="26.25" hidden="false" customHeight="true" outlineLevel="0" collapsed="false">
      <c r="A15" s="22" t="s">
        <v>19</v>
      </c>
      <c r="B15" s="23" t="s">
        <v>15</v>
      </c>
      <c r="C15" s="34" t="n">
        <v>109.1</v>
      </c>
      <c r="D15" s="34" t="n">
        <v>97.8</v>
      </c>
      <c r="E15" s="34" t="n">
        <v>100.7</v>
      </c>
      <c r="F15" s="34" t="n">
        <v>100.8</v>
      </c>
      <c r="G15" s="34" t="n">
        <v>101.2</v>
      </c>
      <c r="H15" s="34" t="n">
        <v>101.6</v>
      </c>
      <c r="I15" s="34" t="n">
        <v>101.9</v>
      </c>
      <c r="J15" s="34" t="n">
        <v>102.1</v>
      </c>
      <c r="K15" s="35" t="n">
        <v>102.2</v>
      </c>
    </row>
    <row r="16" s="33" customFormat="true" ht="26.25" hidden="false" customHeight="true" outlineLevel="0" collapsed="false">
      <c r="A16" s="27" t="s">
        <v>20</v>
      </c>
      <c r="B16" s="28" t="s">
        <v>21</v>
      </c>
      <c r="C16" s="37" t="n">
        <v>19456.9</v>
      </c>
      <c r="D16" s="37" t="n">
        <v>21064.3</v>
      </c>
      <c r="E16" s="37" t="n">
        <v>22906.5</v>
      </c>
      <c r="F16" s="37" t="n">
        <v>24999.4</v>
      </c>
      <c r="G16" s="37" t="n">
        <v>25061</v>
      </c>
      <c r="H16" s="37" t="n">
        <v>27620.6</v>
      </c>
      <c r="I16" s="37" t="n">
        <v>27801.5</v>
      </c>
      <c r="J16" s="37" t="n">
        <v>30670.6</v>
      </c>
      <c r="K16" s="38" t="n">
        <v>31109.2</v>
      </c>
    </row>
    <row r="17" s="36" customFormat="true" ht="26.25" hidden="false" customHeight="true" outlineLevel="0" collapsed="false">
      <c r="A17" s="22" t="s">
        <v>22</v>
      </c>
      <c r="B17" s="23" t="s">
        <v>15</v>
      </c>
      <c r="C17" s="39"/>
      <c r="D17" s="39" t="n">
        <v>108.3</v>
      </c>
      <c r="E17" s="39" t="n">
        <v>108.7</v>
      </c>
      <c r="F17" s="39" t="n">
        <v>109.1</v>
      </c>
      <c r="G17" s="39" t="n">
        <v>109.4</v>
      </c>
      <c r="H17" s="39" t="n">
        <v>110.5</v>
      </c>
      <c r="I17" s="39" t="n">
        <v>110.9</v>
      </c>
      <c r="J17" s="39" t="n">
        <v>111</v>
      </c>
      <c r="K17" s="40" t="n">
        <v>111.9</v>
      </c>
    </row>
    <row r="18" s="8" customFormat="true" ht="26.25" hidden="false" customHeight="true" outlineLevel="0" collapsed="false">
      <c r="A18" s="27" t="s">
        <v>23</v>
      </c>
      <c r="B18" s="28" t="s">
        <v>18</v>
      </c>
      <c r="C18" s="41" t="n">
        <v>166.1</v>
      </c>
      <c r="D18" s="41" t="n">
        <v>166.8</v>
      </c>
      <c r="E18" s="41" t="n">
        <v>167</v>
      </c>
      <c r="F18" s="41" t="n">
        <v>167.2</v>
      </c>
      <c r="G18" s="41" t="n">
        <v>167.3</v>
      </c>
      <c r="H18" s="41" t="n">
        <v>167.3</v>
      </c>
      <c r="I18" s="41" t="n">
        <v>167.5</v>
      </c>
      <c r="J18" s="41" t="n">
        <v>167.5</v>
      </c>
      <c r="K18" s="42" t="n">
        <v>167.7</v>
      </c>
    </row>
    <row r="19" s="8" customFormat="true" ht="26.25" hidden="false" customHeight="true" outlineLevel="0" collapsed="false">
      <c r="A19" s="27" t="s">
        <v>24</v>
      </c>
      <c r="B19" s="28" t="s">
        <v>18</v>
      </c>
      <c r="C19" s="43" t="n">
        <v>0.38</v>
      </c>
      <c r="D19" s="43" t="n">
        <v>0.78</v>
      </c>
      <c r="E19" s="43" t="n">
        <v>0.74</v>
      </c>
      <c r="F19" s="43" t="n">
        <v>0.62</v>
      </c>
      <c r="G19" s="43" t="n">
        <v>0.5</v>
      </c>
      <c r="H19" s="43" t="n">
        <v>0.5</v>
      </c>
      <c r="I19" s="43" t="n">
        <v>0.45</v>
      </c>
      <c r="J19" s="43" t="n">
        <v>0.45</v>
      </c>
      <c r="K19" s="44" t="n">
        <v>0.41</v>
      </c>
    </row>
    <row r="20" customFormat="false" ht="76.5" hidden="false" customHeight="false" outlineLevel="0" collapsed="false">
      <c r="A20" s="27" t="s">
        <v>25</v>
      </c>
      <c r="B20" s="28" t="s">
        <v>15</v>
      </c>
      <c r="C20" s="43" t="n">
        <v>0.37</v>
      </c>
      <c r="D20" s="43" t="n">
        <v>0.75</v>
      </c>
      <c r="E20" s="43" t="n">
        <v>0.71</v>
      </c>
      <c r="F20" s="43" t="n">
        <v>0.6</v>
      </c>
      <c r="G20" s="43" t="n">
        <v>0.48</v>
      </c>
      <c r="H20" s="43" t="n">
        <v>0.48</v>
      </c>
      <c r="I20" s="43" t="n">
        <v>0.43</v>
      </c>
      <c r="J20" s="43" t="n">
        <v>0.43</v>
      </c>
      <c r="K20" s="44" t="n">
        <v>0.39</v>
      </c>
    </row>
    <row r="21" s="8" customFormat="true" ht="51" hidden="false" customHeight="false" outlineLevel="0" collapsed="false">
      <c r="A21" s="27" t="s">
        <v>26</v>
      </c>
      <c r="B21" s="28" t="s">
        <v>13</v>
      </c>
      <c r="C21" s="41" t="n">
        <v>22351.4</v>
      </c>
      <c r="D21" s="41" t="n">
        <v>19009.8</v>
      </c>
      <c r="E21" s="41" t="n">
        <v>20371.7</v>
      </c>
      <c r="F21" s="41" t="n">
        <v>21900.4</v>
      </c>
      <c r="G21" s="41" t="n">
        <v>22561</v>
      </c>
      <c r="H21" s="41" t="n">
        <v>23646.2</v>
      </c>
      <c r="I21" s="41" t="n">
        <v>24384.2</v>
      </c>
      <c r="J21" s="41" t="n">
        <v>25559.3</v>
      </c>
      <c r="K21" s="42" t="n">
        <v>26647.8</v>
      </c>
    </row>
    <row r="22" s="26" customFormat="true" ht="24" hidden="false" customHeight="true" outlineLevel="0" collapsed="false">
      <c r="A22" s="22" t="s">
        <v>22</v>
      </c>
      <c r="B22" s="23" t="s">
        <v>15</v>
      </c>
      <c r="C22" s="45" t="n">
        <v>123.5</v>
      </c>
      <c r="D22" s="45" t="n">
        <v>85</v>
      </c>
      <c r="E22" s="45" t="n">
        <v>107.2</v>
      </c>
      <c r="F22" s="45" t="n">
        <v>107.5</v>
      </c>
      <c r="G22" s="45" t="n">
        <v>110.7</v>
      </c>
      <c r="H22" s="45" t="n">
        <v>108</v>
      </c>
      <c r="I22" s="45" t="n">
        <v>108.1</v>
      </c>
      <c r="J22" s="45" t="n">
        <v>108.1</v>
      </c>
      <c r="K22" s="46" t="n">
        <v>109.3</v>
      </c>
    </row>
    <row r="23" s="8" customFormat="true" ht="24" hidden="false" customHeight="true" outlineLevel="0" collapsed="false">
      <c r="A23" s="27" t="s">
        <v>27</v>
      </c>
      <c r="B23" s="28" t="s">
        <v>13</v>
      </c>
      <c r="C23" s="41" t="n">
        <v>1286.6</v>
      </c>
      <c r="D23" s="41" t="n">
        <v>1252.3</v>
      </c>
      <c r="E23" s="41" t="n">
        <v>1229.2</v>
      </c>
      <c r="F23" s="41" t="n">
        <v>1358.2</v>
      </c>
      <c r="G23" s="41" t="n">
        <v>1407.4</v>
      </c>
      <c r="H23" s="41" t="n">
        <v>1571.2</v>
      </c>
      <c r="I23" s="41" t="n">
        <v>1664.6</v>
      </c>
      <c r="J23" s="41" t="n">
        <v>1941.3</v>
      </c>
      <c r="K23" s="42" t="n">
        <v>2142.5</v>
      </c>
    </row>
    <row r="24" s="26" customFormat="true" ht="24" hidden="false" customHeight="true" outlineLevel="0" collapsed="false">
      <c r="A24" s="22" t="s">
        <v>28</v>
      </c>
      <c r="B24" s="23" t="s">
        <v>15</v>
      </c>
      <c r="C24" s="45" t="n">
        <v>102.7</v>
      </c>
      <c r="D24" s="45" t="n">
        <v>95.1</v>
      </c>
      <c r="E24" s="45" t="n">
        <v>94.3</v>
      </c>
      <c r="F24" s="45" t="n">
        <v>103.8</v>
      </c>
      <c r="G24" s="45" t="n">
        <v>107.5</v>
      </c>
      <c r="H24" s="45" t="n">
        <v>110.4</v>
      </c>
      <c r="I24" s="45" t="n">
        <v>112.9</v>
      </c>
      <c r="J24" s="45" t="n">
        <v>117.3</v>
      </c>
      <c r="K24" s="46" t="n">
        <v>122.2</v>
      </c>
    </row>
    <row r="25" s="8" customFormat="true" ht="24" hidden="false" customHeight="true" outlineLevel="0" collapsed="false">
      <c r="A25" s="27" t="s">
        <v>29</v>
      </c>
      <c r="B25" s="28" t="s">
        <v>13</v>
      </c>
      <c r="C25" s="41" t="n">
        <v>274.3</v>
      </c>
      <c r="D25" s="41" t="n">
        <v>296.2</v>
      </c>
      <c r="E25" s="41" t="n">
        <v>219.5</v>
      </c>
      <c r="F25" s="41" t="n">
        <v>242.3</v>
      </c>
      <c r="G25" s="41" t="n">
        <v>249.1</v>
      </c>
      <c r="H25" s="41" t="n">
        <v>260.1</v>
      </c>
      <c r="I25" s="41" t="n">
        <v>275.4</v>
      </c>
      <c r="J25" s="41" t="n">
        <v>289.4</v>
      </c>
      <c r="K25" s="42" t="n">
        <v>316.1</v>
      </c>
    </row>
    <row r="26" s="26" customFormat="true" ht="24" hidden="false" customHeight="true" outlineLevel="0" collapsed="false">
      <c r="A26" s="22" t="s">
        <v>28</v>
      </c>
      <c r="B26" s="23" t="s">
        <v>15</v>
      </c>
      <c r="C26" s="45" t="n">
        <v>108.9</v>
      </c>
      <c r="D26" s="45" t="n">
        <v>111.2</v>
      </c>
      <c r="E26" s="45" t="n">
        <v>70.9</v>
      </c>
      <c r="F26" s="45" t="n">
        <v>101</v>
      </c>
      <c r="G26" s="45" t="n">
        <v>103.8</v>
      </c>
      <c r="H26" s="45" t="n">
        <v>102.6</v>
      </c>
      <c r="I26" s="45" t="n">
        <v>105.7</v>
      </c>
      <c r="J26" s="45" t="n">
        <v>104.3</v>
      </c>
      <c r="K26" s="46" t="n">
        <v>107.6</v>
      </c>
    </row>
    <row r="27" s="8" customFormat="true" ht="24" hidden="false" customHeight="true" outlineLevel="0" collapsed="false">
      <c r="A27" s="47" t="s">
        <v>30</v>
      </c>
      <c r="B27" s="28" t="s">
        <v>13</v>
      </c>
      <c r="C27" s="41" t="n">
        <v>1012.3</v>
      </c>
      <c r="D27" s="41" t="n">
        <v>956.1</v>
      </c>
      <c r="E27" s="41" t="n">
        <v>1009.7</v>
      </c>
      <c r="F27" s="41" t="n">
        <v>1115.9</v>
      </c>
      <c r="G27" s="41" t="n">
        <v>1158.3</v>
      </c>
      <c r="H27" s="41" t="n">
        <v>1311.1</v>
      </c>
      <c r="I27" s="41" t="n">
        <v>1389.2</v>
      </c>
      <c r="J27" s="41" t="n">
        <v>1651.9</v>
      </c>
      <c r="K27" s="42" t="n">
        <v>1826.5</v>
      </c>
    </row>
    <row r="28" s="26" customFormat="true" ht="24" hidden="false" customHeight="true" outlineLevel="0" collapsed="false">
      <c r="A28" s="22" t="s">
        <v>31</v>
      </c>
      <c r="B28" s="23" t="s">
        <v>15</v>
      </c>
      <c r="C28" s="45" t="n">
        <v>100.9</v>
      </c>
      <c r="D28" s="45" t="n">
        <v>87.1</v>
      </c>
      <c r="E28" s="45" t="n">
        <v>101.8</v>
      </c>
      <c r="F28" s="45" t="n">
        <v>106.5</v>
      </c>
      <c r="G28" s="45" t="n">
        <v>110.5</v>
      </c>
      <c r="H28" s="45" t="n">
        <v>112</v>
      </c>
      <c r="I28" s="45" t="n">
        <v>114.3</v>
      </c>
      <c r="J28" s="45" t="n">
        <v>121.3</v>
      </c>
      <c r="K28" s="46" t="n">
        <v>126.5</v>
      </c>
    </row>
    <row r="29" customFormat="false" ht="38.25" hidden="false" customHeight="false" outlineLevel="0" collapsed="false">
      <c r="A29" s="27" t="s">
        <v>32</v>
      </c>
      <c r="B29" s="28"/>
      <c r="C29" s="48"/>
      <c r="D29" s="48"/>
      <c r="E29" s="48"/>
      <c r="F29" s="48"/>
      <c r="G29" s="48"/>
      <c r="H29" s="48"/>
      <c r="I29" s="48"/>
      <c r="J29" s="48"/>
      <c r="K29" s="49"/>
    </row>
    <row r="30" s="8" customFormat="true" ht="24" hidden="false" customHeight="true" outlineLevel="0" collapsed="false">
      <c r="A30" s="47" t="s">
        <v>33</v>
      </c>
      <c r="B30" s="28" t="s">
        <v>34</v>
      </c>
      <c r="C30" s="43" t="n">
        <v>2.42</v>
      </c>
      <c r="D30" s="43" t="n">
        <v>2.15</v>
      </c>
      <c r="E30" s="43" t="n">
        <v>1.62</v>
      </c>
      <c r="F30" s="43" t="n">
        <v>1.8</v>
      </c>
      <c r="G30" s="43" t="n">
        <v>2</v>
      </c>
      <c r="H30" s="43" t="n">
        <v>1.9</v>
      </c>
      <c r="I30" s="43" t="n">
        <v>2.25</v>
      </c>
      <c r="J30" s="43" t="n">
        <v>2.3</v>
      </c>
      <c r="K30" s="44" t="n">
        <v>2.42</v>
      </c>
    </row>
    <row r="31" s="26" customFormat="true" ht="24" hidden="false" customHeight="true" outlineLevel="0" collapsed="false">
      <c r="A31" s="22" t="s">
        <v>35</v>
      </c>
      <c r="B31" s="23" t="s">
        <v>15</v>
      </c>
      <c r="C31" s="45" t="n">
        <v>131.3</v>
      </c>
      <c r="D31" s="45" t="n">
        <v>88.8</v>
      </c>
      <c r="E31" s="45" t="n">
        <v>75.3</v>
      </c>
      <c r="F31" s="45" t="n">
        <v>111.1</v>
      </c>
      <c r="G31" s="45" t="n">
        <v>123.5</v>
      </c>
      <c r="H31" s="45" t="n">
        <v>105.6</v>
      </c>
      <c r="I31" s="45" t="n">
        <v>112.5</v>
      </c>
      <c r="J31" s="45" t="n">
        <v>121.1</v>
      </c>
      <c r="K31" s="46" t="n">
        <v>107.6</v>
      </c>
    </row>
    <row r="32" s="8" customFormat="true" ht="24" hidden="false" customHeight="true" outlineLevel="0" collapsed="false">
      <c r="A32" s="27" t="s">
        <v>36</v>
      </c>
      <c r="B32" s="28" t="s">
        <v>34</v>
      </c>
      <c r="C32" s="43" t="n">
        <v>9.46</v>
      </c>
      <c r="D32" s="43" t="n">
        <v>12.23</v>
      </c>
      <c r="E32" s="43" t="n">
        <v>8.32</v>
      </c>
      <c r="F32" s="43" t="n">
        <v>8.35</v>
      </c>
      <c r="G32" s="43" t="n">
        <v>8.52</v>
      </c>
      <c r="H32" s="43" t="n">
        <v>8.54</v>
      </c>
      <c r="I32" s="43" t="n">
        <v>9.07</v>
      </c>
      <c r="J32" s="43" t="n">
        <v>8.85</v>
      </c>
      <c r="K32" s="44" t="n">
        <v>9.75</v>
      </c>
    </row>
    <row r="33" s="26" customFormat="true" ht="24" hidden="false" customHeight="true" outlineLevel="0" collapsed="false">
      <c r="A33" s="22" t="s">
        <v>37</v>
      </c>
      <c r="B33" s="23" t="s">
        <v>15</v>
      </c>
      <c r="C33" s="45" t="n">
        <v>101</v>
      </c>
      <c r="D33" s="45" t="n">
        <v>129.3</v>
      </c>
      <c r="E33" s="45" t="n">
        <v>68</v>
      </c>
      <c r="F33" s="45" t="n">
        <v>100.4</v>
      </c>
      <c r="G33" s="45" t="n">
        <v>102.4</v>
      </c>
      <c r="H33" s="45" t="n">
        <v>102.3</v>
      </c>
      <c r="I33" s="45" t="n">
        <f aca="false">'[1]Сельское хоз.'!I90</f>
        <v>106.474882669911</v>
      </c>
      <c r="J33" s="45" t="n">
        <v>103.6</v>
      </c>
      <c r="K33" s="46" t="n">
        <v>107.5</v>
      </c>
    </row>
    <row r="34" s="8" customFormat="true" ht="24" hidden="false" customHeight="true" outlineLevel="0" collapsed="false">
      <c r="A34" s="27" t="s">
        <v>38</v>
      </c>
      <c r="B34" s="28" t="s">
        <v>34</v>
      </c>
      <c r="C34" s="43" t="n">
        <v>5.09</v>
      </c>
      <c r="D34" s="43" t="n">
        <v>5.01</v>
      </c>
      <c r="E34" s="43" t="n">
        <v>3.56</v>
      </c>
      <c r="F34" s="43" t="n">
        <v>3.58</v>
      </c>
      <c r="G34" s="43" t="n">
        <v>3.68</v>
      </c>
      <c r="H34" s="43" t="n">
        <v>3.71</v>
      </c>
      <c r="I34" s="43" t="n">
        <v>3.83</v>
      </c>
      <c r="J34" s="43" t="n">
        <v>3.83</v>
      </c>
      <c r="K34" s="44" t="n">
        <v>4.09</v>
      </c>
    </row>
    <row r="35" customFormat="false" ht="24" hidden="false" customHeight="true" outlineLevel="0" collapsed="false">
      <c r="A35" s="22" t="s">
        <v>39</v>
      </c>
      <c r="B35" s="23" t="s">
        <v>15</v>
      </c>
      <c r="C35" s="48" t="n">
        <v>117.3</v>
      </c>
      <c r="D35" s="48" t="n">
        <v>98.4</v>
      </c>
      <c r="E35" s="48" t="n">
        <v>71.1</v>
      </c>
      <c r="F35" s="48" t="n">
        <v>100.6</v>
      </c>
      <c r="G35" s="48" t="n">
        <v>103.4</v>
      </c>
      <c r="H35" s="48" t="n">
        <v>103.6</v>
      </c>
      <c r="I35" s="48" t="n">
        <v>104.1</v>
      </c>
      <c r="J35" s="48" t="n">
        <v>103.2</v>
      </c>
      <c r="K35" s="49" t="n">
        <v>106.8</v>
      </c>
    </row>
    <row r="36" s="8" customFormat="true" ht="24" hidden="false" customHeight="true" outlineLevel="0" collapsed="false">
      <c r="A36" s="47" t="s">
        <v>40</v>
      </c>
      <c r="B36" s="28" t="s">
        <v>41</v>
      </c>
      <c r="C36" s="43" t="n">
        <v>0.92</v>
      </c>
      <c r="D36" s="43" t="n">
        <v>0.78</v>
      </c>
      <c r="E36" s="43" t="n">
        <v>0.8</v>
      </c>
      <c r="F36" s="43" t="n">
        <v>0.83</v>
      </c>
      <c r="G36" s="43" t="n">
        <v>0.9</v>
      </c>
      <c r="H36" s="43" t="n">
        <v>0.91</v>
      </c>
      <c r="I36" s="43" t="n">
        <v>1.04</v>
      </c>
      <c r="J36" s="43" t="n">
        <v>1.05</v>
      </c>
      <c r="K36" s="44" t="n">
        <v>1.21</v>
      </c>
    </row>
    <row r="37" s="26" customFormat="true" ht="24" hidden="false" customHeight="true" outlineLevel="0" collapsed="false">
      <c r="A37" s="22" t="s">
        <v>42</v>
      </c>
      <c r="B37" s="23" t="s">
        <v>15</v>
      </c>
      <c r="C37" s="45" t="n">
        <v>88.4</v>
      </c>
      <c r="D37" s="45" t="n">
        <v>84.8</v>
      </c>
      <c r="E37" s="45" t="n">
        <v>102.6</v>
      </c>
      <c r="F37" s="45" t="n">
        <v>103.8</v>
      </c>
      <c r="G37" s="45" t="n">
        <v>112.5</v>
      </c>
      <c r="H37" s="45" t="n">
        <v>109.6</v>
      </c>
      <c r="I37" s="45" t="n">
        <v>115.6</v>
      </c>
      <c r="J37" s="45" t="n">
        <v>115.4</v>
      </c>
      <c r="K37" s="46" t="n">
        <v>116.3</v>
      </c>
    </row>
    <row r="38" s="8" customFormat="true" ht="33" hidden="false" customHeight="true" outlineLevel="0" collapsed="false">
      <c r="A38" s="47" t="s">
        <v>43</v>
      </c>
      <c r="B38" s="28" t="s">
        <v>41</v>
      </c>
      <c r="C38" s="43" t="n">
        <v>13.93</v>
      </c>
      <c r="D38" s="43" t="n">
        <v>12.4</v>
      </c>
      <c r="E38" s="43" t="n">
        <v>11.42</v>
      </c>
      <c r="F38" s="43" t="n">
        <v>11.58</v>
      </c>
      <c r="G38" s="43" t="n">
        <v>11.78</v>
      </c>
      <c r="H38" s="43" t="n">
        <v>11.82</v>
      </c>
      <c r="I38" s="43" t="n">
        <v>12.1</v>
      </c>
      <c r="J38" s="43" t="n">
        <v>12.07</v>
      </c>
      <c r="K38" s="44" t="n">
        <v>13.04</v>
      </c>
    </row>
    <row r="39" s="26" customFormat="true" ht="33" hidden="false" customHeight="true" outlineLevel="0" collapsed="false">
      <c r="A39" s="22" t="s">
        <v>44</v>
      </c>
      <c r="B39" s="23" t="s">
        <v>15</v>
      </c>
      <c r="C39" s="45" t="n">
        <v>95.7</v>
      </c>
      <c r="D39" s="45" t="n">
        <v>89</v>
      </c>
      <c r="E39" s="45" t="n">
        <v>92.1</v>
      </c>
      <c r="F39" s="45" t="n">
        <v>101.4</v>
      </c>
      <c r="G39" s="45" t="n">
        <v>103.2</v>
      </c>
      <c r="H39" s="45" t="n">
        <v>102.1</v>
      </c>
      <c r="I39" s="45" t="n">
        <v>102.7</v>
      </c>
      <c r="J39" s="45" t="n">
        <v>102.1</v>
      </c>
      <c r="K39" s="46" t="n">
        <v>107.8</v>
      </c>
    </row>
    <row r="40" s="8" customFormat="true" ht="33" hidden="false" customHeight="true" outlineLevel="0" collapsed="false">
      <c r="A40" s="27" t="s">
        <v>45</v>
      </c>
      <c r="B40" s="28" t="s">
        <v>46</v>
      </c>
      <c r="C40" s="43" t="n">
        <v>1.27</v>
      </c>
      <c r="D40" s="43" t="n">
        <v>1.05</v>
      </c>
      <c r="E40" s="43" t="n">
        <v>1</v>
      </c>
      <c r="F40" s="43" t="n">
        <v>0.96</v>
      </c>
      <c r="G40" s="43" t="n">
        <v>1.05</v>
      </c>
      <c r="H40" s="43" t="n">
        <v>1.07</v>
      </c>
      <c r="I40" s="43" t="n">
        <v>1.19</v>
      </c>
      <c r="J40" s="43" t="n">
        <v>1.2</v>
      </c>
      <c r="K40" s="44" t="n">
        <v>1.33</v>
      </c>
    </row>
    <row r="41" s="26" customFormat="true" ht="33" hidden="false" customHeight="true" outlineLevel="0" collapsed="false">
      <c r="A41" s="22" t="s">
        <v>47</v>
      </c>
      <c r="B41" s="23" t="s">
        <v>15</v>
      </c>
      <c r="C41" s="45" t="n">
        <v>51</v>
      </c>
      <c r="D41" s="45" t="n">
        <v>82.7</v>
      </c>
      <c r="E41" s="45" t="n">
        <v>95.2</v>
      </c>
      <c r="F41" s="45" t="n">
        <v>96</v>
      </c>
      <c r="G41" s="45" t="n">
        <v>105</v>
      </c>
      <c r="H41" s="45" t="n">
        <v>111.5</v>
      </c>
      <c r="I41" s="45" t="n">
        <v>113.3</v>
      </c>
      <c r="J41" s="45" t="n">
        <v>112.1</v>
      </c>
      <c r="K41" s="46" t="n">
        <v>111.8</v>
      </c>
    </row>
    <row r="42" customFormat="false" ht="28.5" hidden="false" customHeight="true" outlineLevel="0" collapsed="false">
      <c r="A42" s="27" t="s">
        <v>48</v>
      </c>
      <c r="B42" s="28" t="s">
        <v>49</v>
      </c>
      <c r="C42" s="41" t="n">
        <v>880</v>
      </c>
      <c r="D42" s="41" t="n">
        <v>1045</v>
      </c>
      <c r="E42" s="41" t="n">
        <v>1082</v>
      </c>
      <c r="F42" s="41" t="n">
        <v>1090</v>
      </c>
      <c r="G42" s="41" t="n">
        <v>1100</v>
      </c>
      <c r="H42" s="41" t="n">
        <v>1111</v>
      </c>
      <c r="I42" s="41" t="n">
        <v>1114</v>
      </c>
      <c r="J42" s="41" t="n">
        <v>1126</v>
      </c>
      <c r="K42" s="42" t="n">
        <v>1140</v>
      </c>
    </row>
    <row r="43" customFormat="false" ht="25.5" hidden="false" customHeight="false" outlineLevel="0" collapsed="false">
      <c r="A43" s="27" t="s">
        <v>50</v>
      </c>
      <c r="B43" s="28" t="s">
        <v>51</v>
      </c>
      <c r="C43" s="43" t="n">
        <v>15.18</v>
      </c>
      <c r="D43" s="43" t="n">
        <v>15.63</v>
      </c>
      <c r="E43" s="43" t="n">
        <v>15.83</v>
      </c>
      <c r="F43" s="43" t="n">
        <v>15.89</v>
      </c>
      <c r="G43" s="43" t="n">
        <v>16.04</v>
      </c>
      <c r="H43" s="43" t="n">
        <v>16.21</v>
      </c>
      <c r="I43" s="43" t="n">
        <v>16.44</v>
      </c>
      <c r="J43" s="43" t="n">
        <v>16.7</v>
      </c>
      <c r="K43" s="44" t="n">
        <v>16.93</v>
      </c>
    </row>
    <row r="44" customFormat="false" ht="25.5" hidden="false" customHeight="false" outlineLevel="0" collapsed="false">
      <c r="A44" s="27" t="s">
        <v>52</v>
      </c>
      <c r="B44" s="28" t="s">
        <v>53</v>
      </c>
      <c r="C44" s="41" t="n">
        <v>14083</v>
      </c>
      <c r="D44" s="41" t="n">
        <v>15209.6</v>
      </c>
      <c r="E44" s="41" t="n">
        <v>16198.3</v>
      </c>
      <c r="F44" s="41" t="n">
        <v>17170.2</v>
      </c>
      <c r="G44" s="41" t="n">
        <v>17332.1</v>
      </c>
      <c r="H44" s="41" t="n">
        <v>18166</v>
      </c>
      <c r="I44" s="41" t="n">
        <v>18510.7</v>
      </c>
      <c r="J44" s="41" t="n">
        <v>19074.3</v>
      </c>
      <c r="K44" s="42" t="n">
        <v>19621.4</v>
      </c>
    </row>
    <row r="45" s="8" customFormat="true" ht="38.25" hidden="false" customHeight="false" outlineLevel="0" collapsed="false">
      <c r="A45" s="27" t="s">
        <v>54</v>
      </c>
      <c r="B45" s="28" t="s">
        <v>55</v>
      </c>
      <c r="C45" s="41" t="n">
        <v>262.7</v>
      </c>
      <c r="D45" s="41" t="n">
        <v>227.2</v>
      </c>
      <c r="E45" s="41" t="n">
        <v>200</v>
      </c>
      <c r="F45" s="41" t="n">
        <v>208.7</v>
      </c>
      <c r="G45" s="41" t="n">
        <v>230</v>
      </c>
      <c r="H45" s="41" t="n">
        <v>245.4</v>
      </c>
      <c r="I45" s="41" t="n">
        <v>250.1</v>
      </c>
      <c r="J45" s="41" t="n">
        <v>278.3</v>
      </c>
      <c r="K45" s="42" t="n">
        <v>282</v>
      </c>
    </row>
    <row r="46" s="8" customFormat="true" ht="40.5" hidden="false" customHeight="true" outlineLevel="0" collapsed="false">
      <c r="A46" s="27" t="s">
        <v>56</v>
      </c>
      <c r="B46" s="28" t="s">
        <v>57</v>
      </c>
      <c r="C46" s="41" t="n">
        <v>151.1</v>
      </c>
      <c r="D46" s="41" t="n">
        <v>178.4</v>
      </c>
      <c r="E46" s="41" t="n">
        <v>144</v>
      </c>
      <c r="F46" s="41" t="n">
        <v>145.9</v>
      </c>
      <c r="G46" s="41" t="n">
        <v>148.6</v>
      </c>
      <c r="H46" s="41" t="n">
        <v>152.9</v>
      </c>
      <c r="I46" s="41" t="n">
        <v>156.4</v>
      </c>
      <c r="J46" s="41" t="n">
        <v>160.7</v>
      </c>
      <c r="K46" s="42" t="n">
        <v>163.9</v>
      </c>
    </row>
    <row r="47" s="8" customFormat="true" ht="41.25" hidden="false" customHeight="true" outlineLevel="0" collapsed="false">
      <c r="A47" s="50" t="s">
        <v>58</v>
      </c>
      <c r="B47" s="51" t="s">
        <v>59</v>
      </c>
      <c r="C47" s="43" t="n">
        <v>30.45</v>
      </c>
      <c r="D47" s="43" t="n">
        <v>31.68</v>
      </c>
      <c r="E47" s="43" t="n">
        <v>32.84</v>
      </c>
      <c r="F47" s="43" t="n">
        <v>34.05</v>
      </c>
      <c r="G47" s="43" t="n">
        <v>34.16</v>
      </c>
      <c r="H47" s="43" t="n">
        <v>35.48</v>
      </c>
      <c r="I47" s="43" t="n">
        <v>35.61</v>
      </c>
      <c r="J47" s="43" t="n">
        <v>37.11</v>
      </c>
      <c r="K47" s="44" t="n">
        <v>37.24</v>
      </c>
    </row>
    <row r="48" s="8" customFormat="true" ht="41.25" hidden="false" customHeight="true" outlineLevel="0" collapsed="false">
      <c r="A48" s="50" t="s">
        <v>60</v>
      </c>
      <c r="B48" s="51" t="s">
        <v>61</v>
      </c>
      <c r="C48" s="43" t="n">
        <v>37.47</v>
      </c>
      <c r="D48" s="43" t="n">
        <v>37.01</v>
      </c>
      <c r="E48" s="43" t="n">
        <v>35.21</v>
      </c>
      <c r="F48" s="43" t="n">
        <v>28.54</v>
      </c>
      <c r="G48" s="43" t="n">
        <v>26.87</v>
      </c>
      <c r="H48" s="43" t="n">
        <v>25.85</v>
      </c>
      <c r="I48" s="43" t="n">
        <v>23.51</v>
      </c>
      <c r="J48" s="43" t="n">
        <v>22.43</v>
      </c>
      <c r="K48" s="44" t="n">
        <v>22.43</v>
      </c>
    </row>
    <row r="49" s="55" customFormat="true" ht="28.5" hidden="false" customHeight="true" outlineLevel="0" collapsed="false">
      <c r="A49" s="52" t="s">
        <v>62</v>
      </c>
      <c r="B49" s="51" t="s">
        <v>13</v>
      </c>
      <c r="C49" s="53" t="n">
        <v>18566.1</v>
      </c>
      <c r="D49" s="53" t="n">
        <v>21528</v>
      </c>
      <c r="E49" s="53" t="n">
        <v>25039</v>
      </c>
      <c r="F49" s="53" t="n">
        <v>28380.3</v>
      </c>
      <c r="G49" s="53" t="n">
        <v>28598.3</v>
      </c>
      <c r="H49" s="53" t="n">
        <v>32432.4</v>
      </c>
      <c r="I49" s="53" t="n">
        <v>32900.6</v>
      </c>
      <c r="J49" s="53" t="n">
        <v>37617.8</v>
      </c>
      <c r="K49" s="54" t="n">
        <v>39667.7</v>
      </c>
    </row>
    <row r="50" s="58" customFormat="true" ht="28.5" hidden="false" customHeight="true" outlineLevel="0" collapsed="false">
      <c r="A50" s="50" t="s">
        <v>28</v>
      </c>
      <c r="B50" s="51" t="s">
        <v>15</v>
      </c>
      <c r="C50" s="56" t="n">
        <v>123.9</v>
      </c>
      <c r="D50" s="56" t="n">
        <v>105</v>
      </c>
      <c r="E50" s="56" t="n">
        <v>110.4</v>
      </c>
      <c r="F50" s="56" t="n">
        <v>108.1</v>
      </c>
      <c r="G50" s="56" t="n">
        <f aca="false">'[1]Потребительский рынок'!G13</f>
        <v>108.9</v>
      </c>
      <c r="H50" s="56" t="n">
        <v>108.9</v>
      </c>
      <c r="I50" s="56" t="n">
        <v>109.7</v>
      </c>
      <c r="J50" s="56" t="n">
        <v>111.4</v>
      </c>
      <c r="K50" s="57" t="n">
        <v>115.8</v>
      </c>
    </row>
    <row r="51" s="59" customFormat="true" ht="29.25" hidden="false" customHeight="true" outlineLevel="0" collapsed="false">
      <c r="A51" s="50" t="s">
        <v>63</v>
      </c>
      <c r="B51" s="51" t="s">
        <v>64</v>
      </c>
      <c r="C51" s="41" t="n">
        <v>61.1</v>
      </c>
      <c r="D51" s="41" t="n">
        <v>62.5</v>
      </c>
      <c r="E51" s="41" t="n">
        <v>68.9</v>
      </c>
      <c r="F51" s="41" t="n">
        <v>69.4</v>
      </c>
      <c r="G51" s="41" t="n">
        <v>70.3</v>
      </c>
      <c r="H51" s="41" t="n">
        <v>70.7</v>
      </c>
      <c r="I51" s="41" t="n">
        <v>71.5</v>
      </c>
      <c r="J51" s="41" t="n">
        <v>72.5</v>
      </c>
      <c r="K51" s="42" t="n">
        <v>76.6</v>
      </c>
    </row>
    <row r="52" s="59" customFormat="true" ht="33" hidden="false" customHeight="true" outlineLevel="0" collapsed="false">
      <c r="A52" s="52" t="s">
        <v>65</v>
      </c>
      <c r="B52" s="60" t="s">
        <v>13</v>
      </c>
      <c r="C52" s="53" t="n">
        <v>7913.4</v>
      </c>
      <c r="D52" s="53" t="n">
        <v>8419</v>
      </c>
      <c r="E52" s="53" t="n">
        <v>9346.9</v>
      </c>
      <c r="F52" s="53" t="n">
        <v>10349.4</v>
      </c>
      <c r="G52" s="53" t="n">
        <v>10516.2</v>
      </c>
      <c r="H52" s="53" t="n">
        <v>11459.1</v>
      </c>
      <c r="I52" s="53" t="n">
        <v>11752.3</v>
      </c>
      <c r="J52" s="53" t="n">
        <v>12834.7</v>
      </c>
      <c r="K52" s="54" t="n">
        <v>13321.6</v>
      </c>
    </row>
    <row r="53" s="65" customFormat="true" ht="26.25" hidden="false" customHeight="true" outlineLevel="0" collapsed="false">
      <c r="A53" s="61" t="s">
        <v>66</v>
      </c>
      <c r="B53" s="62" t="s">
        <v>15</v>
      </c>
      <c r="C53" s="63" t="n">
        <v>105.8</v>
      </c>
      <c r="D53" s="63" t="n">
        <v>91.2</v>
      </c>
      <c r="E53" s="63" t="n">
        <v>102.2</v>
      </c>
      <c r="F53" s="63" t="n">
        <v>101.8</v>
      </c>
      <c r="G53" s="63" t="n">
        <v>103.4</v>
      </c>
      <c r="H53" s="63" t="n">
        <v>101.9</v>
      </c>
      <c r="I53" s="63" t="n">
        <v>102.8</v>
      </c>
      <c r="J53" s="63" t="n">
        <v>103</v>
      </c>
      <c r="K53" s="64" t="n">
        <v>104.3</v>
      </c>
    </row>
    <row r="54" s="66" customFormat="true" ht="26.25" hidden="false" customHeight="true" outlineLevel="0" collapsed="false">
      <c r="A54" s="61" t="s">
        <v>67</v>
      </c>
      <c r="B54" s="62"/>
      <c r="C54" s="45"/>
      <c r="D54" s="63"/>
      <c r="E54" s="63"/>
      <c r="F54" s="63"/>
      <c r="G54" s="63"/>
      <c r="H54" s="45"/>
      <c r="I54" s="45"/>
      <c r="J54" s="45"/>
      <c r="K54" s="46"/>
    </row>
    <row r="55" s="67" customFormat="true" ht="26.25" hidden="false" customHeight="true" outlineLevel="0" collapsed="false">
      <c r="A55" s="61" t="s">
        <v>68</v>
      </c>
      <c r="B55" s="60" t="s">
        <v>13</v>
      </c>
      <c r="C55" s="41" t="n">
        <v>450.5</v>
      </c>
      <c r="D55" s="41" t="n">
        <v>560.7</v>
      </c>
      <c r="E55" s="41" t="n">
        <v>642.7</v>
      </c>
      <c r="F55" s="41" t="n">
        <v>737</v>
      </c>
      <c r="G55" s="41" t="n">
        <v>737.7</v>
      </c>
      <c r="H55" s="41" t="n">
        <v>853.4</v>
      </c>
      <c r="I55" s="41" t="n">
        <v>856.7</v>
      </c>
      <c r="J55" s="41" t="n">
        <v>991.6</v>
      </c>
      <c r="K55" s="42" t="n">
        <v>999.2</v>
      </c>
    </row>
    <row r="56" s="67" customFormat="true" ht="26.25" hidden="false" customHeight="true" outlineLevel="0" collapsed="false">
      <c r="A56" s="61" t="s">
        <v>69</v>
      </c>
      <c r="B56" s="60" t="s">
        <v>13</v>
      </c>
      <c r="C56" s="41" t="n">
        <v>1064.9</v>
      </c>
      <c r="D56" s="41" t="n">
        <v>1101.1</v>
      </c>
      <c r="E56" s="41" t="n">
        <v>1112.1</v>
      </c>
      <c r="F56" s="41" t="n">
        <v>1149.9</v>
      </c>
      <c r="G56" s="41" t="n">
        <v>1166.6</v>
      </c>
      <c r="H56" s="41" t="n">
        <v>1208.5</v>
      </c>
      <c r="I56" s="41" t="n">
        <v>1228.4</v>
      </c>
      <c r="J56" s="41" t="n">
        <v>1293.1</v>
      </c>
      <c r="K56" s="42" t="n">
        <v>1331.6</v>
      </c>
    </row>
    <row r="57" s="55" customFormat="true" ht="26.25" hidden="false" customHeight="true" outlineLevel="0" collapsed="false">
      <c r="A57" s="61" t="s">
        <v>70</v>
      </c>
      <c r="B57" s="60" t="s">
        <v>13</v>
      </c>
      <c r="C57" s="41" t="n">
        <v>593.7</v>
      </c>
      <c r="D57" s="41" t="n">
        <v>618.7</v>
      </c>
      <c r="E57" s="41" t="n">
        <v>680.5</v>
      </c>
      <c r="F57" s="41" t="n">
        <v>748.6</v>
      </c>
      <c r="G57" s="41" t="n">
        <v>752</v>
      </c>
      <c r="H57" s="41" t="n">
        <v>834.7</v>
      </c>
      <c r="I57" s="41" t="n">
        <v>840</v>
      </c>
      <c r="J57" s="41" t="n">
        <v>933.1</v>
      </c>
      <c r="K57" s="42" t="n">
        <v>940.8</v>
      </c>
    </row>
    <row r="58" s="59" customFormat="true" ht="26.25" hidden="false" customHeight="true" outlineLevel="0" collapsed="false">
      <c r="A58" s="61" t="s">
        <v>71</v>
      </c>
      <c r="B58" s="60" t="s">
        <v>13</v>
      </c>
      <c r="C58" s="41" t="n">
        <v>599</v>
      </c>
      <c r="D58" s="41" t="n">
        <v>697.9</v>
      </c>
      <c r="E58" s="41" t="n">
        <v>799.1</v>
      </c>
      <c r="F58" s="41" t="n">
        <v>918.9</v>
      </c>
      <c r="G58" s="41" t="n">
        <v>920.5</v>
      </c>
      <c r="H58" s="41" t="n">
        <v>1015.4</v>
      </c>
      <c r="I58" s="41" t="n">
        <v>1021.8</v>
      </c>
      <c r="J58" s="41" t="n">
        <v>1128.1</v>
      </c>
      <c r="K58" s="42" t="n">
        <v>1144.4</v>
      </c>
    </row>
    <row r="59" s="58" customFormat="true" ht="26.25" hidden="false" customHeight="true" outlineLevel="0" collapsed="false">
      <c r="A59" s="61" t="s">
        <v>72</v>
      </c>
      <c r="B59" s="60" t="s">
        <v>13</v>
      </c>
      <c r="C59" s="41" t="n">
        <v>1410.4</v>
      </c>
      <c r="D59" s="41" t="n">
        <v>1703.7</v>
      </c>
      <c r="E59" s="41" t="n">
        <v>2044.5</v>
      </c>
      <c r="F59" s="41" t="n">
        <v>2392</v>
      </c>
      <c r="G59" s="41" t="n">
        <v>2447.2</v>
      </c>
      <c r="H59" s="41" t="n">
        <v>2726.9</v>
      </c>
      <c r="I59" s="41" t="n">
        <v>2792.3</v>
      </c>
      <c r="J59" s="41" t="n">
        <v>3100.5</v>
      </c>
      <c r="K59" s="42" t="n">
        <v>3186</v>
      </c>
    </row>
    <row r="60" s="58" customFormat="true" ht="26.25" hidden="false" customHeight="true" outlineLevel="0" collapsed="false">
      <c r="A60" s="61" t="s">
        <v>73</v>
      </c>
      <c r="B60" s="60" t="s">
        <v>13</v>
      </c>
      <c r="C60" s="41" t="n">
        <v>31.1</v>
      </c>
      <c r="D60" s="41" t="n">
        <v>36.4</v>
      </c>
      <c r="E60" s="41" t="n">
        <v>43.7</v>
      </c>
      <c r="F60" s="41" t="n">
        <v>52.7</v>
      </c>
      <c r="G60" s="41" t="n">
        <v>53.2</v>
      </c>
      <c r="H60" s="41" t="n">
        <v>64.7</v>
      </c>
      <c r="I60" s="41" t="n">
        <v>65.8</v>
      </c>
      <c r="J60" s="41" t="n">
        <v>80.1</v>
      </c>
      <c r="K60" s="42" t="n">
        <v>81.8</v>
      </c>
    </row>
    <row r="61" s="58" customFormat="true" ht="26.25" hidden="false" customHeight="true" outlineLevel="0" collapsed="false">
      <c r="A61" s="61" t="s">
        <v>74</v>
      </c>
      <c r="B61" s="60" t="s">
        <v>13</v>
      </c>
      <c r="C61" s="41" t="n">
        <v>96.7</v>
      </c>
      <c r="D61" s="41" t="n">
        <v>104.5</v>
      </c>
      <c r="E61" s="41" t="n">
        <v>114.9</v>
      </c>
      <c r="F61" s="41" t="n">
        <v>126.5</v>
      </c>
      <c r="G61" s="41" t="n">
        <v>127.8</v>
      </c>
      <c r="H61" s="41" t="n">
        <v>140.8</v>
      </c>
      <c r="I61" s="41" t="n">
        <v>143.2</v>
      </c>
      <c r="J61" s="41" t="n">
        <v>158.4</v>
      </c>
      <c r="K61" s="42" t="n">
        <v>164.9</v>
      </c>
    </row>
    <row r="62" s="59" customFormat="true" ht="26.25" hidden="false" customHeight="true" outlineLevel="0" collapsed="false">
      <c r="A62" s="61" t="s">
        <v>75</v>
      </c>
      <c r="B62" s="60" t="s">
        <v>13</v>
      </c>
      <c r="C62" s="41" t="n">
        <v>37</v>
      </c>
      <c r="D62" s="41" t="n">
        <v>36.4</v>
      </c>
      <c r="E62" s="41" t="n">
        <v>38.7</v>
      </c>
      <c r="F62" s="41" t="n">
        <v>41.2</v>
      </c>
      <c r="G62" s="41" t="n">
        <v>41.4</v>
      </c>
      <c r="H62" s="41" t="n">
        <v>44.3</v>
      </c>
      <c r="I62" s="41" t="n">
        <v>44.8</v>
      </c>
      <c r="J62" s="41" t="n">
        <v>48.2</v>
      </c>
      <c r="K62" s="42" t="n">
        <v>49.1</v>
      </c>
    </row>
    <row r="63" s="58" customFormat="true" ht="26.25" hidden="false" customHeight="true" outlineLevel="0" collapsed="false">
      <c r="A63" s="61" t="s">
        <v>76</v>
      </c>
      <c r="B63" s="60" t="s">
        <v>13</v>
      </c>
      <c r="C63" s="41" t="n">
        <v>36.9</v>
      </c>
      <c r="D63" s="41" t="n">
        <v>45.8</v>
      </c>
      <c r="E63" s="41" t="n">
        <v>54.8</v>
      </c>
      <c r="F63" s="41" t="n">
        <v>65.6</v>
      </c>
      <c r="G63" s="41" t="n">
        <v>66.3</v>
      </c>
      <c r="H63" s="41" t="n">
        <v>79.6</v>
      </c>
      <c r="I63" s="41" t="n">
        <v>80.8</v>
      </c>
      <c r="J63" s="41" t="n">
        <v>97.7</v>
      </c>
      <c r="K63" s="42" t="n">
        <v>99.7</v>
      </c>
    </row>
    <row r="64" s="58" customFormat="true" ht="26.25" hidden="false" customHeight="true" outlineLevel="0" collapsed="false">
      <c r="A64" s="61" t="s">
        <v>77</v>
      </c>
      <c r="B64" s="60" t="s">
        <v>13</v>
      </c>
      <c r="C64" s="41" t="n">
        <v>126</v>
      </c>
      <c r="D64" s="41" t="n">
        <v>138.4</v>
      </c>
      <c r="E64" s="41" t="n">
        <v>156.6</v>
      </c>
      <c r="F64" s="41" t="n">
        <v>170</v>
      </c>
      <c r="G64" s="41" t="n">
        <v>177</v>
      </c>
      <c r="H64" s="41" t="n">
        <v>185</v>
      </c>
      <c r="I64" s="41" t="n">
        <v>194</v>
      </c>
      <c r="J64" s="41" t="n">
        <v>204</v>
      </c>
      <c r="K64" s="42" t="n">
        <v>220</v>
      </c>
    </row>
    <row r="65" s="58" customFormat="true" ht="26.25" hidden="false" customHeight="true" outlineLevel="0" collapsed="false">
      <c r="A65" s="61" t="s">
        <v>78</v>
      </c>
      <c r="B65" s="60" t="s">
        <v>13</v>
      </c>
      <c r="C65" s="41" t="n">
        <v>1108.5</v>
      </c>
      <c r="D65" s="41" t="n">
        <v>1150.6</v>
      </c>
      <c r="E65" s="41" t="n">
        <v>1250</v>
      </c>
      <c r="F65" s="41" t="n">
        <v>1320</v>
      </c>
      <c r="G65" s="41" t="n">
        <v>1380</v>
      </c>
      <c r="H65" s="41" t="n">
        <v>1400</v>
      </c>
      <c r="I65" s="41" t="n">
        <v>1530</v>
      </c>
      <c r="J65" s="41" t="n">
        <v>1485</v>
      </c>
      <c r="K65" s="42" t="n">
        <v>1700</v>
      </c>
    </row>
    <row r="66" s="58" customFormat="true" ht="26.25" hidden="false" customHeight="true" outlineLevel="0" collapsed="false">
      <c r="A66" s="61" t="s">
        <v>79</v>
      </c>
      <c r="B66" s="60" t="s">
        <v>13</v>
      </c>
      <c r="C66" s="41" t="n">
        <v>7.8</v>
      </c>
      <c r="D66" s="41" t="n">
        <v>9.8</v>
      </c>
      <c r="E66" s="41" t="n">
        <v>12</v>
      </c>
      <c r="F66" s="41" t="n">
        <v>14.7</v>
      </c>
      <c r="G66" s="41" t="n">
        <v>14.8</v>
      </c>
      <c r="H66" s="41" t="n">
        <v>18.2</v>
      </c>
      <c r="I66" s="41" t="n">
        <v>18.3</v>
      </c>
      <c r="J66" s="41" t="n">
        <v>22.6</v>
      </c>
      <c r="K66" s="42" t="n">
        <v>22.9</v>
      </c>
    </row>
    <row r="67" s="58" customFormat="true" ht="26.25" hidden="false" customHeight="true" outlineLevel="0" collapsed="false">
      <c r="A67" s="61" t="s">
        <v>80</v>
      </c>
      <c r="B67" s="60" t="s">
        <v>13</v>
      </c>
      <c r="C67" s="41" t="n">
        <v>8.7</v>
      </c>
      <c r="D67" s="41" t="n">
        <v>7</v>
      </c>
      <c r="E67" s="41" t="n">
        <v>7.6</v>
      </c>
      <c r="F67" s="41" t="n">
        <v>8.3</v>
      </c>
      <c r="G67" s="41" t="n">
        <v>8.3</v>
      </c>
      <c r="H67" s="41" t="n">
        <v>9</v>
      </c>
      <c r="I67" s="41" t="n">
        <v>9.2</v>
      </c>
      <c r="J67" s="41" t="n">
        <v>10.1</v>
      </c>
      <c r="K67" s="42" t="n">
        <v>10.4</v>
      </c>
    </row>
    <row r="68" s="58" customFormat="true" ht="26.25" hidden="false" customHeight="true" outlineLevel="0" collapsed="false">
      <c r="A68" s="61" t="s">
        <v>81</v>
      </c>
      <c r="B68" s="60" t="s">
        <v>13</v>
      </c>
      <c r="C68" s="41" t="n">
        <v>2072.2</v>
      </c>
      <c r="D68" s="41" t="n">
        <v>1921.5</v>
      </c>
      <c r="E68" s="41" t="n">
        <v>2082.9</v>
      </c>
      <c r="F68" s="41" t="n">
        <v>2278.7</v>
      </c>
      <c r="G68" s="41" t="n">
        <v>2295.4</v>
      </c>
      <c r="H68" s="41" t="n">
        <v>2533.9</v>
      </c>
      <c r="I68" s="41" t="n">
        <v>2575.4</v>
      </c>
      <c r="J68" s="41" t="n">
        <v>2916.6</v>
      </c>
      <c r="K68" s="42" t="n">
        <v>2995.2</v>
      </c>
    </row>
    <row r="69" customFormat="false" ht="26.25" hidden="false" customHeight="true" outlineLevel="0" collapsed="false">
      <c r="A69" s="50" t="s">
        <v>82</v>
      </c>
      <c r="B69" s="51" t="s">
        <v>18</v>
      </c>
      <c r="C69" s="41" t="n">
        <v>4.5</v>
      </c>
      <c r="D69" s="41" t="n">
        <v>4.4</v>
      </c>
      <c r="E69" s="41" t="n">
        <v>4.6</v>
      </c>
      <c r="F69" s="41" t="n">
        <v>4.7</v>
      </c>
      <c r="G69" s="41" t="n">
        <v>4.7</v>
      </c>
      <c r="H69" s="41" t="n">
        <v>4.8</v>
      </c>
      <c r="I69" s="41" t="n">
        <v>4.8</v>
      </c>
      <c r="J69" s="41" t="n">
        <v>4.9</v>
      </c>
      <c r="K69" s="42" t="n">
        <v>4.9</v>
      </c>
    </row>
    <row r="70" customFormat="false" ht="60" hidden="false" customHeight="false" outlineLevel="0" collapsed="false">
      <c r="A70" s="50" t="s">
        <v>83</v>
      </c>
      <c r="B70" s="51" t="s">
        <v>84</v>
      </c>
      <c r="C70" s="41" t="n">
        <v>536</v>
      </c>
      <c r="D70" s="41" t="n">
        <v>511</v>
      </c>
      <c r="E70" s="41" t="n">
        <v>502</v>
      </c>
      <c r="F70" s="41" t="n">
        <v>501</v>
      </c>
      <c r="G70" s="41" t="n">
        <v>501</v>
      </c>
      <c r="H70" s="41" t="n">
        <v>497</v>
      </c>
      <c r="I70" s="41" t="n">
        <v>497</v>
      </c>
      <c r="J70" s="41" t="n">
        <v>507</v>
      </c>
      <c r="K70" s="42" t="n">
        <v>507</v>
      </c>
    </row>
    <row r="71" customFormat="false" ht="28.5" hidden="false" customHeight="true" outlineLevel="0" collapsed="false">
      <c r="A71" s="50" t="s">
        <v>85</v>
      </c>
      <c r="B71" s="51" t="s">
        <v>18</v>
      </c>
      <c r="C71" s="41" t="n">
        <v>14.4</v>
      </c>
      <c r="D71" s="41" t="n">
        <v>14.7</v>
      </c>
      <c r="E71" s="41" t="n">
        <v>14.9</v>
      </c>
      <c r="F71" s="41" t="n">
        <v>15</v>
      </c>
      <c r="G71" s="41" t="n">
        <v>15.3</v>
      </c>
      <c r="H71" s="41" t="n">
        <v>15.3</v>
      </c>
      <c r="I71" s="41" t="n">
        <v>15.7</v>
      </c>
      <c r="J71" s="41" t="n">
        <v>15.7</v>
      </c>
      <c r="K71" s="42" t="n">
        <v>16</v>
      </c>
    </row>
    <row r="72" customFormat="false" ht="51" hidden="false" customHeight="false" outlineLevel="0" collapsed="false">
      <c r="A72" s="50" t="s">
        <v>86</v>
      </c>
      <c r="B72" s="51" t="s">
        <v>15</v>
      </c>
      <c r="C72" s="41" t="n">
        <v>89.2</v>
      </c>
      <c r="D72" s="41" t="n">
        <v>89.8</v>
      </c>
      <c r="E72" s="41" t="n">
        <v>89.8</v>
      </c>
      <c r="F72" s="41" t="n">
        <v>89.6</v>
      </c>
      <c r="G72" s="41" t="n">
        <v>89.7</v>
      </c>
      <c r="H72" s="41" t="n">
        <v>89.7</v>
      </c>
      <c r="I72" s="41" t="n">
        <v>89.9</v>
      </c>
      <c r="J72" s="41" t="n">
        <v>89.9</v>
      </c>
      <c r="K72" s="42" t="n">
        <v>89.8</v>
      </c>
    </row>
    <row r="73" customFormat="false" ht="14.25" hidden="false" customHeight="false" outlineLevel="0" collapsed="false">
      <c r="A73" s="50" t="s">
        <v>87</v>
      </c>
      <c r="B73" s="51"/>
      <c r="C73" s="41"/>
      <c r="D73" s="41"/>
      <c r="E73" s="41"/>
      <c r="F73" s="41"/>
      <c r="G73" s="41"/>
      <c r="H73" s="41"/>
      <c r="I73" s="41"/>
      <c r="J73" s="41"/>
      <c r="K73" s="42"/>
    </row>
    <row r="74" customFormat="false" ht="22.5" hidden="false" customHeight="true" outlineLevel="0" collapsed="false">
      <c r="A74" s="50" t="s">
        <v>88</v>
      </c>
      <c r="B74" s="51" t="s">
        <v>15</v>
      </c>
      <c r="C74" s="41" t="n">
        <v>87.7</v>
      </c>
      <c r="D74" s="41" t="n">
        <v>88.4</v>
      </c>
      <c r="E74" s="41" t="n">
        <v>88.4</v>
      </c>
      <c r="F74" s="41" t="n">
        <v>88.1</v>
      </c>
      <c r="G74" s="41" t="n">
        <v>88.2</v>
      </c>
      <c r="H74" s="41" t="n">
        <v>88.2</v>
      </c>
      <c r="I74" s="41" t="n">
        <v>88.5</v>
      </c>
      <c r="J74" s="41" t="n">
        <v>88.5</v>
      </c>
      <c r="K74" s="42" t="n">
        <v>88.4</v>
      </c>
    </row>
    <row r="75" customFormat="false" ht="22.5" hidden="false" customHeight="true" outlineLevel="0" collapsed="false">
      <c r="A75" s="50" t="s">
        <v>89</v>
      </c>
      <c r="B75" s="51" t="s">
        <v>15</v>
      </c>
      <c r="C75" s="41" t="n">
        <v>100</v>
      </c>
      <c r="D75" s="41" t="n">
        <v>100</v>
      </c>
      <c r="E75" s="41" t="n">
        <v>100</v>
      </c>
      <c r="F75" s="41" t="n">
        <v>100</v>
      </c>
      <c r="G75" s="41" t="n">
        <v>100</v>
      </c>
      <c r="H75" s="41" t="n">
        <v>100</v>
      </c>
      <c r="I75" s="41" t="n">
        <f aca="false">[1]образование!I27</f>
        <v>100</v>
      </c>
      <c r="J75" s="41" t="n">
        <v>100</v>
      </c>
      <c r="K75" s="42" t="n">
        <f aca="false">[1]образование!K27</f>
        <v>100</v>
      </c>
    </row>
    <row r="76" customFormat="false" ht="15" hidden="false" customHeight="false" outlineLevel="0" collapsed="false">
      <c r="A76" s="50" t="s">
        <v>90</v>
      </c>
      <c r="B76" s="51"/>
      <c r="C76" s="48"/>
      <c r="D76" s="48"/>
      <c r="E76" s="48"/>
      <c r="F76" s="48"/>
      <c r="G76" s="48"/>
      <c r="H76" s="48"/>
      <c r="I76" s="48"/>
      <c r="J76" s="48"/>
      <c r="K76" s="49"/>
    </row>
    <row r="77" customFormat="false" ht="36" hidden="false" customHeight="false" outlineLevel="0" collapsed="false">
      <c r="A77" s="50" t="s">
        <v>91</v>
      </c>
      <c r="B77" s="51" t="s">
        <v>92</v>
      </c>
      <c r="C77" s="43" t="n">
        <v>50.57</v>
      </c>
      <c r="D77" s="43" t="n">
        <v>56.06</v>
      </c>
      <c r="E77" s="43" t="n">
        <v>55.99</v>
      </c>
      <c r="F77" s="43" t="n">
        <v>55.92</v>
      </c>
      <c r="G77" s="43" t="n">
        <v>56.78</v>
      </c>
      <c r="H77" s="43" t="n">
        <v>55.89</v>
      </c>
      <c r="I77" s="43" t="n">
        <v>56.72</v>
      </c>
      <c r="J77" s="43" t="n">
        <v>56.72</v>
      </c>
      <c r="K77" s="44" t="n">
        <v>56.65</v>
      </c>
    </row>
    <row r="78" customFormat="false" ht="36" hidden="false" customHeight="false" outlineLevel="0" collapsed="false">
      <c r="A78" s="50" t="s">
        <v>93</v>
      </c>
      <c r="B78" s="51" t="s">
        <v>94</v>
      </c>
      <c r="C78" s="43" t="n">
        <v>10.78</v>
      </c>
      <c r="D78" s="43" t="n">
        <v>11.27</v>
      </c>
      <c r="E78" s="43" t="n">
        <v>11.5</v>
      </c>
      <c r="F78" s="43" t="n">
        <v>12.44</v>
      </c>
      <c r="G78" s="43" t="n">
        <v>12.85</v>
      </c>
      <c r="H78" s="43" t="n">
        <v>12.43</v>
      </c>
      <c r="I78" s="43" t="n">
        <v>12.84</v>
      </c>
      <c r="J78" s="43" t="n">
        <v>12.42</v>
      </c>
      <c r="K78" s="44" t="n">
        <v>12.82</v>
      </c>
    </row>
    <row r="79" customFormat="false" ht="60" hidden="false" customHeight="false" outlineLevel="0" collapsed="false">
      <c r="A79" s="50" t="s">
        <v>95</v>
      </c>
      <c r="B79" s="51" t="s">
        <v>96</v>
      </c>
      <c r="C79" s="43" t="n">
        <v>194.46</v>
      </c>
      <c r="D79" s="43" t="n">
        <v>208.93</v>
      </c>
      <c r="E79" s="43" t="n">
        <v>208.68</v>
      </c>
      <c r="F79" s="43" t="n">
        <v>208.43</v>
      </c>
      <c r="G79" s="43" t="n">
        <v>208.31</v>
      </c>
      <c r="H79" s="43" t="n">
        <v>208.31</v>
      </c>
      <c r="I79" s="43" t="n">
        <v>208.06</v>
      </c>
      <c r="J79" s="43" t="n">
        <v>208.06</v>
      </c>
      <c r="K79" s="44" t="n">
        <v>207.81</v>
      </c>
    </row>
    <row r="80" customFormat="false" ht="36" hidden="false" customHeight="false" outlineLevel="0" collapsed="false">
      <c r="A80" s="50" t="s">
        <v>97</v>
      </c>
      <c r="B80" s="51" t="s">
        <v>98</v>
      </c>
      <c r="C80" s="43" t="n">
        <v>23.6</v>
      </c>
      <c r="D80" s="43" t="n">
        <v>26.26</v>
      </c>
      <c r="E80" s="43" t="n">
        <v>27.07</v>
      </c>
      <c r="F80" s="43" t="n">
        <v>27.03</v>
      </c>
      <c r="G80" s="43" t="n">
        <v>27.32</v>
      </c>
      <c r="H80" s="43" t="n">
        <v>27.02</v>
      </c>
      <c r="I80" s="43" t="n">
        <v>27.28</v>
      </c>
      <c r="J80" s="43" t="n">
        <v>26.99</v>
      </c>
      <c r="K80" s="44" t="n">
        <v>27.25</v>
      </c>
    </row>
    <row r="81" customFormat="false" ht="36" hidden="false" customHeight="false" outlineLevel="0" collapsed="false">
      <c r="A81" s="50" t="s">
        <v>99</v>
      </c>
      <c r="B81" s="51" t="s">
        <v>98</v>
      </c>
      <c r="C81" s="43" t="n">
        <f aca="false">[1]здравоохранение!C24</f>
        <v>0</v>
      </c>
      <c r="D81" s="43" t="n">
        <f aca="false">[1]здравоохранение!D24</f>
        <v>0</v>
      </c>
      <c r="E81" s="43" t="n">
        <f aca="false">[1]здравоохранение!E24</f>
        <v>0.120048019207683</v>
      </c>
      <c r="F81" s="43" t="n">
        <f aca="false">[1]здравоохранение!F24</f>
        <v>0.11997600479904</v>
      </c>
      <c r="G81" s="43" t="n">
        <f aca="false">[1]здравоохранение!G24</f>
        <v>0.179748352306771</v>
      </c>
      <c r="H81" s="43" t="n">
        <f aca="false">[1]здравоохранение!H24</f>
        <v>0.11983223487118</v>
      </c>
      <c r="I81" s="43" t="n">
        <f aca="false">[1]здравоохранение!I24</f>
        <v>0.179533213644524</v>
      </c>
      <c r="J81" s="43" t="n">
        <v>0.12</v>
      </c>
      <c r="K81" s="44" t="n">
        <f aca="false">[1]здравоохранение!K24</f>
        <v>0.179425837320574</v>
      </c>
    </row>
    <row r="82" customFormat="false" ht="36" hidden="false" customHeight="false" outlineLevel="0" collapsed="false">
      <c r="A82" s="50" t="s">
        <v>100</v>
      </c>
      <c r="B82" s="51" t="s">
        <v>98</v>
      </c>
      <c r="C82" s="43" t="n">
        <v>47.02</v>
      </c>
      <c r="D82" s="43" t="n">
        <v>49.7</v>
      </c>
      <c r="E82" s="43" t="n">
        <v>49.82</v>
      </c>
      <c r="F82" s="43" t="n">
        <v>49.76</v>
      </c>
      <c r="G82" s="43" t="n">
        <v>49.91</v>
      </c>
      <c r="H82" s="43" t="n">
        <v>49.73</v>
      </c>
      <c r="I82" s="43" t="n">
        <v>49.85</v>
      </c>
      <c r="J82" s="43" t="n">
        <v>49.67</v>
      </c>
      <c r="K82" s="44" t="n">
        <v>49.79</v>
      </c>
    </row>
    <row r="83" s="68" customFormat="true" ht="36" hidden="false" customHeight="false" outlineLevel="0" collapsed="false">
      <c r="A83" s="50" t="s">
        <v>101</v>
      </c>
      <c r="B83" s="51" t="s">
        <v>102</v>
      </c>
      <c r="C83" s="43" t="n">
        <v>1.87</v>
      </c>
      <c r="D83" s="43" t="n">
        <v>1.86</v>
      </c>
      <c r="E83" s="43" t="n">
        <f aca="false">[1]культура!E53</f>
        <v>1.86056561194603</v>
      </c>
      <c r="F83" s="43" t="n">
        <v>1.85</v>
      </c>
      <c r="G83" s="43" t="n">
        <v>1.85</v>
      </c>
      <c r="H83" s="43" t="n">
        <v>1.85</v>
      </c>
      <c r="I83" s="43" t="n">
        <v>1.85</v>
      </c>
      <c r="J83" s="43" t="n">
        <v>1.85</v>
      </c>
      <c r="K83" s="44" t="n">
        <v>1.85</v>
      </c>
    </row>
    <row r="84" s="68" customFormat="true" ht="36" hidden="false" customHeight="false" outlineLevel="0" collapsed="false">
      <c r="A84" s="50" t="s">
        <v>103</v>
      </c>
      <c r="B84" s="51" t="s">
        <v>102</v>
      </c>
      <c r="C84" s="43" t="n">
        <v>0.78</v>
      </c>
      <c r="D84" s="43" t="n">
        <f aca="false">[1]культура!D65</f>
        <v>0.782453775038521</v>
      </c>
      <c r="E84" s="43" t="n">
        <f aca="false">[1]культура!E65</f>
        <v>0.7802371921064</v>
      </c>
      <c r="F84" s="43" t="n">
        <f aca="false">[1]культура!F65</f>
        <v>0.779661626853945</v>
      </c>
      <c r="G84" s="43" t="n">
        <f aca="false">[1]культура!G65</f>
        <v>0.779002876318313</v>
      </c>
      <c r="H84" s="43" t="n">
        <f aca="false">[1]культура!H65</f>
        <v>0.778881526128479</v>
      </c>
      <c r="I84" s="43" t="n">
        <f aca="false">[1]культура!I65</f>
        <v>0.778107642214135</v>
      </c>
      <c r="J84" s="43" t="n">
        <f aca="false">[1]культура!J65</f>
        <v>0.778102984922758</v>
      </c>
      <c r="K84" s="44" t="n">
        <f aca="false">[1]культура!K65</f>
        <v>0.777325998564937</v>
      </c>
    </row>
    <row r="85" s="68" customFormat="true" ht="36" hidden="false" customHeight="false" outlineLevel="0" collapsed="false">
      <c r="A85" s="50" t="s">
        <v>104</v>
      </c>
      <c r="B85" s="51" t="s">
        <v>102</v>
      </c>
      <c r="C85" s="43" t="n">
        <f aca="false">[1]культура!C77</f>
        <v>0.0605433157152285</v>
      </c>
      <c r="D85" s="43" t="n">
        <f aca="false">[1]культура!D77</f>
        <v>0.0601887519260401</v>
      </c>
      <c r="E85" s="43" t="n">
        <f aca="false">[1]культура!E77</f>
        <v>0.0600182455466462</v>
      </c>
      <c r="F85" s="43" t="n">
        <f aca="false">[1]культура!F77</f>
        <v>0.0599739712964573</v>
      </c>
      <c r="G85" s="43" t="n">
        <f aca="false">[1]культура!G77</f>
        <v>0.0599232981783317</v>
      </c>
      <c r="H85" s="43" t="n">
        <f aca="false">[1]культура!H77</f>
        <v>0.0599139635483446</v>
      </c>
      <c r="I85" s="43" t="n">
        <f aca="false">[1]культура!I77</f>
        <v>0.0598544340164719</v>
      </c>
      <c r="J85" s="43" t="n">
        <f aca="false">[1]культура!J77</f>
        <v>0.0598540757632891</v>
      </c>
      <c r="K85" s="44" t="n">
        <f aca="false">[1]культура!K77</f>
        <v>0.0597943075819182</v>
      </c>
    </row>
    <row r="86" s="8" customFormat="true" ht="30.75" hidden="false" customHeight="true" outlineLevel="0" collapsed="false">
      <c r="A86" s="50" t="s">
        <v>105</v>
      </c>
      <c r="B86" s="51"/>
      <c r="C86" s="41"/>
      <c r="D86" s="41"/>
      <c r="E86" s="41"/>
      <c r="F86" s="41"/>
      <c r="G86" s="41"/>
      <c r="H86" s="41"/>
      <c r="I86" s="41"/>
      <c r="J86" s="41"/>
      <c r="K86" s="42"/>
    </row>
    <row r="87" s="8" customFormat="true" ht="36" hidden="false" customHeight="false" outlineLevel="0" collapsed="false">
      <c r="A87" s="50" t="s">
        <v>106</v>
      </c>
      <c r="B87" s="51" t="s">
        <v>107</v>
      </c>
      <c r="C87" s="43" t="n">
        <v>0.58</v>
      </c>
      <c r="D87" s="43" t="n">
        <v>0.57</v>
      </c>
      <c r="E87" s="43" t="n">
        <v>0.57</v>
      </c>
      <c r="F87" s="43" t="n">
        <v>0.57</v>
      </c>
      <c r="G87" s="43" t="n">
        <v>0.57</v>
      </c>
      <c r="H87" s="43" t="n">
        <v>0.57</v>
      </c>
      <c r="I87" s="43" t="n">
        <v>0.61</v>
      </c>
      <c r="J87" s="43" t="n">
        <v>0.57</v>
      </c>
      <c r="K87" s="44" t="n">
        <v>0.65</v>
      </c>
    </row>
    <row r="88" s="8" customFormat="true" ht="36" hidden="false" customHeight="false" outlineLevel="0" collapsed="false">
      <c r="A88" s="50" t="s">
        <v>108</v>
      </c>
      <c r="B88" s="51" t="s">
        <v>107</v>
      </c>
      <c r="C88" s="43" t="n">
        <v>1.18</v>
      </c>
      <c r="D88" s="43" t="n">
        <v>1.17</v>
      </c>
      <c r="E88" s="43" t="n">
        <v>1.17</v>
      </c>
      <c r="F88" s="43" t="n">
        <v>1.17</v>
      </c>
      <c r="G88" s="43" t="n">
        <v>1.17</v>
      </c>
      <c r="H88" s="43" t="n">
        <v>1.17</v>
      </c>
      <c r="I88" s="43" t="n">
        <v>1.21</v>
      </c>
      <c r="J88" s="43" t="n">
        <v>1.17</v>
      </c>
      <c r="K88" s="44" t="n">
        <v>1.24</v>
      </c>
    </row>
    <row r="89" s="8" customFormat="true" ht="60" hidden="false" customHeight="false" outlineLevel="0" collapsed="false">
      <c r="A89" s="50" t="s">
        <v>109</v>
      </c>
      <c r="B89" s="51" t="s">
        <v>110</v>
      </c>
      <c r="C89" s="43" t="n">
        <v>36.11</v>
      </c>
      <c r="D89" s="43" t="n">
        <v>35.98</v>
      </c>
      <c r="E89" s="43" t="n">
        <v>35.93</v>
      </c>
      <c r="F89" s="43" t="n">
        <v>35.89</v>
      </c>
      <c r="G89" s="43" t="n">
        <v>35.87</v>
      </c>
      <c r="H89" s="43" t="n">
        <v>35.85</v>
      </c>
      <c r="I89" s="43" t="n">
        <v>35.82</v>
      </c>
      <c r="J89" s="43" t="n">
        <v>35.82</v>
      </c>
      <c r="K89" s="44" t="n">
        <v>35.77</v>
      </c>
    </row>
    <row r="90" customFormat="false" ht="38.25" hidden="false" customHeight="false" outlineLevel="0" collapsed="false">
      <c r="A90" s="50" t="s">
        <v>111</v>
      </c>
      <c r="B90" s="28" t="s">
        <v>15</v>
      </c>
      <c r="C90" s="41" t="n">
        <f aca="false">[1]Экология!C13</f>
        <v>44.2</v>
      </c>
      <c r="D90" s="41" t="n">
        <f aca="false">[1]Экология!D13</f>
        <v>44.5</v>
      </c>
      <c r="E90" s="41" t="n">
        <f aca="false">[1]Экология!E13</f>
        <v>44.5</v>
      </c>
      <c r="F90" s="41" t="n">
        <f aca="false">[1]Экология!F13</f>
        <v>44.5</v>
      </c>
      <c r="G90" s="41" t="n">
        <f aca="false">[1]Экология!G13</f>
        <v>42</v>
      </c>
      <c r="H90" s="41" t="n">
        <f aca="false">[1]Экология!H13</f>
        <v>44.5</v>
      </c>
      <c r="I90" s="41" t="n">
        <f aca="false">[1]Экология!I13</f>
        <v>41</v>
      </c>
      <c r="J90" s="41" t="n">
        <f aca="false">[1]Экология!J13</f>
        <v>44.5</v>
      </c>
      <c r="K90" s="42" t="n">
        <f aca="false">[1]Экология!K13</f>
        <v>40</v>
      </c>
    </row>
    <row r="91" customFormat="false" ht="38.25" hidden="false" customHeight="false" outlineLevel="0" collapsed="false">
      <c r="A91" s="50" t="s">
        <v>112</v>
      </c>
      <c r="B91" s="51" t="s">
        <v>113</v>
      </c>
      <c r="C91" s="41" t="n">
        <v>541.7</v>
      </c>
      <c r="D91" s="41" t="n">
        <v>644.8</v>
      </c>
      <c r="E91" s="41" t="n">
        <v>563.1</v>
      </c>
      <c r="F91" s="41" t="n">
        <v>444.2</v>
      </c>
      <c r="G91" s="41" t="n">
        <v>455.6</v>
      </c>
      <c r="H91" s="41" t="n">
        <v>426.3</v>
      </c>
      <c r="I91" s="41" t="n">
        <v>433.6</v>
      </c>
      <c r="J91" s="41" t="n">
        <v>329</v>
      </c>
      <c r="K91" s="42" t="n">
        <v>335.1</v>
      </c>
    </row>
    <row r="92" s="73" customFormat="true" ht="25.5" hidden="false" customHeight="false" outlineLevel="0" collapsed="false">
      <c r="A92" s="50" t="s">
        <v>114</v>
      </c>
      <c r="B92" s="51" t="s">
        <v>115</v>
      </c>
      <c r="C92" s="69" t="n">
        <v>2648</v>
      </c>
      <c r="D92" s="69" t="n">
        <v>3148</v>
      </c>
      <c r="E92" s="69" t="n">
        <v>3148</v>
      </c>
      <c r="F92" s="69" t="n">
        <v>3585</v>
      </c>
      <c r="G92" s="70" t="n">
        <v>3585</v>
      </c>
      <c r="H92" s="71" t="s">
        <v>116</v>
      </c>
      <c r="I92" s="71" t="s">
        <v>116</v>
      </c>
      <c r="J92" s="71" t="s">
        <v>116</v>
      </c>
      <c r="K92" s="72" t="s">
        <v>116</v>
      </c>
    </row>
    <row r="93" s="73" customFormat="true" ht="38.25" hidden="false" customHeight="false" outlineLevel="0" collapsed="false">
      <c r="A93" s="50" t="s">
        <v>117</v>
      </c>
      <c r="B93" s="51" t="s">
        <v>118</v>
      </c>
      <c r="C93" s="69" t="n">
        <v>989.34</v>
      </c>
      <c r="D93" s="70" t="n">
        <v>1196.24</v>
      </c>
      <c r="E93" s="70" t="n">
        <v>1241.69</v>
      </c>
      <c r="F93" s="70" t="n">
        <v>1432.4</v>
      </c>
      <c r="G93" s="70" t="n">
        <v>1432.4</v>
      </c>
      <c r="H93" s="71" t="s">
        <v>116</v>
      </c>
      <c r="I93" s="71" t="s">
        <v>116</v>
      </c>
      <c r="J93" s="71" t="s">
        <v>116</v>
      </c>
      <c r="K93" s="72" t="s">
        <v>116</v>
      </c>
    </row>
    <row r="94" s="73" customFormat="true" ht="38.25" hidden="false" customHeight="false" outlineLevel="0" collapsed="false">
      <c r="A94" s="50" t="s">
        <v>119</v>
      </c>
      <c r="B94" s="51" t="s">
        <v>120</v>
      </c>
      <c r="C94" s="69" t="n">
        <v>9.14</v>
      </c>
      <c r="D94" s="69" t="n">
        <v>10.84</v>
      </c>
      <c r="E94" s="69" t="n">
        <v>11.98</v>
      </c>
      <c r="F94" s="69" t="n">
        <v>13.97</v>
      </c>
      <c r="G94" s="69" t="n">
        <v>13.97</v>
      </c>
      <c r="H94" s="71" t="s">
        <v>116</v>
      </c>
      <c r="I94" s="71" t="s">
        <v>116</v>
      </c>
      <c r="J94" s="71" t="s">
        <v>116</v>
      </c>
      <c r="K94" s="72" t="s">
        <v>116</v>
      </c>
    </row>
    <row r="95" s="73" customFormat="true" ht="38.25" hidden="false" customHeight="false" outlineLevel="0" collapsed="false">
      <c r="A95" s="50" t="s">
        <v>121</v>
      </c>
      <c r="B95" s="51" t="s">
        <v>120</v>
      </c>
      <c r="C95" s="69" t="n">
        <v>12.34</v>
      </c>
      <c r="D95" s="69" t="n">
        <v>15.07</v>
      </c>
      <c r="E95" s="69" t="n">
        <v>17.73</v>
      </c>
      <c r="F95" s="69" t="n">
        <v>21.13</v>
      </c>
      <c r="G95" s="69" t="n">
        <v>21.13</v>
      </c>
      <c r="H95" s="71" t="s">
        <v>116</v>
      </c>
      <c r="I95" s="71" t="s">
        <v>116</v>
      </c>
      <c r="J95" s="71" t="s">
        <v>116</v>
      </c>
      <c r="K95" s="72" t="s">
        <v>116</v>
      </c>
    </row>
    <row r="96" s="73" customFormat="true" ht="25.5" hidden="false" customHeight="false" outlineLevel="0" collapsed="false">
      <c r="A96" s="50" t="s">
        <v>122</v>
      </c>
      <c r="B96" s="51" t="s">
        <v>123</v>
      </c>
      <c r="C96" s="69" t="n">
        <v>13.74</v>
      </c>
      <c r="D96" s="69" t="n">
        <v>15.85</v>
      </c>
      <c r="E96" s="69" t="n">
        <v>18.67</v>
      </c>
      <c r="F96" s="69" t="n">
        <v>21.59</v>
      </c>
      <c r="G96" s="70" t="n">
        <v>21.59</v>
      </c>
      <c r="H96" s="71" t="s">
        <v>116</v>
      </c>
      <c r="I96" s="71" t="s">
        <v>116</v>
      </c>
      <c r="J96" s="71" t="s">
        <v>116</v>
      </c>
      <c r="K96" s="72" t="s">
        <v>116</v>
      </c>
    </row>
    <row r="97" s="8" customFormat="true" ht="51.75" hidden="false" customHeight="false" outlineLevel="0" collapsed="false">
      <c r="A97" s="74" t="s">
        <v>124</v>
      </c>
      <c r="B97" s="75" t="s">
        <v>13</v>
      </c>
      <c r="C97" s="76" t="n">
        <v>1039.9</v>
      </c>
      <c r="D97" s="76" t="n">
        <v>1032</v>
      </c>
      <c r="E97" s="76" t="n">
        <v>1611.9</v>
      </c>
      <c r="F97" s="76" t="n">
        <v>1654.6</v>
      </c>
      <c r="G97" s="76" t="n">
        <v>1788.5</v>
      </c>
      <c r="H97" s="77" t="s">
        <v>116</v>
      </c>
      <c r="I97" s="77" t="s">
        <v>116</v>
      </c>
      <c r="J97" s="77" t="s">
        <v>116</v>
      </c>
      <c r="K97" s="78" t="s">
        <v>116</v>
      </c>
    </row>
  </sheetData>
  <mergeCells count="15">
    <mergeCell ref="I1:K1"/>
    <mergeCell ref="I2:K2"/>
    <mergeCell ref="A3:K3"/>
    <mergeCell ref="A4:K4"/>
    <mergeCell ref="A5:K5"/>
    <mergeCell ref="A7:A9"/>
    <mergeCell ref="B7:B9"/>
    <mergeCell ref="C7:D7"/>
    <mergeCell ref="F7:K7"/>
    <mergeCell ref="C8:C9"/>
    <mergeCell ref="D8:D9"/>
    <mergeCell ref="E8:E9"/>
    <mergeCell ref="F8:G8"/>
    <mergeCell ref="H8:I8"/>
    <mergeCell ref="J8:K8"/>
  </mergeCells>
  <printOptions headings="false" gridLines="false" gridLinesSet="true" horizontalCentered="false" verticalCentered="false"/>
  <pageMargins left="0.370138888888889" right="0.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6:33:15Z</dcterms:created>
  <dc:creator>КопыловаОВ</dc:creator>
  <dc:description/>
  <dc:language>en-US</dc:language>
  <cp:lastModifiedBy>Пользователь</cp:lastModifiedBy>
  <cp:lastPrinted>2010-10-22T06:34:22Z</cp:lastPrinted>
  <dcterms:modified xsi:type="dcterms:W3CDTF">2010-10-29T11:31:22Z</dcterms:modified>
  <cp:revision>0</cp:revision>
  <dc:subject/>
  <dc:title/>
</cp:coreProperties>
</file>