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Приложение №1</t>
  </si>
  <si>
    <t xml:space="preserve">к постановлению администрации</t>
  </si>
  <si>
    <t xml:space="preserve">Пушкинского муниципального района</t>
  </si>
  <si>
    <t xml:space="preserve">от  09.11.2010г.   №  3110</t>
  </si>
  <si>
    <t xml:space="preserve">Объем    поступлений    доходов в бюджет   Пушкинского муниципального района за 9 месяцев 2010 года года по основным источникам</t>
  </si>
  <si>
    <t xml:space="preserve">тыс.руб.</t>
  </si>
  <si>
    <t xml:space="preserve">Коды бюджетной  классификации</t>
  </si>
  <si>
    <t xml:space="preserve">Доходы</t>
  </si>
  <si>
    <t xml:space="preserve">Отчет за 2007г (в сопоставимых условиях)</t>
  </si>
  <si>
    <t xml:space="preserve">Уточненный план 2008г.</t>
  </si>
  <si>
    <t xml:space="preserve">Фактич поступл за 8 мес. 2008г.</t>
  </si>
  <si>
    <t xml:space="preserve">Ожидаемое  исполнение за 2008г</t>
  </si>
  <si>
    <t xml:space="preserve">Утвержденный план 2010г.</t>
  </si>
  <si>
    <t xml:space="preserve">Исполнение 9 месяцев 2010г.</t>
  </si>
  <si>
    <t xml:space="preserve">% исполнения</t>
  </si>
  <si>
    <t xml:space="preserve">000 1 00 00000 00 0000 000</t>
  </si>
  <si>
    <t xml:space="preserve">    Налоговые доходы</t>
  </si>
  <si>
    <t xml:space="preserve">000 1 01 00000 00 0000 000</t>
  </si>
  <si>
    <t xml:space="preserve">Налоги  на прибыль, доходы.</t>
  </si>
  <si>
    <t xml:space="preserve">в том числе:</t>
  </si>
  <si>
    <t xml:space="preserve">000 1 01 02000 01 0000 110</t>
  </si>
  <si>
    <t xml:space="preserve">   Налог на доходы физических лиц</t>
  </si>
  <si>
    <t xml:space="preserve">000 1 05 00000 00 0000 000</t>
  </si>
  <si>
    <t xml:space="preserve">   Налоги на совокупный доход</t>
  </si>
  <si>
    <t xml:space="preserve">000 1 05 02000 02 0000 110</t>
  </si>
  <si>
    <t xml:space="preserve">   Единый налог на вмененный доход</t>
  </si>
  <si>
    <t xml:space="preserve">000 1 05 03000 01 0000 110</t>
  </si>
  <si>
    <t xml:space="preserve">   Единый сельскохозяйственный налог</t>
  </si>
  <si>
    <t xml:space="preserve">000 1 08 0 000 00 0000 000</t>
  </si>
  <si>
    <t xml:space="preserve">Государственная пошлина</t>
  </si>
  <si>
    <t xml:space="preserve">000 1 08 0 000 01 0000 110</t>
  </si>
  <si>
    <t xml:space="preserve">   Государственная пошлина</t>
  </si>
  <si>
    <t xml:space="preserve">000 1 09 0000 05 0000 110</t>
  </si>
  <si>
    <t xml:space="preserve">Задолженность и перерасчеты по по отмененным налогам, сборам и другим обязательным платежам</t>
  </si>
  <si>
    <t xml:space="preserve">   Неналоговые доходы</t>
  </si>
  <si>
    <t xml:space="preserve">000 1 11 00000 00 0000 000</t>
  </si>
  <si>
    <t xml:space="preserve">   Доходы от имущества, находящегося  в государственой и муниципальной собственности</t>
  </si>
  <si>
    <t xml:space="preserve">    в том числе:</t>
  </si>
  <si>
    <t xml:space="preserve">000 1 11 01050 05 0000 120</t>
  </si>
  <si>
    <t xml:space="preserve">Доходы в виде прибыли, приходящейся на доли  в уставных (складочных) капиталах хозяйственных товариществ  и обществ, или дивидендов по акциям,  принадлежащим муниципальным образованиям</t>
  </si>
  <si>
    <t xml:space="preserve">000 1 11 05010 10 0000 120</t>
  </si>
  <si>
    <t xml:space="preserve">   Арендная плата за земли</t>
  </si>
  <si>
    <t xml:space="preserve">поступления  от продажи права на заключение договоров аренды указанных земельных участков</t>
  </si>
  <si>
    <t xml:space="preserve">000 1 11 05035 05 0000 120</t>
  </si>
  <si>
    <t xml:space="preserve">   Доходы от сдачи в аренду имущества</t>
  </si>
  <si>
    <t xml:space="preserve">000 1 11 07015 05 0000 120</t>
  </si>
  <si>
    <t xml:space="preserve">   Доходы от перечисления части прибыли МП</t>
  </si>
  <si>
    <t xml:space="preserve">000 1 11 09000 00 0000 120</t>
  </si>
  <si>
    <t xml:space="preserve">Прочие поступления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   Плата за негативное воздействие на окружающую среду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3 03000 05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5 0000 410</t>
  </si>
  <si>
    <t xml:space="preserve">Доходы от продажи квартир</t>
  </si>
  <si>
    <t xml:space="preserve">000 1 14 02000 05 0000 410</t>
  </si>
  <si>
    <t xml:space="preserve">  Доходы от реализации имущества, находящегося в муниципальной собственности </t>
  </si>
  <si>
    <t xml:space="preserve">000 1 14 06000 00 0000 420</t>
  </si>
  <si>
    <t xml:space="preserve">Доходы от продажи земельных участков</t>
  </si>
  <si>
    <t xml:space="preserve">000 1 16 00000 00 0000 000</t>
  </si>
  <si>
    <t xml:space="preserve">   Штрафы, санкции, возмещение ущерба</t>
  </si>
  <si>
    <t xml:space="preserve">000 1 16 00000 00 0000 140</t>
  </si>
  <si>
    <t xml:space="preserve">   Штрафные санкции</t>
  </si>
  <si>
    <t xml:space="preserve">000 1 17 00000 00 0000 000</t>
  </si>
  <si>
    <t xml:space="preserve">   Прочие неналоговые платежи</t>
  </si>
  <si>
    <t xml:space="preserve">000 1 17 00000 05 0000 180</t>
  </si>
  <si>
    <t xml:space="preserve">доходы  от участия в реализации  инвестиционных контрактов на строительство объектов  недвижимости жилого назначения</t>
  </si>
  <si>
    <t xml:space="preserve">000 1 18 05000 05 0000 151</t>
  </si>
  <si>
    <t xml:space="preserve">Доходы от возврата остатков субсидий, субвенций и иных межбюджетных трансфертов из бюджетов поселений</t>
  </si>
  <si>
    <t xml:space="preserve">000 1 19 05000 05 0000 151</t>
  </si>
  <si>
    <t xml:space="preserve">Возврат остатков субсидий, субвенций и иных межбюджетных трансфертов  из бюджета муниципального района</t>
  </si>
  <si>
    <t xml:space="preserve">Итого собственных доходов</t>
  </si>
  <si>
    <t xml:space="preserve">000 2 00 00000 00 0000 000</t>
  </si>
  <si>
    <t xml:space="preserve">Безвозмездные поступления от других бюджетов</t>
  </si>
  <si>
    <t xml:space="preserve">0002 02 01003 05 0000 151</t>
  </si>
  <si>
    <t xml:space="preserve">Дотации бюджетам муниципальных образований на сбалансированность бюджета</t>
  </si>
  <si>
    <t xml:space="preserve">000 2 02 02000 05 0000 151</t>
  </si>
  <si>
    <t xml:space="preserve">Субсидии бюджетам муниципальных образований</t>
  </si>
  <si>
    <t xml:space="preserve">000 2 02 03000 05 0000 151</t>
  </si>
  <si>
    <t xml:space="preserve">Субвенции бюджетам муниципальных образований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000 2 07 00000 00 0000 181</t>
  </si>
  <si>
    <t xml:space="preserve">Прочие безвозмездные поступления</t>
  </si>
  <si>
    <t xml:space="preserve">в том числе</t>
  </si>
  <si>
    <t xml:space="preserve">000 2 07 00000 05 0000 181</t>
  </si>
  <si>
    <t xml:space="preserve">Итого  доходов</t>
  </si>
  <si>
    <t xml:space="preserve">000 3 00 00000 00 0000 000</t>
  </si>
  <si>
    <t xml:space="preserve">Доходы от предпринимательской деятельности</t>
  </si>
  <si>
    <t xml:space="preserve">000 3 02 00000 05 0000 130</t>
  </si>
  <si>
    <t xml:space="preserve">   Доходы от оказания платных услуг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"/>
    <numFmt numFmtId="168" formatCode="#,##0.0;[RED]#,##0.0"/>
    <numFmt numFmtId="169" formatCode="0.0;[RED]0.0"/>
    <numFmt numFmtId="170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23.85"/>
    <col collapsed="false" customWidth="true" hidden="false" outlineLevel="0" max="3" min="3" style="0" width="47.28"/>
    <col collapsed="false" customWidth="true" hidden="true" outlineLevel="0" max="4" min="4" style="0" width="17.28"/>
    <col collapsed="false" customWidth="true" hidden="true" outlineLevel="0" max="5" min="5" style="0" width="16.84"/>
    <col collapsed="false" customWidth="true" hidden="true" outlineLevel="0" max="6" min="6" style="0" width="15.7"/>
    <col collapsed="false" customWidth="true" hidden="true" outlineLevel="0" max="7" min="7" style="0" width="16.84"/>
    <col collapsed="false" customWidth="true" hidden="false" outlineLevel="0" max="8" min="8" style="0" width="16.42"/>
    <col collapsed="false" customWidth="true" hidden="false" outlineLevel="0" max="9" min="9" style="0" width="16.13"/>
    <col collapsed="false" customWidth="true" hidden="false" outlineLevel="0" max="10" min="10" style="0" width="13.14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 t="s">
        <v>0</v>
      </c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 t="s">
        <v>1</v>
      </c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 t="s">
        <v>2</v>
      </c>
      <c r="I3" s="1"/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 t="s">
        <v>3</v>
      </c>
      <c r="I4" s="1"/>
      <c r="J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41.2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</row>
    <row r="7" customFormat="false" ht="18" hidden="false" customHeight="true" outlineLevel="0" collapsed="false">
      <c r="C7" s="3"/>
      <c r="D7" s="3"/>
      <c r="E7" s="3"/>
      <c r="F7" s="3"/>
      <c r="G7" s="3"/>
      <c r="H7" s="4"/>
      <c r="I7" s="0" t="s">
        <v>5</v>
      </c>
    </row>
    <row r="8" customFormat="false" ht="57.75" hidden="false" customHeight="true" outlineLevel="0" collapsed="false">
      <c r="A8" s="5"/>
      <c r="B8" s="6" t="s">
        <v>6</v>
      </c>
      <c r="C8" s="7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9" t="s">
        <v>12</v>
      </c>
      <c r="I8" s="10" t="s">
        <v>13</v>
      </c>
      <c r="J8" s="10" t="s">
        <v>14</v>
      </c>
    </row>
    <row r="9" customFormat="false" ht="18.75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3</v>
      </c>
      <c r="I9" s="14" t="n">
        <v>4</v>
      </c>
      <c r="J9" s="15" t="n">
        <v>5</v>
      </c>
    </row>
    <row r="10" customFormat="false" ht="18.75" hidden="false" customHeight="true" outlineLevel="0" collapsed="false">
      <c r="B10" s="16" t="s">
        <v>15</v>
      </c>
      <c r="C10" s="17" t="s">
        <v>16</v>
      </c>
      <c r="D10" s="18" t="e">
        <f aca="false">D12+D16+#REF!+D21+#REF!</f>
        <v>#REF!</v>
      </c>
      <c r="E10" s="18" t="e">
        <f aca="false">E12+E16+#REF!+E21+#REF!</f>
        <v>#REF!</v>
      </c>
      <c r="F10" s="18" t="e">
        <f aca="false">F12+F16+#REF!+F21+#REF!</f>
        <v>#REF!</v>
      </c>
      <c r="G10" s="18" t="e">
        <f aca="false">G12+G16+#REF!+G21+#REF!</f>
        <v>#REF!</v>
      </c>
      <c r="H10" s="19" t="n">
        <f aca="false">H12+H16+H21+H25</f>
        <v>651787.7</v>
      </c>
      <c r="I10" s="19" t="n">
        <f aca="false">I12+I16+I21+I25</f>
        <v>424072.2</v>
      </c>
      <c r="J10" s="20" t="n">
        <f aca="false">I10/H10*100</f>
        <v>65.0629338356646</v>
      </c>
    </row>
    <row r="11" customFormat="false" ht="12.75" hidden="false" customHeight="true" outlineLevel="0" collapsed="false">
      <c r="B11" s="21"/>
      <c r="C11" s="22"/>
      <c r="D11" s="23"/>
      <c r="E11" s="24"/>
      <c r="F11" s="23"/>
      <c r="G11" s="23"/>
      <c r="H11" s="25"/>
      <c r="I11" s="26"/>
      <c r="J11" s="27"/>
    </row>
    <row r="12" customFormat="false" ht="18.75" hidden="false" customHeight="true" outlineLevel="0" collapsed="false">
      <c r="B12" s="28" t="s">
        <v>17</v>
      </c>
      <c r="C12" s="29" t="s">
        <v>18</v>
      </c>
      <c r="D12" s="30" t="n">
        <f aca="false">SUM(D14:D14)</f>
        <v>419401.6</v>
      </c>
      <c r="E12" s="30" t="n">
        <f aca="false">SUM(E14:E14)</f>
        <v>575544</v>
      </c>
      <c r="F12" s="30" t="n">
        <f aca="false">SUM(F14:F14)</f>
        <v>334788.1</v>
      </c>
      <c r="G12" s="30" t="n">
        <f aca="false">SUM(G14:G14)</f>
        <v>564095.1</v>
      </c>
      <c r="H12" s="31" t="n">
        <f aca="false">SUM(H14:H14)</f>
        <v>427862</v>
      </c>
      <c r="I12" s="32" t="n">
        <f aca="false">SUM(I14:I14)</f>
        <v>268507.2</v>
      </c>
      <c r="J12" s="33" t="n">
        <f aca="false">I12/H12*100</f>
        <v>62.7555613725921</v>
      </c>
    </row>
    <row r="13" customFormat="false" ht="18.75" hidden="false" customHeight="true" outlineLevel="0" collapsed="false">
      <c r="B13" s="21"/>
      <c r="C13" s="34" t="s">
        <v>19</v>
      </c>
      <c r="D13" s="35"/>
      <c r="E13" s="24"/>
      <c r="F13" s="35"/>
      <c r="G13" s="35"/>
      <c r="H13" s="25"/>
      <c r="I13" s="26"/>
      <c r="J13" s="36"/>
    </row>
    <row r="14" customFormat="false" ht="18.75" hidden="false" customHeight="true" outlineLevel="0" collapsed="false">
      <c r="B14" s="37" t="s">
        <v>20</v>
      </c>
      <c r="C14" s="38" t="s">
        <v>21</v>
      </c>
      <c r="D14" s="39" t="n">
        <v>419401.6</v>
      </c>
      <c r="E14" s="40" t="n">
        <v>575544</v>
      </c>
      <c r="F14" s="39" t="n">
        <v>334788.1</v>
      </c>
      <c r="G14" s="39" t="n">
        <v>564095.1</v>
      </c>
      <c r="H14" s="41" t="n">
        <v>427862</v>
      </c>
      <c r="I14" s="42" t="n">
        <v>268507.2</v>
      </c>
      <c r="J14" s="43" t="n">
        <f aca="false">I14/H14*100</f>
        <v>62.7555613725921</v>
      </c>
    </row>
    <row r="15" customFormat="false" ht="18.75" hidden="false" customHeight="true" outlineLevel="0" collapsed="false">
      <c r="B15" s="21"/>
      <c r="C15" s="44"/>
      <c r="D15" s="45"/>
      <c r="E15" s="24"/>
      <c r="F15" s="45"/>
      <c r="G15" s="45"/>
      <c r="H15" s="25"/>
      <c r="I15" s="26"/>
      <c r="J15" s="46"/>
    </row>
    <row r="16" customFormat="false" ht="18.75" hidden="false" customHeight="true" outlineLevel="0" collapsed="false">
      <c r="B16" s="28" t="s">
        <v>22</v>
      </c>
      <c r="C16" s="47" t="s">
        <v>23</v>
      </c>
      <c r="D16" s="30" t="n">
        <f aca="false">SUM(D18:D18)</f>
        <v>86203</v>
      </c>
      <c r="E16" s="30" t="n">
        <f aca="false">SUM(E18:E18)</f>
        <v>100425</v>
      </c>
      <c r="F16" s="30" t="n">
        <f aca="false">SUM(F18:F18)</f>
        <v>71854.1</v>
      </c>
      <c r="G16" s="30" t="n">
        <f aca="false">SUM(G18:G18)</f>
        <v>100425</v>
      </c>
      <c r="H16" s="31" t="n">
        <f aca="false">SUM(H18:H19)</f>
        <v>159396</v>
      </c>
      <c r="I16" s="31" t="n">
        <f aca="false">SUM(I18:I19)</f>
        <v>108815</v>
      </c>
      <c r="J16" s="48" t="n">
        <f aca="false">I16/H16*100</f>
        <v>68.2670832392281</v>
      </c>
    </row>
    <row r="17" customFormat="false" ht="18.75" hidden="false" customHeight="true" outlineLevel="0" collapsed="false">
      <c r="B17" s="21"/>
      <c r="C17" s="34" t="s">
        <v>19</v>
      </c>
      <c r="D17" s="35"/>
      <c r="E17" s="24"/>
      <c r="F17" s="35"/>
      <c r="G17" s="35"/>
      <c r="H17" s="25"/>
      <c r="I17" s="26"/>
      <c r="J17" s="27"/>
    </row>
    <row r="18" customFormat="false" ht="18.75" hidden="false" customHeight="true" outlineLevel="0" collapsed="false">
      <c r="B18" s="37" t="s">
        <v>24</v>
      </c>
      <c r="C18" s="38" t="s">
        <v>25</v>
      </c>
      <c r="D18" s="45" t="n">
        <v>86203</v>
      </c>
      <c r="E18" s="40" t="n">
        <v>100425</v>
      </c>
      <c r="F18" s="45" t="n">
        <v>71854.1</v>
      </c>
      <c r="G18" s="45" t="n">
        <v>100425</v>
      </c>
      <c r="H18" s="41" t="n">
        <v>159313</v>
      </c>
      <c r="I18" s="49" t="n">
        <v>108732.5</v>
      </c>
      <c r="J18" s="43" t="n">
        <f aca="false">I18/H18*100</f>
        <v>68.2508646500913</v>
      </c>
    </row>
    <row r="19" customFormat="false" ht="18.75" hidden="false" customHeight="true" outlineLevel="0" collapsed="false">
      <c r="B19" s="37" t="s">
        <v>26</v>
      </c>
      <c r="C19" s="38" t="s">
        <v>27</v>
      </c>
      <c r="D19" s="45"/>
      <c r="E19" s="24"/>
      <c r="F19" s="45"/>
      <c r="G19" s="45"/>
      <c r="H19" s="41" t="n">
        <v>83</v>
      </c>
      <c r="I19" s="50" t="n">
        <v>82.5</v>
      </c>
      <c r="J19" s="43" t="n">
        <f aca="false">I19/H19*100</f>
        <v>99.3975903614458</v>
      </c>
    </row>
    <row r="20" customFormat="false" ht="18.75" hidden="false" customHeight="true" outlineLevel="0" collapsed="false">
      <c r="B20" s="37"/>
      <c r="C20" s="44"/>
      <c r="D20" s="45"/>
      <c r="E20" s="40"/>
      <c r="F20" s="45"/>
      <c r="G20" s="45"/>
      <c r="H20" s="41"/>
      <c r="I20" s="26"/>
      <c r="J20" s="46"/>
    </row>
    <row r="21" customFormat="false" ht="18.75" hidden="false" customHeight="true" outlineLevel="0" collapsed="false">
      <c r="B21" s="28" t="s">
        <v>28</v>
      </c>
      <c r="C21" s="47" t="s">
        <v>29</v>
      </c>
      <c r="D21" s="30" t="n">
        <f aca="false">SUM(D23:D23)</f>
        <v>19517</v>
      </c>
      <c r="E21" s="30" t="n">
        <f aca="false">SUM(E23:E23)</f>
        <v>27290</v>
      </c>
      <c r="F21" s="24" t="n">
        <f aca="false">F23</f>
        <v>15751.5</v>
      </c>
      <c r="G21" s="24" t="n">
        <f aca="false">G23</f>
        <v>23627</v>
      </c>
      <c r="H21" s="31" t="n">
        <f aca="false">H23</f>
        <v>64329.7</v>
      </c>
      <c r="I21" s="31" t="n">
        <f aca="false">I23</f>
        <v>46651.6</v>
      </c>
      <c r="J21" s="48" t="n">
        <f aca="false">I21/H21*100</f>
        <v>72.5195360774261</v>
      </c>
    </row>
    <row r="22" customFormat="false" ht="18.75" hidden="false" customHeight="true" outlineLevel="0" collapsed="false">
      <c r="B22" s="28"/>
      <c r="C22" s="34" t="s">
        <v>19</v>
      </c>
      <c r="D22" s="35"/>
      <c r="E22" s="24"/>
      <c r="F22" s="35"/>
      <c r="G22" s="35"/>
      <c r="H22" s="25"/>
      <c r="I22" s="26"/>
      <c r="J22" s="46"/>
    </row>
    <row r="23" customFormat="false" ht="18.75" hidden="false" customHeight="true" outlineLevel="0" collapsed="false">
      <c r="B23" s="51" t="s">
        <v>30</v>
      </c>
      <c r="C23" s="38" t="s">
        <v>31</v>
      </c>
      <c r="D23" s="39" t="n">
        <v>19517</v>
      </c>
      <c r="E23" s="40" t="n">
        <v>27290</v>
      </c>
      <c r="F23" s="40" t="n">
        <v>15751.5</v>
      </c>
      <c r="G23" s="40" t="n">
        <v>23627</v>
      </c>
      <c r="H23" s="41" t="n">
        <v>64329.7</v>
      </c>
      <c r="I23" s="52" t="n">
        <v>46651.6</v>
      </c>
      <c r="J23" s="53" t="n">
        <f aca="false">I23/H23*100</f>
        <v>72.5195360774261</v>
      </c>
    </row>
    <row r="24" customFormat="false" ht="18.75" hidden="false" customHeight="true" outlineLevel="0" collapsed="false">
      <c r="B24" s="51"/>
      <c r="C24" s="54"/>
      <c r="D24" s="39"/>
      <c r="E24" s="40"/>
      <c r="F24" s="40"/>
      <c r="G24" s="55"/>
      <c r="H24" s="41"/>
      <c r="I24" s="56"/>
      <c r="J24" s="46"/>
    </row>
    <row r="25" customFormat="false" ht="42" hidden="false" customHeight="true" outlineLevel="0" collapsed="false">
      <c r="B25" s="57" t="s">
        <v>32</v>
      </c>
      <c r="C25" s="58" t="s">
        <v>33</v>
      </c>
      <c r="D25" s="39"/>
      <c r="E25" s="40"/>
      <c r="F25" s="40"/>
      <c r="G25" s="55"/>
      <c r="H25" s="31" t="n">
        <f aca="false">H26</f>
        <v>200</v>
      </c>
      <c r="I25" s="59" t="n">
        <f aca="false">I26</f>
        <v>98.4</v>
      </c>
      <c r="J25" s="60" t="n">
        <f aca="false">I25/H25*100</f>
        <v>49.2</v>
      </c>
    </row>
    <row r="26" customFormat="false" ht="36.75" hidden="false" customHeight="true" outlineLevel="0" collapsed="false">
      <c r="B26" s="61" t="s">
        <v>32</v>
      </c>
      <c r="C26" s="62" t="s">
        <v>33</v>
      </c>
      <c r="D26" s="39"/>
      <c r="E26" s="40"/>
      <c r="F26" s="40"/>
      <c r="G26" s="55"/>
      <c r="H26" s="41" t="n">
        <v>200</v>
      </c>
      <c r="I26" s="52" t="n">
        <v>98.4</v>
      </c>
      <c r="J26" s="53" t="n">
        <f aca="false">I26/H26*100</f>
        <v>49.2</v>
      </c>
    </row>
    <row r="27" customFormat="false" ht="14.25" hidden="false" customHeight="true" outlineLevel="0" collapsed="false">
      <c r="B27" s="21"/>
      <c r="C27" s="44"/>
      <c r="D27" s="45"/>
      <c r="E27" s="40"/>
      <c r="F27" s="45"/>
      <c r="G27" s="40"/>
      <c r="H27" s="41"/>
      <c r="I27" s="26"/>
      <c r="J27" s="46"/>
    </row>
    <row r="28" customFormat="false" ht="18.75" hidden="false" customHeight="true" outlineLevel="0" collapsed="false">
      <c r="B28" s="21"/>
      <c r="C28" s="63" t="s">
        <v>34</v>
      </c>
      <c r="D28" s="24" t="e">
        <f aca="false">D30+D40+D47+D53+D57</f>
        <v>#REF!</v>
      </c>
      <c r="E28" s="24" t="e">
        <f aca="false">E30+E40+E47+E53+E57</f>
        <v>#REF!</v>
      </c>
      <c r="F28" s="24" t="e">
        <f aca="false">F30+F40+F47+F53+F57</f>
        <v>#REF!</v>
      </c>
      <c r="G28" s="24" t="e">
        <f aca="false">G30+G40+G47+G53+G57</f>
        <v>#REF!</v>
      </c>
      <c r="H28" s="25" t="n">
        <f aca="false">H30+H40+H44+H47+H53+H57</f>
        <v>494232.8</v>
      </c>
      <c r="I28" s="25" t="n">
        <f aca="false">I30+I40+I46+I47+I53+I57</f>
        <v>220573.3</v>
      </c>
      <c r="J28" s="64" t="n">
        <f aca="false">I28/H28*100</f>
        <v>44.6294337405369</v>
      </c>
    </row>
    <row r="29" customFormat="false" ht="12" hidden="false" customHeight="true" outlineLevel="0" collapsed="false">
      <c r="B29" s="21"/>
      <c r="C29" s="22"/>
      <c r="D29" s="23"/>
      <c r="E29" s="40"/>
      <c r="F29" s="23"/>
      <c r="G29" s="23"/>
      <c r="H29" s="41"/>
      <c r="I29" s="26"/>
      <c r="J29" s="46"/>
    </row>
    <row r="30" customFormat="false" ht="51.75" hidden="false" customHeight="true" outlineLevel="0" collapsed="false">
      <c r="B30" s="57" t="s">
        <v>35</v>
      </c>
      <c r="C30" s="29" t="s">
        <v>36</v>
      </c>
      <c r="D30" s="30" t="n">
        <f aca="false">SUM(D32:D37)</f>
        <v>231163.7</v>
      </c>
      <c r="E30" s="30" t="n">
        <f aca="false">SUM(E32:E37)</f>
        <v>273322</v>
      </c>
      <c r="F30" s="30" t="n">
        <f aca="false">SUM(F32:F37)</f>
        <v>198696.3</v>
      </c>
      <c r="G30" s="30" t="n">
        <f aca="false">SUM(G32:G37)</f>
        <v>301668.8</v>
      </c>
      <c r="H30" s="31" t="n">
        <f aca="false">H32++H33+H36+H37</f>
        <v>152305.1</v>
      </c>
      <c r="I30" s="31" t="n">
        <f aca="false">I32++I33+I36+I37+I38</f>
        <v>78874.1</v>
      </c>
      <c r="J30" s="48" t="n">
        <f aca="false">I30/H30*100</f>
        <v>51.7869066761389</v>
      </c>
    </row>
    <row r="31" customFormat="false" ht="18.75" hidden="false" customHeight="true" outlineLevel="0" collapsed="false">
      <c r="B31" s="21"/>
      <c r="C31" s="34" t="s">
        <v>37</v>
      </c>
      <c r="D31" s="35"/>
      <c r="E31" s="40"/>
      <c r="F31" s="35"/>
      <c r="G31" s="35"/>
      <c r="H31" s="41"/>
      <c r="I31" s="26"/>
      <c r="J31" s="46"/>
    </row>
    <row r="32" customFormat="false" ht="87" hidden="false" customHeight="true" outlineLevel="0" collapsed="false">
      <c r="B32" s="65" t="s">
        <v>38</v>
      </c>
      <c r="C32" s="38" t="s">
        <v>39</v>
      </c>
      <c r="D32" s="39" t="n">
        <v>293.8</v>
      </c>
      <c r="E32" s="40" t="n">
        <v>125</v>
      </c>
      <c r="F32" s="39" t="n">
        <v>183.8</v>
      </c>
      <c r="G32" s="39" t="n">
        <v>183.8</v>
      </c>
      <c r="H32" s="66" t="n">
        <v>95</v>
      </c>
      <c r="I32" s="67" t="n">
        <v>52.7</v>
      </c>
      <c r="J32" s="53" t="n">
        <f aca="false">I32/H32*100</f>
        <v>55.4736842105263</v>
      </c>
    </row>
    <row r="33" customFormat="false" ht="18.75" hidden="false" customHeight="true" outlineLevel="0" collapsed="false">
      <c r="B33" s="37" t="s">
        <v>40</v>
      </c>
      <c r="C33" s="38" t="s">
        <v>41</v>
      </c>
      <c r="D33" s="45" t="n">
        <v>144860.8</v>
      </c>
      <c r="E33" s="40" t="n">
        <v>178894</v>
      </c>
      <c r="F33" s="45" t="n">
        <v>137089.4</v>
      </c>
      <c r="G33" s="45" t="n">
        <v>213721</v>
      </c>
      <c r="H33" s="41" t="n">
        <v>131156.1</v>
      </c>
      <c r="I33" s="52" t="n">
        <v>67940.6</v>
      </c>
      <c r="J33" s="53" t="n">
        <f aca="false">I33/H33*100</f>
        <v>51.8013268159087</v>
      </c>
    </row>
    <row r="34" customFormat="false" ht="18.75" hidden="false" customHeight="true" outlineLevel="0" collapsed="false">
      <c r="B34" s="37"/>
      <c r="C34" s="44" t="s">
        <v>19</v>
      </c>
      <c r="D34" s="45"/>
      <c r="E34" s="40"/>
      <c r="F34" s="45"/>
      <c r="G34" s="45"/>
      <c r="H34" s="41"/>
      <c r="I34" s="26"/>
      <c r="J34" s="68"/>
    </row>
    <row r="35" customFormat="false" ht="36.75" hidden="false" customHeight="true" outlineLevel="0" collapsed="false">
      <c r="B35" s="37"/>
      <c r="C35" s="69" t="s">
        <v>42</v>
      </c>
      <c r="D35" s="45"/>
      <c r="E35" s="40"/>
      <c r="F35" s="45"/>
      <c r="G35" s="45"/>
      <c r="H35" s="41"/>
      <c r="I35" s="26"/>
      <c r="J35" s="68"/>
    </row>
    <row r="36" customFormat="false" ht="18.75" hidden="false" customHeight="true" outlineLevel="0" collapsed="false">
      <c r="B36" s="37" t="s">
        <v>43</v>
      </c>
      <c r="C36" s="38" t="s">
        <v>44</v>
      </c>
      <c r="D36" s="70" t="n">
        <v>85127.7</v>
      </c>
      <c r="E36" s="40" t="n">
        <v>93386</v>
      </c>
      <c r="F36" s="45" t="n">
        <v>61405</v>
      </c>
      <c r="G36" s="45" t="n">
        <v>87714</v>
      </c>
      <c r="H36" s="42" t="n">
        <v>12947</v>
      </c>
      <c r="I36" s="52" t="n">
        <v>9027.6</v>
      </c>
      <c r="J36" s="53" t="n">
        <f aca="false">I36/H36*100</f>
        <v>69.7273499652429</v>
      </c>
    </row>
    <row r="37" customFormat="false" ht="36.75" hidden="false" customHeight="true" outlineLevel="0" collapsed="false">
      <c r="B37" s="65" t="s">
        <v>45</v>
      </c>
      <c r="C37" s="38" t="s">
        <v>46</v>
      </c>
      <c r="D37" s="45" t="n">
        <v>881.4</v>
      </c>
      <c r="E37" s="40" t="n">
        <v>917</v>
      </c>
      <c r="F37" s="45" t="n">
        <v>18.1</v>
      </c>
      <c r="G37" s="45" t="n">
        <v>50</v>
      </c>
      <c r="H37" s="42" t="n">
        <v>8107</v>
      </c>
      <c r="I37" s="50" t="n">
        <v>1120.4</v>
      </c>
      <c r="J37" s="53" t="n">
        <f aca="false">I37/H37*100</f>
        <v>13.8201554212409</v>
      </c>
    </row>
    <row r="38" customFormat="false" ht="19.5" hidden="false" customHeight="true" outlineLevel="0" collapsed="false">
      <c r="B38" s="65" t="s">
        <v>47</v>
      </c>
      <c r="C38" s="71" t="s">
        <v>48</v>
      </c>
      <c r="D38" s="45"/>
      <c r="E38" s="40"/>
      <c r="F38" s="45"/>
      <c r="G38" s="45"/>
      <c r="H38" s="42"/>
      <c r="I38" s="50" t="n">
        <v>732.8</v>
      </c>
      <c r="J38" s="46"/>
    </row>
    <row r="39" customFormat="false" ht="18.75" hidden="false" customHeight="true" outlineLevel="0" collapsed="false">
      <c r="B39" s="37"/>
      <c r="C39" s="72"/>
      <c r="D39" s="70"/>
      <c r="E39" s="40"/>
      <c r="F39" s="45"/>
      <c r="G39" s="45"/>
      <c r="H39" s="41"/>
      <c r="I39" s="26"/>
      <c r="J39" s="46"/>
    </row>
    <row r="40" customFormat="false" ht="31.5" hidden="false" customHeight="true" outlineLevel="0" collapsed="false">
      <c r="B40" s="57" t="s">
        <v>49</v>
      </c>
      <c r="C40" s="29" t="s">
        <v>50</v>
      </c>
      <c r="D40" s="30" t="n">
        <f aca="false">SUM(D42)</f>
        <v>6347.7</v>
      </c>
      <c r="E40" s="30" t="n">
        <f aca="false">SUM(E42)</f>
        <v>6090</v>
      </c>
      <c r="F40" s="30" t="n">
        <f aca="false">SUM(F42)</f>
        <v>7225.7</v>
      </c>
      <c r="G40" s="30" t="n">
        <f aca="false">SUM(G42)</f>
        <v>10000</v>
      </c>
      <c r="H40" s="31" t="n">
        <f aca="false">SUM(H42)</f>
        <v>11600</v>
      </c>
      <c r="I40" s="31" t="n">
        <f aca="false">SUM(I42)</f>
        <v>8536.5</v>
      </c>
      <c r="J40" s="48" t="n">
        <f aca="false">I40/H40*100</f>
        <v>73.5905172413793</v>
      </c>
    </row>
    <row r="41" customFormat="false" ht="14.25" hidden="false" customHeight="true" outlineLevel="0" collapsed="false">
      <c r="B41" s="21"/>
      <c r="C41" s="34" t="s">
        <v>37</v>
      </c>
      <c r="D41" s="35"/>
      <c r="E41" s="40"/>
      <c r="F41" s="35"/>
      <c r="G41" s="35"/>
      <c r="H41" s="41"/>
      <c r="I41" s="26"/>
      <c r="J41" s="46"/>
    </row>
    <row r="42" customFormat="false" ht="31.5" hidden="false" customHeight="true" outlineLevel="0" collapsed="false">
      <c r="B42" s="65" t="s">
        <v>51</v>
      </c>
      <c r="C42" s="38" t="s">
        <v>52</v>
      </c>
      <c r="D42" s="70" t="n">
        <v>6347.7</v>
      </c>
      <c r="E42" s="40" t="n">
        <v>6090</v>
      </c>
      <c r="F42" s="70" t="n">
        <v>7225.7</v>
      </c>
      <c r="G42" s="70" t="n">
        <v>10000</v>
      </c>
      <c r="H42" s="73" t="n">
        <v>11600</v>
      </c>
      <c r="I42" s="49" t="n">
        <v>8536.5</v>
      </c>
      <c r="J42" s="53" t="n">
        <f aca="false">I42/H42*100</f>
        <v>73.5905172413793</v>
      </c>
    </row>
    <row r="43" customFormat="false" ht="13.5" hidden="false" customHeight="true" outlineLevel="0" collapsed="false">
      <c r="B43" s="65"/>
      <c r="C43" s="74"/>
      <c r="D43" s="70"/>
      <c r="E43" s="40"/>
      <c r="F43" s="70"/>
      <c r="G43" s="70"/>
      <c r="H43" s="73"/>
      <c r="I43" s="49"/>
      <c r="J43" s="53"/>
    </row>
    <row r="44" customFormat="false" ht="30" hidden="false" customHeight="true" outlineLevel="0" collapsed="false">
      <c r="B44" s="57" t="s">
        <v>53</v>
      </c>
      <c r="C44" s="75" t="s">
        <v>54</v>
      </c>
      <c r="D44" s="70"/>
      <c r="E44" s="40"/>
      <c r="F44" s="70"/>
      <c r="G44" s="70"/>
      <c r="H44" s="76" t="n">
        <f aca="false">H46</f>
        <v>70820</v>
      </c>
      <c r="I44" s="76" t="n">
        <f aca="false">I46</f>
        <v>762.1</v>
      </c>
      <c r="J44" s="60" t="n">
        <f aca="false">I44/H44*100</f>
        <v>1.07610844394239</v>
      </c>
    </row>
    <row r="45" customFormat="false" ht="12.75" hidden="false" customHeight="true" outlineLevel="0" collapsed="false">
      <c r="B45" s="77"/>
      <c r="C45" s="74" t="s">
        <v>19</v>
      </c>
      <c r="D45" s="70"/>
      <c r="E45" s="40"/>
      <c r="F45" s="70"/>
      <c r="G45" s="70"/>
      <c r="H45" s="73"/>
      <c r="I45" s="49"/>
      <c r="J45" s="53"/>
    </row>
    <row r="46" customFormat="false" ht="28.5" hidden="false" customHeight="true" outlineLevel="0" collapsed="false">
      <c r="B46" s="65" t="s">
        <v>55</v>
      </c>
      <c r="C46" s="78" t="s">
        <v>54</v>
      </c>
      <c r="D46" s="70"/>
      <c r="E46" s="40"/>
      <c r="F46" s="70"/>
      <c r="G46" s="70"/>
      <c r="H46" s="41" t="n">
        <v>70820</v>
      </c>
      <c r="I46" s="50" t="n">
        <v>762.1</v>
      </c>
      <c r="J46" s="53" t="n">
        <f aca="false">I46/H46*100</f>
        <v>1.07610844394239</v>
      </c>
    </row>
    <row r="47" customFormat="false" ht="31.5" hidden="false" customHeight="true" outlineLevel="0" collapsed="false">
      <c r="B47" s="57" t="s">
        <v>56</v>
      </c>
      <c r="C47" s="29" t="s">
        <v>57</v>
      </c>
      <c r="D47" s="30" t="e">
        <f aca="false">#REF!+D50+D51</f>
        <v>#REF!</v>
      </c>
      <c r="E47" s="30" t="e">
        <f aca="false">#REF!+E50+E51</f>
        <v>#REF!</v>
      </c>
      <c r="F47" s="30" t="e">
        <f aca="false">#REF!+F50+F51</f>
        <v>#REF!</v>
      </c>
      <c r="G47" s="30" t="e">
        <f aca="false">#REF!+G50+G51</f>
        <v>#REF!</v>
      </c>
      <c r="H47" s="31" t="n">
        <f aca="false">H49+H50+H51</f>
        <v>116271</v>
      </c>
      <c r="I47" s="31" t="n">
        <f aca="false">I50+I51+I49</f>
        <v>80045.5</v>
      </c>
      <c r="J47" s="48" t="n">
        <f aca="false">I47/H47*100</f>
        <v>68.843907767199</v>
      </c>
    </row>
    <row r="48" customFormat="false" ht="18.75" hidden="false" customHeight="true" outlineLevel="0" collapsed="false">
      <c r="B48" s="37"/>
      <c r="C48" s="34" t="s">
        <v>37</v>
      </c>
      <c r="D48" s="35"/>
      <c r="E48" s="30"/>
      <c r="F48" s="35"/>
      <c r="G48" s="35"/>
      <c r="H48" s="31"/>
      <c r="I48" s="26"/>
      <c r="J48" s="46"/>
    </row>
    <row r="49" customFormat="false" ht="18.75" hidden="false" customHeight="true" outlineLevel="0" collapsed="false">
      <c r="B49" s="37" t="s">
        <v>58</v>
      </c>
      <c r="C49" s="79" t="s">
        <v>59</v>
      </c>
      <c r="D49" s="35"/>
      <c r="E49" s="30"/>
      <c r="F49" s="35"/>
      <c r="G49" s="35"/>
      <c r="H49" s="41" t="n">
        <v>4400</v>
      </c>
      <c r="I49" s="52" t="n">
        <v>4423.1</v>
      </c>
      <c r="J49" s="53" t="n">
        <f aca="false">I49/H49*100</f>
        <v>100.525</v>
      </c>
    </row>
    <row r="50" customFormat="false" ht="39.75" hidden="false" customHeight="true" outlineLevel="0" collapsed="false">
      <c r="B50" s="65" t="s">
        <v>60</v>
      </c>
      <c r="C50" s="38" t="s">
        <v>61</v>
      </c>
      <c r="D50" s="80" t="n">
        <v>108983.9</v>
      </c>
      <c r="E50" s="40" t="n">
        <v>240000</v>
      </c>
      <c r="F50" s="40" t="n">
        <v>111077.4</v>
      </c>
      <c r="G50" s="40" t="n">
        <v>220000</v>
      </c>
      <c r="H50" s="41" t="n">
        <v>50400</v>
      </c>
      <c r="I50" s="52" t="n">
        <v>28100.8</v>
      </c>
      <c r="J50" s="53" t="n">
        <f aca="false">I50/H50*100</f>
        <v>55.7555555555556</v>
      </c>
    </row>
    <row r="51" customFormat="false" ht="31.5" hidden="false" customHeight="true" outlineLevel="0" collapsed="false">
      <c r="B51" s="65" t="s">
        <v>62</v>
      </c>
      <c r="C51" s="38" t="s">
        <v>63</v>
      </c>
      <c r="D51" s="80" t="n">
        <v>79972.4</v>
      </c>
      <c r="E51" s="40" t="n">
        <v>178000</v>
      </c>
      <c r="F51" s="40" t="n">
        <v>35020.8</v>
      </c>
      <c r="G51" s="40" t="n">
        <v>61020</v>
      </c>
      <c r="H51" s="41" t="n">
        <v>61471</v>
      </c>
      <c r="I51" s="52" t="n">
        <v>47521.6</v>
      </c>
      <c r="J51" s="53" t="n">
        <f aca="false">I51/H51*100</f>
        <v>77.3073481804428</v>
      </c>
    </row>
    <row r="52" customFormat="false" ht="13.5" hidden="false" customHeight="true" outlineLevel="0" collapsed="false">
      <c r="B52" s="37"/>
      <c r="C52" s="81"/>
      <c r="D52" s="80"/>
      <c r="E52" s="40"/>
      <c r="F52" s="40"/>
      <c r="G52" s="55"/>
      <c r="H52" s="41"/>
      <c r="I52" s="26"/>
      <c r="J52" s="46"/>
    </row>
    <row r="53" customFormat="false" ht="18.75" hidden="false" customHeight="true" outlineLevel="0" collapsed="false">
      <c r="B53" s="28" t="s">
        <v>64</v>
      </c>
      <c r="C53" s="47" t="s">
        <v>65</v>
      </c>
      <c r="D53" s="30" t="n">
        <f aca="false">D55</f>
        <v>13077.3</v>
      </c>
      <c r="E53" s="30" t="n">
        <f aca="false">E55</f>
        <v>45844</v>
      </c>
      <c r="F53" s="30" t="n">
        <f aca="false">F55</f>
        <v>12793.7</v>
      </c>
      <c r="G53" s="30" t="n">
        <f aca="false">G55</f>
        <v>18000</v>
      </c>
      <c r="H53" s="31" t="n">
        <f aca="false">H55</f>
        <v>51000</v>
      </c>
      <c r="I53" s="31" t="n">
        <f aca="false">I55</f>
        <v>29472.5</v>
      </c>
      <c r="J53" s="48" t="n">
        <f aca="false">I53/H53*100</f>
        <v>57.7892156862745</v>
      </c>
    </row>
    <row r="54" customFormat="false" ht="18.75" hidden="false" customHeight="true" outlineLevel="0" collapsed="false">
      <c r="B54" s="21"/>
      <c r="C54" s="34" t="s">
        <v>37</v>
      </c>
      <c r="D54" s="40"/>
      <c r="E54" s="40"/>
      <c r="F54" s="35"/>
      <c r="G54" s="35"/>
      <c r="H54" s="41"/>
      <c r="I54" s="26"/>
      <c r="J54" s="46"/>
    </row>
    <row r="55" customFormat="false" ht="18.75" hidden="false" customHeight="true" outlineLevel="0" collapsed="false">
      <c r="B55" s="51" t="s">
        <v>66</v>
      </c>
      <c r="C55" s="38" t="s">
        <v>67</v>
      </c>
      <c r="D55" s="40" t="n">
        <v>13077.3</v>
      </c>
      <c r="E55" s="40" t="n">
        <v>45844</v>
      </c>
      <c r="F55" s="40" t="n">
        <v>12793.7</v>
      </c>
      <c r="G55" s="40" t="n">
        <v>18000</v>
      </c>
      <c r="H55" s="41" t="n">
        <v>51000</v>
      </c>
      <c r="I55" s="52" t="n">
        <v>29472.5</v>
      </c>
      <c r="J55" s="53" t="n">
        <f aca="false">I55/H55*100</f>
        <v>57.7892156862745</v>
      </c>
    </row>
    <row r="56" customFormat="false" ht="12.75" hidden="false" customHeight="true" outlineLevel="0" collapsed="false">
      <c r="B56" s="37"/>
      <c r="C56" s="79"/>
      <c r="D56" s="55"/>
      <c r="E56" s="40"/>
      <c r="F56" s="55"/>
      <c r="G56" s="55"/>
      <c r="H56" s="41"/>
      <c r="I56" s="26"/>
      <c r="J56" s="46"/>
    </row>
    <row r="57" customFormat="false" ht="18.75" hidden="false" customHeight="true" outlineLevel="0" collapsed="false">
      <c r="B57" s="28" t="s">
        <v>68</v>
      </c>
      <c r="C57" s="47" t="s">
        <v>69</v>
      </c>
      <c r="D57" s="30" t="n">
        <f aca="false">SUM(D59:D59)</f>
        <v>705.8</v>
      </c>
      <c r="E57" s="30" t="n">
        <f aca="false">SUM(E59:E59)</f>
        <v>521400.2</v>
      </c>
      <c r="F57" s="30" t="n">
        <f aca="false">SUM(F59:F59)</f>
        <v>933.3</v>
      </c>
      <c r="G57" s="30" t="n">
        <f aca="false">SUM(G59:G59)</f>
        <v>500</v>
      </c>
      <c r="H57" s="31" t="n">
        <f aca="false">SUM(H59:H59)</f>
        <v>92236.7</v>
      </c>
      <c r="I57" s="31" t="n">
        <f aca="false">SUM(I59:I59)</f>
        <v>22882.6</v>
      </c>
      <c r="J57" s="48" t="n">
        <f aca="false">I57/H57*100</f>
        <v>24.8085631858035</v>
      </c>
    </row>
    <row r="58" customFormat="false" ht="18.75" hidden="false" customHeight="true" outlineLevel="0" collapsed="false">
      <c r="B58" s="37"/>
      <c r="C58" s="34" t="s">
        <v>37</v>
      </c>
      <c r="D58" s="35"/>
      <c r="E58" s="30"/>
      <c r="F58" s="35"/>
      <c r="G58" s="35"/>
      <c r="H58" s="31"/>
      <c r="I58" s="26"/>
      <c r="J58" s="46"/>
    </row>
    <row r="59" customFormat="false" ht="18.75" hidden="false" customHeight="true" outlineLevel="0" collapsed="false">
      <c r="B59" s="37" t="s">
        <v>70</v>
      </c>
      <c r="C59" s="38" t="s">
        <v>69</v>
      </c>
      <c r="D59" s="45" t="n">
        <v>705.8</v>
      </c>
      <c r="E59" s="40" t="n">
        <v>521400.2</v>
      </c>
      <c r="F59" s="45" t="n">
        <v>933.3</v>
      </c>
      <c r="G59" s="45" t="n">
        <v>500</v>
      </c>
      <c r="H59" s="41" t="n">
        <v>92236.7</v>
      </c>
      <c r="I59" s="52" t="n">
        <v>22882.6</v>
      </c>
      <c r="J59" s="36" t="n">
        <f aca="false">I59/H59*100</f>
        <v>24.8085631858035</v>
      </c>
    </row>
    <row r="60" customFormat="false" ht="18.75" hidden="false" customHeight="true" outlineLevel="0" collapsed="false">
      <c r="B60" s="37"/>
      <c r="C60" s="44" t="s">
        <v>19</v>
      </c>
      <c r="D60" s="45"/>
      <c r="E60" s="40"/>
      <c r="F60" s="45"/>
      <c r="G60" s="45"/>
      <c r="H60" s="41"/>
      <c r="I60" s="26"/>
      <c r="J60" s="46"/>
    </row>
    <row r="61" customFormat="false" ht="40.5" hidden="false" customHeight="true" outlineLevel="0" collapsed="false">
      <c r="B61" s="37"/>
      <c r="C61" s="82" t="s">
        <v>71</v>
      </c>
      <c r="D61" s="23"/>
      <c r="E61" s="40" t="n">
        <v>19545</v>
      </c>
      <c r="F61" s="45"/>
      <c r="G61" s="45"/>
      <c r="H61" s="41" t="n">
        <v>60000</v>
      </c>
      <c r="I61" s="52" t="n">
        <v>22829.2</v>
      </c>
      <c r="J61" s="36" t="n">
        <f aca="false">I61/H61*100</f>
        <v>38.0486666666667</v>
      </c>
    </row>
    <row r="62" customFormat="false" ht="40.5" hidden="false" customHeight="true" outlineLevel="0" collapsed="false">
      <c r="B62" s="57" t="s">
        <v>72</v>
      </c>
      <c r="C62" s="83" t="s">
        <v>73</v>
      </c>
      <c r="D62" s="23"/>
      <c r="E62" s="40"/>
      <c r="F62" s="45"/>
      <c r="G62" s="45"/>
      <c r="H62" s="41"/>
      <c r="I62" s="84" t="n">
        <v>189.6</v>
      </c>
      <c r="J62" s="46"/>
    </row>
    <row r="63" customFormat="false" ht="40.5" hidden="false" customHeight="true" outlineLevel="0" collapsed="false">
      <c r="B63" s="57" t="s">
        <v>74</v>
      </c>
      <c r="C63" s="83" t="s">
        <v>75</v>
      </c>
      <c r="D63" s="23"/>
      <c r="E63" s="40"/>
      <c r="F63" s="45"/>
      <c r="G63" s="45"/>
      <c r="H63" s="41"/>
      <c r="I63" s="59" t="n">
        <v>-2787</v>
      </c>
      <c r="J63" s="46"/>
    </row>
    <row r="64" customFormat="false" ht="36.75" hidden="false" customHeight="true" outlineLevel="0" collapsed="false">
      <c r="B64" s="21"/>
      <c r="C64" s="63" t="s">
        <v>76</v>
      </c>
      <c r="D64" s="85" t="e">
        <f aca="false">D10+D28+#REF!</f>
        <v>#REF!</v>
      </c>
      <c r="E64" s="85" t="e">
        <f aca="false">E10+E28+#REF!</f>
        <v>#REF!</v>
      </c>
      <c r="F64" s="85" t="e">
        <f aca="false">F10+F28+#REF!</f>
        <v>#REF!</v>
      </c>
      <c r="G64" s="85" t="e">
        <f aca="false">G10+G28+#REF!</f>
        <v>#REF!</v>
      </c>
      <c r="H64" s="25" t="n">
        <f aca="false">H10+H28</f>
        <v>1146020.5</v>
      </c>
      <c r="I64" s="25" t="n">
        <f aca="false">I10+I28+I62+I63</f>
        <v>642048.1</v>
      </c>
      <c r="J64" s="86" t="n">
        <f aca="false">I64/H64*100</f>
        <v>56.0241374390772</v>
      </c>
      <c r="K64" s="87"/>
    </row>
    <row r="65" customFormat="false" ht="12" hidden="false" customHeight="true" outlineLevel="0" collapsed="false">
      <c r="B65" s="21"/>
      <c r="C65" s="63"/>
      <c r="D65" s="88"/>
      <c r="E65" s="24"/>
      <c r="F65" s="88"/>
      <c r="G65" s="88"/>
      <c r="H65" s="25"/>
      <c r="I65" s="26"/>
      <c r="J65" s="46"/>
    </row>
    <row r="66" customFormat="false" ht="31.5" hidden="false" customHeight="true" outlineLevel="0" collapsed="false">
      <c r="B66" s="89" t="s">
        <v>77</v>
      </c>
      <c r="C66" s="29" t="s">
        <v>78</v>
      </c>
      <c r="D66" s="30" t="e">
        <f aca="false">D69+D70+#REF!+#REF!</f>
        <v>#REF!</v>
      </c>
      <c r="E66" s="30" t="e">
        <f aca="false">E69+E70+#REF!+#REF!</f>
        <v>#REF!</v>
      </c>
      <c r="F66" s="30" t="e">
        <f aca="false">F69+F70+#REF!+#REF!</f>
        <v>#REF!</v>
      </c>
      <c r="G66" s="30" t="e">
        <f aca="false">G69+G70+#REF!+#REF!</f>
        <v>#REF!</v>
      </c>
      <c r="H66" s="31" t="n">
        <f aca="false">H68+H69+H70+H71+H67</f>
        <v>689158.6</v>
      </c>
      <c r="I66" s="31" t="n">
        <f aca="false">I68+I69+I70+I71+I67</f>
        <v>592909.9</v>
      </c>
      <c r="J66" s="48" t="n">
        <f aca="false">I66/H66*100</f>
        <v>86.0338824763995</v>
      </c>
    </row>
    <row r="67" customFormat="false" ht="31.5" hidden="false" customHeight="true" outlineLevel="0" collapsed="false">
      <c r="B67" s="61" t="s">
        <v>79</v>
      </c>
      <c r="C67" s="90" t="s">
        <v>80</v>
      </c>
      <c r="D67" s="30"/>
      <c r="E67" s="30"/>
      <c r="F67" s="30"/>
      <c r="G67" s="30"/>
      <c r="H67" s="41" t="n">
        <v>9602</v>
      </c>
      <c r="I67" s="41" t="n">
        <v>9602</v>
      </c>
      <c r="J67" s="91" t="n">
        <f aca="false">I67/H67*100</f>
        <v>100</v>
      </c>
    </row>
    <row r="68" customFormat="false" ht="29.25" hidden="false" customHeight="true" outlineLevel="0" collapsed="false">
      <c r="B68" s="61" t="s">
        <v>81</v>
      </c>
      <c r="C68" s="71" t="s">
        <v>82</v>
      </c>
      <c r="D68" s="35"/>
      <c r="E68" s="30"/>
      <c r="F68" s="35"/>
      <c r="G68" s="30"/>
      <c r="H68" s="41" t="n">
        <v>39901</v>
      </c>
      <c r="I68" s="92" t="n">
        <v>17182</v>
      </c>
      <c r="J68" s="91" t="n">
        <f aca="false">I68/H68*100</f>
        <v>43.0615774040751</v>
      </c>
    </row>
    <row r="69" customFormat="false" ht="29.25" hidden="false" customHeight="true" outlineLevel="0" collapsed="false">
      <c r="B69" s="65" t="s">
        <v>83</v>
      </c>
      <c r="C69" s="71" t="s">
        <v>84</v>
      </c>
      <c r="D69" s="40" t="n">
        <v>507186.7</v>
      </c>
      <c r="E69" s="40" t="n">
        <v>794018</v>
      </c>
      <c r="F69" s="40" t="n">
        <v>495183.2</v>
      </c>
      <c r="G69" s="40" t="n">
        <v>794018</v>
      </c>
      <c r="H69" s="41" t="n">
        <v>554773</v>
      </c>
      <c r="I69" s="52" t="n">
        <v>514782</v>
      </c>
      <c r="J69" s="91" t="n">
        <f aca="false">I69/H69*100</f>
        <v>92.7914660590908</v>
      </c>
      <c r="K69" s="93"/>
      <c r="L69" s="94"/>
    </row>
    <row r="70" customFormat="false" ht="73.5" hidden="false" customHeight="true" outlineLevel="0" collapsed="false">
      <c r="B70" s="65" t="s">
        <v>85</v>
      </c>
      <c r="C70" s="71" t="s">
        <v>86</v>
      </c>
      <c r="D70" s="40" t="n">
        <v>568675.2</v>
      </c>
      <c r="E70" s="40" t="n">
        <v>200390</v>
      </c>
      <c r="F70" s="40" t="n">
        <v>128863.1</v>
      </c>
      <c r="G70" s="40" t="n">
        <v>200390</v>
      </c>
      <c r="H70" s="41" t="n">
        <v>84494.6</v>
      </c>
      <c r="I70" s="52" t="n">
        <v>51343.9</v>
      </c>
      <c r="J70" s="91" t="n">
        <f aca="false">I70/H70*100</f>
        <v>60.7658950986217</v>
      </c>
      <c r="K70" s="93"/>
      <c r="L70" s="94"/>
    </row>
    <row r="71" customFormat="false" ht="51.75" hidden="false" customHeight="true" outlineLevel="0" collapsed="false">
      <c r="B71" s="65" t="s">
        <v>87</v>
      </c>
      <c r="C71" s="71" t="s">
        <v>88</v>
      </c>
      <c r="D71" s="40"/>
      <c r="E71" s="40"/>
      <c r="F71" s="55"/>
      <c r="G71" s="40"/>
      <c r="H71" s="41" t="n">
        <v>388</v>
      </c>
      <c r="I71" s="42"/>
      <c r="J71" s="91"/>
    </row>
    <row r="72" customFormat="false" ht="12.75" hidden="false" customHeight="true" outlineLevel="0" collapsed="false">
      <c r="B72" s="65"/>
      <c r="C72" s="71"/>
      <c r="D72" s="40"/>
      <c r="E72" s="40"/>
      <c r="F72" s="55"/>
      <c r="G72" s="40"/>
      <c r="H72" s="41"/>
      <c r="I72" s="42"/>
      <c r="J72" s="91"/>
    </row>
    <row r="73" customFormat="false" ht="23.25" hidden="false" customHeight="true" outlineLevel="0" collapsed="false">
      <c r="B73" s="57" t="s">
        <v>89</v>
      </c>
      <c r="C73" s="58" t="s">
        <v>90</v>
      </c>
      <c r="D73" s="40"/>
      <c r="E73" s="40"/>
      <c r="F73" s="55"/>
      <c r="G73" s="40"/>
      <c r="H73" s="31" t="n">
        <f aca="false">H75</f>
        <v>983.6</v>
      </c>
      <c r="I73" s="31" t="n">
        <f aca="false">I75</f>
        <v>2546.7</v>
      </c>
      <c r="J73" s="95" t="n">
        <f aca="false">I73/H73*100</f>
        <v>258.916226108174</v>
      </c>
    </row>
    <row r="74" customFormat="false" ht="15.75" hidden="false" customHeight="true" outlineLevel="0" collapsed="false">
      <c r="B74" s="65"/>
      <c r="C74" s="96" t="s">
        <v>91</v>
      </c>
      <c r="D74" s="40"/>
      <c r="E74" s="40"/>
      <c r="F74" s="55"/>
      <c r="G74" s="40"/>
      <c r="H74" s="41"/>
      <c r="I74" s="42"/>
      <c r="J74" s="91"/>
    </row>
    <row r="75" customFormat="false" ht="20.25" hidden="false" customHeight="true" outlineLevel="0" collapsed="false">
      <c r="B75" s="65" t="s">
        <v>92</v>
      </c>
      <c r="C75" s="71" t="s">
        <v>90</v>
      </c>
      <c r="D75" s="40"/>
      <c r="E75" s="40"/>
      <c r="F75" s="55"/>
      <c r="G75" s="40"/>
      <c r="H75" s="41" t="n">
        <v>983.6</v>
      </c>
      <c r="I75" s="52" t="n">
        <v>2546.7</v>
      </c>
      <c r="J75" s="91" t="n">
        <f aca="false">I75/H75*100</f>
        <v>258.916226108174</v>
      </c>
    </row>
    <row r="76" customFormat="false" ht="33.75" hidden="false" customHeight="true" outlineLevel="0" collapsed="false">
      <c r="B76" s="97"/>
      <c r="C76" s="98" t="s">
        <v>93</v>
      </c>
      <c r="D76" s="85" t="e">
        <f aca="false">D64+D66+#REF!</f>
        <v>#REF!</v>
      </c>
      <c r="E76" s="85" t="e">
        <f aca="false">E64+E66+#REF!</f>
        <v>#REF!</v>
      </c>
      <c r="F76" s="85" t="e">
        <f aca="false">F64+F66+#REF!</f>
        <v>#REF!</v>
      </c>
      <c r="G76" s="85" t="e">
        <f aca="false">G64+G66+#REF!</f>
        <v>#REF!</v>
      </c>
      <c r="H76" s="25" t="n">
        <f aca="false">H64+H66+H73</f>
        <v>1836162.7</v>
      </c>
      <c r="I76" s="25" t="n">
        <f aca="false">I64+I66+I75</f>
        <v>1237504.7</v>
      </c>
      <c r="J76" s="99" t="n">
        <f aca="false">I76/H76*100</f>
        <v>67.3962443524204</v>
      </c>
    </row>
    <row r="77" customFormat="false" ht="18.75" hidden="false" customHeight="true" outlineLevel="0" collapsed="false">
      <c r="B77" s="97"/>
      <c r="C77" s="63"/>
      <c r="D77" s="24"/>
      <c r="E77" s="40"/>
      <c r="F77" s="55"/>
      <c r="G77" s="55"/>
      <c r="H77" s="41"/>
      <c r="I77" s="26"/>
      <c r="J77" s="46"/>
    </row>
    <row r="78" customFormat="false" ht="30.75" hidden="false" customHeight="true" outlineLevel="0" collapsed="false">
      <c r="B78" s="89" t="s">
        <v>94</v>
      </c>
      <c r="C78" s="29" t="s">
        <v>95</v>
      </c>
      <c r="D78" s="30" t="n">
        <f aca="false">SUM(D80)</f>
        <v>113287.2</v>
      </c>
      <c r="E78" s="30" t="n">
        <f aca="false">SUM(E80)</f>
        <v>171071</v>
      </c>
      <c r="F78" s="30" t="n">
        <f aca="false">SUM(F80)</f>
        <v>73932.2</v>
      </c>
      <c r="G78" s="30" t="n">
        <f aca="false">SUM(G80)</f>
        <v>120220</v>
      </c>
      <c r="H78" s="31" t="n">
        <f aca="false">SUM(H80)</f>
        <v>599056.8</v>
      </c>
      <c r="I78" s="31" t="n">
        <f aca="false">SUM(I80)</f>
        <v>446576.6</v>
      </c>
      <c r="J78" s="48" t="n">
        <f aca="false">I78/H78*100</f>
        <v>74.5466206209495</v>
      </c>
    </row>
    <row r="79" customFormat="false" ht="18.75" hidden="false" customHeight="true" outlineLevel="0" collapsed="false">
      <c r="B79" s="21"/>
      <c r="C79" s="34" t="s">
        <v>37</v>
      </c>
      <c r="D79" s="40"/>
      <c r="E79" s="40"/>
      <c r="F79" s="35"/>
      <c r="G79" s="35"/>
      <c r="H79" s="41"/>
      <c r="I79" s="26"/>
      <c r="J79" s="46"/>
    </row>
    <row r="80" customFormat="false" ht="18.75" hidden="false" customHeight="true" outlineLevel="0" collapsed="false">
      <c r="B80" s="37" t="s">
        <v>96</v>
      </c>
      <c r="C80" s="38" t="s">
        <v>97</v>
      </c>
      <c r="D80" s="40" t="n">
        <v>113287.2</v>
      </c>
      <c r="E80" s="40" t="n">
        <v>171071</v>
      </c>
      <c r="F80" s="40" t="n">
        <v>73932.2</v>
      </c>
      <c r="G80" s="40" t="n">
        <v>120220</v>
      </c>
      <c r="H80" s="41" t="n">
        <v>599056.8</v>
      </c>
      <c r="I80" s="42" t="n">
        <v>446576.6</v>
      </c>
      <c r="J80" s="53" t="n">
        <f aca="false">I80/H80*100</f>
        <v>74.5466206209495</v>
      </c>
    </row>
    <row r="81" customFormat="false" ht="18.75" hidden="false" customHeight="true" outlineLevel="0" collapsed="false">
      <c r="B81" s="21"/>
      <c r="C81" s="79"/>
      <c r="D81" s="40"/>
      <c r="E81" s="40"/>
      <c r="F81" s="55"/>
      <c r="G81" s="55"/>
      <c r="H81" s="41"/>
      <c r="I81" s="26"/>
      <c r="J81" s="46"/>
    </row>
    <row r="82" customFormat="false" ht="26.25" hidden="false" customHeight="true" outlineLevel="0" collapsed="false">
      <c r="B82" s="100"/>
      <c r="C82" s="101" t="s">
        <v>98</v>
      </c>
      <c r="D82" s="102" t="e">
        <f aca="false">D76+D78</f>
        <v>#REF!</v>
      </c>
      <c r="E82" s="102" t="e">
        <f aca="false">E76+E78</f>
        <v>#REF!</v>
      </c>
      <c r="F82" s="102" t="e">
        <f aca="false">F76+F78</f>
        <v>#REF!</v>
      </c>
      <c r="G82" s="102" t="e">
        <f aca="false">G76+G78</f>
        <v>#REF!</v>
      </c>
      <c r="H82" s="103" t="n">
        <f aca="false">H76+H78</f>
        <v>2435219.5</v>
      </c>
      <c r="I82" s="103" t="n">
        <f aca="false">I76+I78</f>
        <v>1684081.3</v>
      </c>
      <c r="J82" s="104" t="n">
        <f aca="false">I82/H82*100</f>
        <v>69.1552157823966</v>
      </c>
    </row>
    <row r="83" customFormat="false" ht="12.75" hidden="false" customHeight="false" outlineLevel="0" collapsed="false">
      <c r="B83" s="105"/>
      <c r="C83" s="105"/>
      <c r="D83" s="105"/>
      <c r="E83" s="105"/>
      <c r="F83" s="105"/>
      <c r="G83" s="105"/>
      <c r="H83" s="105"/>
      <c r="I83" s="105"/>
      <c r="J83" s="105"/>
    </row>
  </sheetData>
  <mergeCells count="1">
    <mergeCell ref="B6:J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2:14:12Z</dcterms:created>
  <dc:creator>Хорошун</dc:creator>
  <dc:description/>
  <dc:language>en-US</dc:language>
  <cp:lastModifiedBy>Мосалева</cp:lastModifiedBy>
  <cp:lastPrinted>2010-10-08T12:19:30Z</cp:lastPrinted>
  <dcterms:modified xsi:type="dcterms:W3CDTF">2010-11-12T12:10:52Z</dcterms:modified>
  <cp:revision>0</cp:revision>
  <dc:subject/>
  <dc:title/>
</cp:coreProperties>
</file>