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2">
  <si>
    <t xml:space="preserve">Приложение  2
к постановлению администрации Пушкинского муниципального района от 25.01.2019 №107
</t>
  </si>
  <si>
    <t xml:space="preserve">Муницип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Пушкинского муниципального района Московской области, на 2019 год.</t>
  </si>
  <si>
    <t xml:space="preserve">№
п/п</t>
  </si>
  <si>
    <t xml:space="preserve">Наименование МО</t>
  </si>
  <si>
    <t xml:space="preserve">Адрес МКД</t>
  </si>
  <si>
    <t xml:space="preserve">Стоимость капитального ремонта</t>
  </si>
  <si>
    <t xml:space="preserve">Виды работ, установленные Законом Московской области № 66/2013-ОЗ «Об организации проведения капитального ремонта общего имущества в многоквартирных домах, расположенных на территории Московской области»</t>
  </si>
  <si>
    <t xml:space="preserve"> Виды работ, установленные постановлением Правительства Московской области от 14.03.2017 № 158/8 «О дополнении перечня услуг и (или) работ по капитальному ремонту общего имущества в многоквартирном доме, оказание и (или) выполнение которых финансируется за счет средств фонда капитального ремонта, сформированного исходя из минимального размера взноса на капитальный ремонт»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Техническое обследование общего имущества в многоквартирном доме</t>
  </si>
  <si>
    <t xml:space="preserve">Утепление фасада</t>
  </si>
  <si>
    <t xml:space="preserve">Переустройство невентилируемой крыши на вентилируемую крышу</t>
  </si>
  <si>
    <t xml:space="preserve">Устройство выходов на кровлю</t>
  </si>
  <si>
    <t xml:space="preserve">Установка узлов управления и регулирования потребления ресурсов</t>
  </si>
  <si>
    <t xml:space="preserve">Разработка проектной документации и ее экспертиза</t>
  </si>
  <si>
    <t xml:space="preserve">Осуществление функций строительного контроля</t>
  </si>
  <si>
    <t xml:space="preserve">руб.</t>
  </si>
  <si>
    <t xml:space="preserve">кв.м</t>
  </si>
  <si>
    <t xml:space="preserve">плановая дата завершения работ</t>
  </si>
  <si>
    <t xml:space="preserve">е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ушкинский м.р.</t>
  </si>
  <si>
    <t xml:space="preserve">Пушкинский р-н, г. Пушкино, мкр. Дзержинец, д.1</t>
  </si>
  <si>
    <t xml:space="preserve">Пушкинский р-н, г. Пушкино, мкр. Дзержинец, д.12</t>
  </si>
  <si>
    <t xml:space="preserve">Пушкинский р-н, г. Пушкино, мкр. Дзержинец, д.15</t>
  </si>
  <si>
    <t xml:space="preserve">Пушкинский р-н, г. Пушкино, мкр. Дзержинец, д.2</t>
  </si>
  <si>
    <t xml:space="preserve">Пушкинский р-н, г. Пушкино, мкр. Дзержинец, д.3</t>
  </si>
  <si>
    <t xml:space="preserve">Пушкинский р-н, г. Пушкино, мкр. Дзержинец, д.7</t>
  </si>
  <si>
    <t xml:space="preserve">Пушкинский р-н, г. Пушкино, мкр. Мамонтовка, ул. Рабочая, д.5</t>
  </si>
  <si>
    <t xml:space="preserve">Пушкинский р-н, г. Пушкино, мкр. Мамонтовка, ул. Рабочая, д.6</t>
  </si>
  <si>
    <t xml:space="preserve">Пушкинский р-н, г. Пушкино, мкр. Мамонтовка, ул. Рабочая, д.9</t>
  </si>
  <si>
    <t xml:space="preserve">Пушкинский р-н, г. Пушкино, мкр. Серебрянка, д.14</t>
  </si>
  <si>
    <t xml:space="preserve">Пушкинский р-н, г. Пушкино, мкр. Серебрянка, д.15</t>
  </si>
  <si>
    <t xml:space="preserve">Пушкинский р-н, г. Пушкино, мкр. Серебрянка, д.16</t>
  </si>
  <si>
    <t xml:space="preserve">Пушкинский р-н, г. Пушкино, мкр. Серебрянка, д.23</t>
  </si>
  <si>
    <t xml:space="preserve">Пушкинский р-н, г. Пушкино, мкр. Серебрянка, д.5</t>
  </si>
  <si>
    <t xml:space="preserve">Пушкинский р-н, г. Пушкино, мкр. Серебрянка, д.57</t>
  </si>
  <si>
    <t xml:space="preserve">Пушкинский р-н, г. Пушкино, мкр. Серебрянка, д.58</t>
  </si>
  <si>
    <t xml:space="preserve">Пушкинский р-н, г. Пушкино, мкр. Серебрянка, д.6</t>
  </si>
  <si>
    <t xml:space="preserve">Пушкинский р-н, г. Пушкино, мкр. Серебрянка, д.8</t>
  </si>
  <si>
    <t xml:space="preserve">Пушкинский р-н, г. Пушкино, мкр. Серебрянка, д.9</t>
  </si>
  <si>
    <t xml:space="preserve">Пушкинский р-н, г. Пушкино, проезд. 1-й Добролюбовский, д.26</t>
  </si>
  <si>
    <t xml:space="preserve">Пушкинский р-н, г. Пушкино, проезд. 1-й Фабричный, д.10</t>
  </si>
  <si>
    <t xml:space="preserve">Пушкинский р-н, г. Пушкино, проезд. 1-й Фабричный, д.12а</t>
  </si>
  <si>
    <t xml:space="preserve">Пушкинский р-н, г. Пушкино, проезд. 1-й Фабричный, д.3</t>
  </si>
  <si>
    <t xml:space="preserve">Пушкинский р-н, г. Пушкино, проезд. 1-й Фабричный, д.5</t>
  </si>
  <si>
    <t xml:space="preserve">Пушкинский р-н, г. Пушкино, проезд. Инессы Арманд, д.13</t>
  </si>
  <si>
    <t xml:space="preserve">Пушкинский р-н, г. Пушкино, проезд. Инессы Арманд, д.14</t>
  </si>
  <si>
    <t xml:space="preserve">Пушкинский р-н, г. Пушкино, проезд. Инессы Арманд, д.5а</t>
  </si>
  <si>
    <t xml:space="preserve">Пушкинский р-н, г. Пушкино, ул. 50 лет Комсомола, д.47</t>
  </si>
  <si>
    <t xml:space="preserve">Пушкинский р-н, г. Пушкино, ул. Боголюбская, д.6</t>
  </si>
  <si>
    <t xml:space="preserve">Пушкинский р-н, г. Пушкино, ул. Горького, д.1</t>
  </si>
  <si>
    <t xml:space="preserve">Пушкинский р-н, г. Пушкино, ул. Инессы Арманд, д.3</t>
  </si>
  <si>
    <t xml:space="preserve">Пушкинский р-н, г. Пушкино, ул. Инессы Арманд, д.5</t>
  </si>
  <si>
    <t xml:space="preserve">Пушкинский р-н, г. Пушкино, ул. Институтская, д.13</t>
  </si>
  <si>
    <t xml:space="preserve">Пушкинский р-н, г. Пушкино, ул. Институтская, д.18</t>
  </si>
  <si>
    <t xml:space="preserve">Пушкинский р-н, г. Пушкино, ул. Набережная, д.1</t>
  </si>
  <si>
    <t xml:space="preserve">Пушкинский р-н, г. Пушкино, ул. Набережная, д.2</t>
  </si>
  <si>
    <t xml:space="preserve">Пушкинский р-н, г. Пушкино, ул. Набережная, д.3</t>
  </si>
  <si>
    <t xml:space="preserve">Пушкинский р-н, г. Пушкино, ул. Набережная, д.4</t>
  </si>
  <si>
    <t xml:space="preserve">Пушкинский р-н, г. Пушкино, ул. Некрасова, д.16</t>
  </si>
  <si>
    <t xml:space="preserve">Пушкинский р-н, г. Пушкино, ул. Некрасова, д.28/6</t>
  </si>
  <si>
    <t xml:space="preserve">Пушкинский р-н, г. Пушкино, ул. Писаревская, д.13</t>
  </si>
  <si>
    <t xml:space="preserve">Пушкинский р-н, г. Пушкино, ул. Тургенева, д.4</t>
  </si>
  <si>
    <t xml:space="preserve">Пушкинский р-н, д. Могильцы, д.1</t>
  </si>
  <si>
    <t xml:space="preserve">Пушкинский р-н, дп. Ашукино, мкр. Росхмель, д.42</t>
  </si>
  <si>
    <t xml:space="preserve">Пушкинский р-н, дп. Ашукино, мкр. Росхмель, д.43</t>
  </si>
  <si>
    <t xml:space="preserve">Пушкинский р-н, дп. Ашукино, ул. Северная, д.4</t>
  </si>
  <si>
    <t xml:space="preserve">Пушкинский р-н, дп. Черкизово, ул. Набережная, д.32а</t>
  </si>
  <si>
    <t xml:space="preserve">Пушкинский р-н, дп. Черкизово, ул. Пушкинская, д.18</t>
  </si>
  <si>
    <t xml:space="preserve">Пушкинский р-н, п. Зверосовхоза, ул. Центральная, д.3</t>
  </si>
  <si>
    <t xml:space="preserve">Пушкинский р-н, п. Лесные Поляны, ул. Ленина, д.10</t>
  </si>
  <si>
    <t xml:space="preserve">Пушкинский р-н, п. Лесные Поляны, ул. Ленина, д.7</t>
  </si>
  <si>
    <t xml:space="preserve">Пушкинский р-н, п. Лесные Поляны, ул. Ленина, д.8</t>
  </si>
  <si>
    <t xml:space="preserve">Пушкинский р-н, п. Челюскинский, ул. Большая Тарасовская, д.118а</t>
  </si>
  <si>
    <t xml:space="preserve">Пушкинский р-н, рп. Лесной, ул. Гагарина, д.10</t>
  </si>
  <si>
    <t xml:space="preserve">Пушкинский р-н, рп. Лесной, ул. Гагарина, д.9</t>
  </si>
  <si>
    <t xml:space="preserve">Пушкинский р-н, рп. Лесной, ул. Пушкина, д.1а</t>
  </si>
  <si>
    <t xml:space="preserve">Пушкинский р-н, рп. Лесной, ул. Пушкина, д.6</t>
  </si>
  <si>
    <t xml:space="preserve">Пушкинский р-н, рп. Правдинский, ул. Матросова, д.12а</t>
  </si>
  <si>
    <t xml:space="preserve">Пушкинский р-н, рп. Правдинский, ул. Чехова, д.14</t>
  </si>
  <si>
    <t xml:space="preserve">Пушкинский р-н, рп. Правдинский, ш. Степаньковское, д.27</t>
  </si>
  <si>
    <t xml:space="preserve">Пушкинский р-н, рп. Софрино, ул. Заводская, д.5</t>
  </si>
  <si>
    <t xml:space="preserve">Пушкинский р-н, рп. Софрино, ул. Комсомольская, д.13</t>
  </si>
  <si>
    <t xml:space="preserve">Пушкинский р-н, с. Ельдигино, мкр. Ельдигино, д.11</t>
  </si>
  <si>
    <t xml:space="preserve">Пушкинский р-н, с. Ельдигино, мкр. Ельдигино, д.18</t>
  </si>
  <si>
    <t xml:space="preserve">Пушкинский р-н, с. Тарасовка, ул. Центральная, д.8</t>
  </si>
  <si>
    <t xml:space="preserve">Пушкинский р-н, с. Тишково, ул. Курортная, д.26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yy"/>
    <numFmt numFmtId="167" formatCode="#,##0.0###"/>
    <numFmt numFmtId="168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DejaVu Sans Mono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13"/>
    <col collapsed="false" customWidth="true" hidden="false" outlineLevel="0" max="3" min="3" style="1" width="58.85"/>
    <col collapsed="false" customWidth="true" hidden="false" outlineLevel="0" max="39" min="4" style="1" width="16.84"/>
  </cols>
  <sheetData>
    <row r="1" customFormat="false" ht="122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0</v>
      </c>
      <c r="AL1" s="3"/>
      <c r="A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35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 t="s">
        <v>7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54.95" hidden="false" customHeight="true" outlineLevel="0" collapsed="false">
      <c r="A5" s="5"/>
      <c r="B5" s="5"/>
      <c r="C5" s="5"/>
      <c r="D5" s="5"/>
      <c r="E5" s="5" t="s">
        <v>8</v>
      </c>
      <c r="F5" s="5"/>
      <c r="G5" s="5"/>
      <c r="H5" s="5" t="s">
        <v>9</v>
      </c>
      <c r="I5" s="5"/>
      <c r="J5" s="5"/>
      <c r="K5" s="5" t="s">
        <v>10</v>
      </c>
      <c r="L5" s="5"/>
      <c r="M5" s="5"/>
      <c r="N5" s="5" t="s">
        <v>11</v>
      </c>
      <c r="O5" s="5"/>
      <c r="P5" s="5"/>
      <c r="Q5" s="6" t="s">
        <v>12</v>
      </c>
      <c r="R5" s="6"/>
      <c r="S5" s="6"/>
      <c r="T5" s="5" t="s">
        <v>13</v>
      </c>
      <c r="U5" s="5"/>
      <c r="V5" s="5"/>
      <c r="W5" s="5" t="s">
        <v>14</v>
      </c>
      <c r="X5" s="5"/>
      <c r="Y5" s="5"/>
      <c r="Z5" s="5" t="s">
        <v>15</v>
      </c>
      <c r="AA5" s="5"/>
      <c r="AB5" s="5"/>
      <c r="AC5" s="5" t="s">
        <v>16</v>
      </c>
      <c r="AD5" s="5"/>
      <c r="AE5" s="5"/>
      <c r="AF5" s="5" t="s">
        <v>17</v>
      </c>
      <c r="AG5" s="5"/>
      <c r="AH5" s="5"/>
      <c r="AI5" s="5" t="s">
        <v>18</v>
      </c>
      <c r="AJ5" s="5"/>
      <c r="AK5" s="5"/>
      <c r="AL5" s="5" t="s">
        <v>19</v>
      </c>
      <c r="AM5" s="5" t="s">
        <v>20</v>
      </c>
    </row>
    <row r="6" customFormat="false" ht="30" hidden="false" customHeight="true" outlineLevel="0" collapsed="false">
      <c r="A6" s="5"/>
      <c r="B6" s="5"/>
      <c r="C6" s="5"/>
      <c r="D6" s="5" t="s">
        <v>21</v>
      </c>
      <c r="E6" s="5" t="s">
        <v>22</v>
      </c>
      <c r="F6" s="5" t="s">
        <v>21</v>
      </c>
      <c r="G6" s="5" t="s">
        <v>23</v>
      </c>
      <c r="H6" s="5" t="s">
        <v>24</v>
      </c>
      <c r="I6" s="5" t="s">
        <v>21</v>
      </c>
      <c r="J6" s="5" t="s">
        <v>23</v>
      </c>
      <c r="K6" s="5" t="s">
        <v>22</v>
      </c>
      <c r="L6" s="5" t="s">
        <v>21</v>
      </c>
      <c r="M6" s="5" t="s">
        <v>23</v>
      </c>
      <c r="N6" s="5" t="s">
        <v>22</v>
      </c>
      <c r="O6" s="5" t="s">
        <v>21</v>
      </c>
      <c r="P6" s="5" t="s">
        <v>23</v>
      </c>
      <c r="Q6" s="5" t="s">
        <v>22</v>
      </c>
      <c r="R6" s="5" t="s">
        <v>21</v>
      </c>
      <c r="S6" s="5" t="s">
        <v>23</v>
      </c>
      <c r="T6" s="5" t="s">
        <v>22</v>
      </c>
      <c r="U6" s="5" t="s">
        <v>21</v>
      </c>
      <c r="V6" s="5" t="s">
        <v>23</v>
      </c>
      <c r="W6" s="5" t="s">
        <v>22</v>
      </c>
      <c r="X6" s="5" t="s">
        <v>21</v>
      </c>
      <c r="Y6" s="5" t="s">
        <v>23</v>
      </c>
      <c r="Z6" s="5" t="s">
        <v>22</v>
      </c>
      <c r="AA6" s="5" t="s">
        <v>21</v>
      </c>
      <c r="AB6" s="5" t="s">
        <v>23</v>
      </c>
      <c r="AC6" s="5" t="s">
        <v>22</v>
      </c>
      <c r="AD6" s="5" t="s">
        <v>21</v>
      </c>
      <c r="AE6" s="5" t="s">
        <v>23</v>
      </c>
      <c r="AF6" s="5" t="s">
        <v>22</v>
      </c>
      <c r="AG6" s="5" t="s">
        <v>21</v>
      </c>
      <c r="AH6" s="5" t="s">
        <v>23</v>
      </c>
      <c r="AI6" s="5" t="s">
        <v>24</v>
      </c>
      <c r="AJ6" s="5" t="s">
        <v>21</v>
      </c>
      <c r="AK6" s="5" t="s">
        <v>23</v>
      </c>
      <c r="AL6" s="5" t="s">
        <v>21</v>
      </c>
      <c r="AM6" s="5" t="s">
        <v>21</v>
      </c>
    </row>
    <row r="7" customFormat="false" ht="20.1" hidden="false" customHeight="true" outlineLevel="0" collapsed="false">
      <c r="A7" s="7" t="s">
        <v>25</v>
      </c>
      <c r="B7" s="7" t="s">
        <v>26</v>
      </c>
      <c r="C7" s="7" t="s">
        <v>27</v>
      </c>
      <c r="D7" s="7" t="s">
        <v>28</v>
      </c>
      <c r="E7" s="7" t="s">
        <v>29</v>
      </c>
      <c r="F7" s="7" t="s">
        <v>30</v>
      </c>
      <c r="G7" s="7" t="s">
        <v>31</v>
      </c>
      <c r="H7" s="7" t="s">
        <v>32</v>
      </c>
      <c r="I7" s="7" t="s">
        <v>33</v>
      </c>
      <c r="J7" s="7" t="s">
        <v>34</v>
      </c>
      <c r="K7" s="7" t="s">
        <v>35</v>
      </c>
      <c r="L7" s="7" t="s">
        <v>36</v>
      </c>
      <c r="M7" s="7" t="s">
        <v>37</v>
      </c>
      <c r="N7" s="7" t="s">
        <v>38</v>
      </c>
      <c r="O7" s="7" t="s">
        <v>39</v>
      </c>
      <c r="P7" s="7" t="s">
        <v>40</v>
      </c>
      <c r="Q7" s="7" t="s">
        <v>41</v>
      </c>
      <c r="R7" s="7" t="s">
        <v>42</v>
      </c>
      <c r="S7" s="7" t="s">
        <v>43</v>
      </c>
      <c r="T7" s="7" t="s">
        <v>44</v>
      </c>
      <c r="U7" s="7" t="s">
        <v>45</v>
      </c>
      <c r="V7" s="7" t="s">
        <v>46</v>
      </c>
      <c r="W7" s="7" t="s">
        <v>47</v>
      </c>
      <c r="X7" s="7" t="s">
        <v>48</v>
      </c>
      <c r="Y7" s="7" t="s">
        <v>49</v>
      </c>
      <c r="Z7" s="7" t="s">
        <v>50</v>
      </c>
      <c r="AA7" s="7" t="s">
        <v>51</v>
      </c>
      <c r="AB7" s="7" t="s">
        <v>52</v>
      </c>
      <c r="AC7" s="7" t="s">
        <v>53</v>
      </c>
      <c r="AD7" s="7" t="s">
        <v>54</v>
      </c>
      <c r="AE7" s="7" t="s">
        <v>55</v>
      </c>
      <c r="AF7" s="7" t="s">
        <v>56</v>
      </c>
      <c r="AG7" s="7" t="s">
        <v>57</v>
      </c>
      <c r="AH7" s="7" t="s">
        <v>58</v>
      </c>
      <c r="AI7" s="7" t="s">
        <v>59</v>
      </c>
      <c r="AJ7" s="7" t="s">
        <v>60</v>
      </c>
      <c r="AK7" s="7" t="s">
        <v>61</v>
      </c>
      <c r="AL7" s="7" t="s">
        <v>62</v>
      </c>
      <c r="AM7" s="7" t="s">
        <v>63</v>
      </c>
    </row>
    <row r="8" customFormat="false" ht="20.1" hidden="false" customHeight="true" outlineLevel="0" collapsed="false">
      <c r="A8" s="8" t="n">
        <v>1</v>
      </c>
      <c r="B8" s="9" t="s">
        <v>64</v>
      </c>
      <c r="C8" s="9" t="s">
        <v>65</v>
      </c>
      <c r="D8" s="10" t="n">
        <v>30231894.36</v>
      </c>
      <c r="E8" s="10" t="n">
        <v>10479.33</v>
      </c>
      <c r="F8" s="10" t="n">
        <v>4279758.37</v>
      </c>
      <c r="G8" s="11" t="n">
        <v>43830</v>
      </c>
      <c r="H8" s="12" t="n">
        <v>2</v>
      </c>
      <c r="I8" s="10" t="n">
        <v>5139778.28</v>
      </c>
      <c r="J8" s="13" t="n">
        <v>43830</v>
      </c>
      <c r="K8" s="12" t="n">
        <v>424.3</v>
      </c>
      <c r="L8" s="10" t="n">
        <v>1570553.71</v>
      </c>
      <c r="M8" s="13" t="n">
        <v>43830</v>
      </c>
      <c r="N8" s="12"/>
      <c r="O8" s="10"/>
      <c r="P8" s="13"/>
      <c r="Q8" s="12" t="n">
        <v>5110.16</v>
      </c>
      <c r="R8" s="10" t="n">
        <v>4349197</v>
      </c>
      <c r="S8" s="13" t="n">
        <v>43830</v>
      </c>
      <c r="T8" s="12" t="n">
        <v>75</v>
      </c>
      <c r="U8" s="10" t="n">
        <v>184021.5</v>
      </c>
      <c r="V8" s="13" t="n">
        <v>43830</v>
      </c>
      <c r="W8" s="8"/>
      <c r="X8" s="8"/>
      <c r="Y8" s="8"/>
      <c r="Z8" s="12" t="n">
        <v>2414.24</v>
      </c>
      <c r="AA8" s="10" t="n">
        <v>12314531.25</v>
      </c>
      <c r="AB8" s="13" t="n">
        <v>43830</v>
      </c>
      <c r="AC8" s="8"/>
      <c r="AD8" s="8"/>
      <c r="AE8" s="8"/>
      <c r="AF8" s="8"/>
      <c r="AG8" s="8"/>
      <c r="AH8" s="8"/>
      <c r="AI8" s="14"/>
      <c r="AJ8" s="10"/>
      <c r="AK8" s="13"/>
      <c r="AL8" s="10" t="n">
        <v>1948648.82</v>
      </c>
      <c r="AM8" s="10" t="n">
        <v>445405.43</v>
      </c>
    </row>
    <row r="9" customFormat="false" ht="20.1" hidden="false" customHeight="true" outlineLevel="0" collapsed="false">
      <c r="A9" s="8" t="n">
        <v>2</v>
      </c>
      <c r="B9" s="9" t="s">
        <v>64</v>
      </c>
      <c r="C9" s="9" t="s">
        <v>66</v>
      </c>
      <c r="D9" s="10" t="n">
        <v>6720509.8</v>
      </c>
      <c r="E9" s="10"/>
      <c r="F9" s="10"/>
      <c r="G9" s="11"/>
      <c r="H9" s="12"/>
      <c r="I9" s="10"/>
      <c r="J9" s="13"/>
      <c r="K9" s="12" t="n">
        <v>1300</v>
      </c>
      <c r="L9" s="10" t="n">
        <v>5271910</v>
      </c>
      <c r="M9" s="13" t="n">
        <v>43830</v>
      </c>
      <c r="N9" s="12"/>
      <c r="O9" s="10"/>
      <c r="P9" s="13"/>
      <c r="Q9" s="12" t="n">
        <v>73.32</v>
      </c>
      <c r="R9" s="10" t="n">
        <v>916404.74</v>
      </c>
      <c r="S9" s="13" t="n">
        <v>43830</v>
      </c>
      <c r="T9" s="12"/>
      <c r="U9" s="10"/>
      <c r="V9" s="13"/>
      <c r="W9" s="8"/>
      <c r="X9" s="8"/>
      <c r="Y9" s="8"/>
      <c r="Z9" s="12"/>
      <c r="AA9" s="10"/>
      <c r="AB9" s="13"/>
      <c r="AC9" s="8"/>
      <c r="AD9" s="8"/>
      <c r="AE9" s="8"/>
      <c r="AF9" s="8"/>
      <c r="AG9" s="8"/>
      <c r="AH9" s="8"/>
      <c r="AI9" s="14"/>
      <c r="AJ9" s="10"/>
      <c r="AK9" s="13"/>
      <c r="AL9" s="10" t="n">
        <v>433182.03</v>
      </c>
      <c r="AM9" s="10" t="n">
        <v>99013.03</v>
      </c>
    </row>
    <row r="10" customFormat="false" ht="20.1" hidden="false" customHeight="true" outlineLevel="0" collapsed="false">
      <c r="A10" s="8" t="n">
        <v>3</v>
      </c>
      <c r="B10" s="9" t="s">
        <v>64</v>
      </c>
      <c r="C10" s="9" t="s">
        <v>67</v>
      </c>
      <c r="D10" s="10" t="n">
        <v>6697060.23</v>
      </c>
      <c r="E10" s="10"/>
      <c r="F10" s="10"/>
      <c r="G10" s="11"/>
      <c r="H10" s="12"/>
      <c r="I10" s="10"/>
      <c r="J10" s="13"/>
      <c r="K10" s="12" t="n">
        <v>1300</v>
      </c>
      <c r="L10" s="10" t="n">
        <v>5271910</v>
      </c>
      <c r="M10" s="13" t="n">
        <v>43830</v>
      </c>
      <c r="N10" s="12"/>
      <c r="O10" s="10"/>
      <c r="P10" s="13"/>
      <c r="Q10" s="12" t="n">
        <v>71.48</v>
      </c>
      <c r="R10" s="10" t="n">
        <v>894812.13</v>
      </c>
      <c r="S10" s="13" t="n">
        <v>43830</v>
      </c>
      <c r="T10" s="12"/>
      <c r="U10" s="10"/>
      <c r="V10" s="13"/>
      <c r="W10" s="8"/>
      <c r="X10" s="8"/>
      <c r="Y10" s="8"/>
      <c r="Z10" s="12"/>
      <c r="AA10" s="10"/>
      <c r="AB10" s="13"/>
      <c r="AC10" s="8"/>
      <c r="AD10" s="8"/>
      <c r="AE10" s="8"/>
      <c r="AF10" s="8"/>
      <c r="AG10" s="8"/>
      <c r="AH10" s="8"/>
      <c r="AI10" s="14"/>
      <c r="AJ10" s="10"/>
      <c r="AK10" s="13"/>
      <c r="AL10" s="10" t="n">
        <v>431670.55</v>
      </c>
      <c r="AM10" s="10" t="n">
        <v>98667.55</v>
      </c>
    </row>
    <row r="11" customFormat="false" ht="20.1" hidden="false" customHeight="true" outlineLevel="0" collapsed="false">
      <c r="A11" s="8" t="n">
        <v>4</v>
      </c>
      <c r="B11" s="9" t="s">
        <v>64</v>
      </c>
      <c r="C11" s="9" t="s">
        <v>68</v>
      </c>
      <c r="D11" s="10" t="n">
        <v>26465927.59</v>
      </c>
      <c r="E11" s="10" t="n">
        <v>10326.9</v>
      </c>
      <c r="F11" s="10" t="n">
        <v>4217505.96</v>
      </c>
      <c r="G11" s="11" t="n">
        <v>43830</v>
      </c>
      <c r="H11" s="12"/>
      <c r="I11" s="10"/>
      <c r="J11" s="13"/>
      <c r="K11" s="12" t="n">
        <v>419.6</v>
      </c>
      <c r="L11" s="10" t="n">
        <v>1796756.12</v>
      </c>
      <c r="M11" s="13" t="n">
        <v>43830</v>
      </c>
      <c r="N11" s="12"/>
      <c r="O11" s="10"/>
      <c r="P11" s="13"/>
      <c r="Q11" s="12" t="n">
        <v>3157.2</v>
      </c>
      <c r="R11" s="10" t="n">
        <v>3615777.72</v>
      </c>
      <c r="S11" s="13" t="n">
        <v>43830</v>
      </c>
      <c r="T11" s="12" t="n">
        <v>39</v>
      </c>
      <c r="U11" s="10" t="n">
        <v>95691.18</v>
      </c>
      <c r="V11" s="13" t="n">
        <v>43830</v>
      </c>
      <c r="W11" s="8"/>
      <c r="X11" s="8"/>
      <c r="Y11" s="8"/>
      <c r="Z11" s="12" t="n">
        <v>2871</v>
      </c>
      <c r="AA11" s="10" t="n">
        <v>14644368.09</v>
      </c>
      <c r="AB11" s="13" t="n">
        <v>43830</v>
      </c>
      <c r="AC11" s="8"/>
      <c r="AD11" s="8"/>
      <c r="AE11" s="8"/>
      <c r="AF11" s="8"/>
      <c r="AG11" s="8"/>
      <c r="AH11" s="8"/>
      <c r="AI11" s="14"/>
      <c r="AJ11" s="10"/>
      <c r="AK11" s="13"/>
      <c r="AL11" s="10" t="n">
        <v>1705906.94</v>
      </c>
      <c r="AM11" s="10" t="n">
        <v>389921.58</v>
      </c>
    </row>
    <row r="12" customFormat="false" ht="20.1" hidden="false" customHeight="true" outlineLevel="0" collapsed="false">
      <c r="A12" s="8" t="n">
        <v>5</v>
      </c>
      <c r="B12" s="9" t="s">
        <v>64</v>
      </c>
      <c r="C12" s="9" t="s">
        <v>69</v>
      </c>
      <c r="D12" s="10" t="n">
        <v>26452288.16</v>
      </c>
      <c r="E12" s="10" t="n">
        <v>10283.4</v>
      </c>
      <c r="F12" s="10" t="n">
        <v>4199740.56</v>
      </c>
      <c r="G12" s="11" t="n">
        <v>43830</v>
      </c>
      <c r="H12" s="12"/>
      <c r="I12" s="10"/>
      <c r="J12" s="13"/>
      <c r="K12" s="12" t="n">
        <v>420.6</v>
      </c>
      <c r="L12" s="10" t="n">
        <v>1796420.83</v>
      </c>
      <c r="M12" s="13" t="n">
        <v>43830</v>
      </c>
      <c r="N12" s="12"/>
      <c r="O12" s="10"/>
      <c r="P12" s="13"/>
      <c r="Q12" s="12" t="n">
        <v>3158.2</v>
      </c>
      <c r="R12" s="10" t="n">
        <v>3616218.3</v>
      </c>
      <c r="S12" s="13" t="n">
        <v>43830</v>
      </c>
      <c r="T12" s="12" t="n">
        <v>39</v>
      </c>
      <c r="U12" s="10" t="n">
        <v>95691.18</v>
      </c>
      <c r="V12" s="13" t="n">
        <v>43830</v>
      </c>
      <c r="W12" s="8"/>
      <c r="X12" s="8"/>
      <c r="Y12" s="8"/>
      <c r="Z12" s="12" t="n">
        <v>2872</v>
      </c>
      <c r="AA12" s="10" t="n">
        <v>14649468.88</v>
      </c>
      <c r="AB12" s="13" t="n">
        <v>43830</v>
      </c>
      <c r="AC12" s="8"/>
      <c r="AD12" s="8"/>
      <c r="AE12" s="8"/>
      <c r="AF12" s="8"/>
      <c r="AG12" s="8"/>
      <c r="AH12" s="8"/>
      <c r="AI12" s="14"/>
      <c r="AJ12" s="10"/>
      <c r="AK12" s="13"/>
      <c r="AL12" s="10" t="n">
        <v>1705027.78</v>
      </c>
      <c r="AM12" s="10" t="n">
        <v>389720.63</v>
      </c>
    </row>
    <row r="13" customFormat="false" ht="20.1" hidden="false" customHeight="true" outlineLevel="0" collapsed="false">
      <c r="A13" s="8" t="n">
        <v>6</v>
      </c>
      <c r="B13" s="9" t="s">
        <v>64</v>
      </c>
      <c r="C13" s="9" t="s">
        <v>70</v>
      </c>
      <c r="D13" s="10" t="n">
        <v>2413543.19</v>
      </c>
      <c r="E13" s="10"/>
      <c r="F13" s="10"/>
      <c r="G13" s="11"/>
      <c r="H13" s="12" t="n">
        <v>1</v>
      </c>
      <c r="I13" s="10" t="n">
        <v>2222415.46</v>
      </c>
      <c r="J13" s="13" t="n">
        <v>43830</v>
      </c>
      <c r="K13" s="12"/>
      <c r="L13" s="10"/>
      <c r="M13" s="13"/>
      <c r="N13" s="12"/>
      <c r="O13" s="10"/>
      <c r="P13" s="13"/>
      <c r="Q13" s="12"/>
      <c r="R13" s="10"/>
      <c r="S13" s="13"/>
      <c r="T13" s="12"/>
      <c r="U13" s="10"/>
      <c r="V13" s="13"/>
      <c r="W13" s="8"/>
      <c r="X13" s="8"/>
      <c r="Y13" s="8"/>
      <c r="Z13" s="12"/>
      <c r="AA13" s="10"/>
      <c r="AB13" s="13"/>
      <c r="AC13" s="8"/>
      <c r="AD13" s="8"/>
      <c r="AE13" s="8"/>
      <c r="AF13" s="8"/>
      <c r="AG13" s="8"/>
      <c r="AH13" s="8"/>
      <c r="AI13" s="14"/>
      <c r="AJ13" s="10"/>
      <c r="AK13" s="13"/>
      <c r="AL13" s="10" t="n">
        <v>155569.08</v>
      </c>
      <c r="AM13" s="10" t="n">
        <v>35558.65</v>
      </c>
    </row>
    <row r="14" customFormat="false" ht="20.1" hidden="false" customHeight="true" outlineLevel="0" collapsed="false">
      <c r="A14" s="8" t="n">
        <v>7</v>
      </c>
      <c r="B14" s="9" t="s">
        <v>64</v>
      </c>
      <c r="C14" s="9" t="s">
        <v>71</v>
      </c>
      <c r="D14" s="10" t="n">
        <v>6010806.58</v>
      </c>
      <c r="E14" s="10" t="n">
        <v>3007.2</v>
      </c>
      <c r="F14" s="10" t="n">
        <v>2278001.8</v>
      </c>
      <c r="G14" s="11" t="n">
        <v>43830</v>
      </c>
      <c r="H14" s="12"/>
      <c r="I14" s="10"/>
      <c r="J14" s="13"/>
      <c r="K14" s="12" t="n">
        <v>720</v>
      </c>
      <c r="L14" s="10" t="n">
        <v>2856983.7</v>
      </c>
      <c r="M14" s="13" t="n">
        <v>43830</v>
      </c>
      <c r="N14" s="12"/>
      <c r="O14" s="10"/>
      <c r="P14" s="13"/>
      <c r="Q14" s="12" t="n">
        <v>31.92</v>
      </c>
      <c r="R14" s="10" t="n">
        <v>399827.17</v>
      </c>
      <c r="S14" s="13" t="n">
        <v>43830</v>
      </c>
      <c r="T14" s="12"/>
      <c r="U14" s="10"/>
      <c r="V14" s="13"/>
      <c r="W14" s="8"/>
      <c r="X14" s="8"/>
      <c r="Y14" s="8"/>
      <c r="Z14" s="12"/>
      <c r="AA14" s="10"/>
      <c r="AB14" s="13"/>
      <c r="AC14" s="8"/>
      <c r="AD14" s="8"/>
      <c r="AE14" s="8"/>
      <c r="AF14" s="8"/>
      <c r="AG14" s="8"/>
      <c r="AH14" s="8"/>
      <c r="AI14" s="14"/>
      <c r="AJ14" s="10"/>
      <c r="AK14" s="13"/>
      <c r="AL14" s="10" t="n">
        <v>387436.89</v>
      </c>
      <c r="AM14" s="10" t="n">
        <v>88557.02</v>
      </c>
    </row>
    <row r="15" customFormat="false" ht="20.1" hidden="false" customHeight="true" outlineLevel="0" collapsed="false">
      <c r="A15" s="8" t="n">
        <v>8</v>
      </c>
      <c r="B15" s="9" t="s">
        <v>64</v>
      </c>
      <c r="C15" s="9" t="s">
        <v>72</v>
      </c>
      <c r="D15" s="10" t="n">
        <v>6697838.22</v>
      </c>
      <c r="E15" s="10" t="n">
        <v>2281.2</v>
      </c>
      <c r="F15" s="10" t="n">
        <v>1478500.57</v>
      </c>
      <c r="G15" s="11" t="n">
        <v>43830</v>
      </c>
      <c r="H15" s="12"/>
      <c r="I15" s="10"/>
      <c r="J15" s="13"/>
      <c r="K15" s="12" t="n">
        <v>570</v>
      </c>
      <c r="L15" s="10" t="n">
        <v>4298392.2</v>
      </c>
      <c r="M15" s="13" t="n">
        <v>43830</v>
      </c>
      <c r="N15" s="12"/>
      <c r="O15" s="10"/>
      <c r="P15" s="13"/>
      <c r="Q15" s="12" t="n">
        <v>31.2</v>
      </c>
      <c r="R15" s="10" t="n">
        <v>390545.72</v>
      </c>
      <c r="S15" s="13" t="n">
        <v>43830</v>
      </c>
      <c r="T15" s="12"/>
      <c r="U15" s="10"/>
      <c r="V15" s="13"/>
      <c r="W15" s="8"/>
      <c r="X15" s="8"/>
      <c r="Y15" s="8"/>
      <c r="Z15" s="12"/>
      <c r="AA15" s="10"/>
      <c r="AB15" s="13"/>
      <c r="AC15" s="8"/>
      <c r="AD15" s="8"/>
      <c r="AE15" s="8"/>
      <c r="AF15" s="8"/>
      <c r="AG15" s="8"/>
      <c r="AH15" s="8"/>
      <c r="AI15" s="14"/>
      <c r="AJ15" s="10"/>
      <c r="AK15" s="13"/>
      <c r="AL15" s="10" t="n">
        <v>431720.71</v>
      </c>
      <c r="AM15" s="10" t="n">
        <v>98679.02</v>
      </c>
    </row>
    <row r="16" customFormat="false" ht="20.1" hidden="false" customHeight="true" outlineLevel="0" collapsed="false">
      <c r="A16" s="8" t="n">
        <v>9</v>
      </c>
      <c r="B16" s="9" t="s">
        <v>64</v>
      </c>
      <c r="C16" s="9" t="s">
        <v>73</v>
      </c>
      <c r="D16" s="10" t="n">
        <v>8995453.73</v>
      </c>
      <c r="E16" s="10" t="n">
        <v>3681.98</v>
      </c>
      <c r="F16" s="10" t="n">
        <v>2263803.82</v>
      </c>
      <c r="G16" s="11" t="n">
        <v>43830</v>
      </c>
      <c r="H16" s="12"/>
      <c r="I16" s="10"/>
      <c r="J16" s="13"/>
      <c r="K16" s="12" t="n">
        <v>3300</v>
      </c>
      <c r="L16" s="10" t="n">
        <v>5467445</v>
      </c>
      <c r="M16" s="13" t="n">
        <v>43830</v>
      </c>
      <c r="N16" s="12"/>
      <c r="O16" s="10"/>
      <c r="P16" s="13"/>
      <c r="Q16" s="12" t="n">
        <v>1528.16</v>
      </c>
      <c r="R16" s="10" t="n">
        <v>551857.74</v>
      </c>
      <c r="S16" s="13" t="n">
        <v>43830</v>
      </c>
      <c r="T16" s="12"/>
      <c r="U16" s="10"/>
      <c r="V16" s="13"/>
      <c r="W16" s="8"/>
      <c r="X16" s="8"/>
      <c r="Y16" s="8"/>
      <c r="Z16" s="12"/>
      <c r="AA16" s="10"/>
      <c r="AB16" s="13"/>
      <c r="AC16" s="8"/>
      <c r="AD16" s="8"/>
      <c r="AE16" s="8"/>
      <c r="AF16" s="8"/>
      <c r="AG16" s="8"/>
      <c r="AH16" s="8"/>
      <c r="AI16" s="14"/>
      <c r="AJ16" s="10"/>
      <c r="AK16" s="13"/>
      <c r="AL16" s="10" t="n">
        <v>579817.47</v>
      </c>
      <c r="AM16" s="10" t="n">
        <v>132529.7</v>
      </c>
    </row>
    <row r="17" customFormat="false" ht="20.1" hidden="false" customHeight="true" outlineLevel="0" collapsed="false">
      <c r="A17" s="8" t="n">
        <v>10</v>
      </c>
      <c r="B17" s="9" t="s">
        <v>64</v>
      </c>
      <c r="C17" s="9" t="s">
        <v>74</v>
      </c>
      <c r="D17" s="10" t="n">
        <v>21652598.1</v>
      </c>
      <c r="E17" s="10" t="n">
        <v>6627</v>
      </c>
      <c r="F17" s="10" t="n">
        <v>1672124.64</v>
      </c>
      <c r="G17" s="11" t="n">
        <v>43830</v>
      </c>
      <c r="H17" s="12"/>
      <c r="I17" s="10"/>
      <c r="J17" s="13"/>
      <c r="K17" s="12" t="n">
        <v>390</v>
      </c>
      <c r="L17" s="10" t="n">
        <v>1578622.15</v>
      </c>
      <c r="M17" s="13" t="n">
        <v>43830</v>
      </c>
      <c r="N17" s="12"/>
      <c r="O17" s="10"/>
      <c r="P17" s="13"/>
      <c r="Q17" s="12" t="n">
        <v>2890.9</v>
      </c>
      <c r="R17" s="10" t="n">
        <v>2541206.36</v>
      </c>
      <c r="S17" s="13" t="n">
        <v>43830</v>
      </c>
      <c r="T17" s="12" t="n">
        <v>90</v>
      </c>
      <c r="U17" s="10" t="n">
        <v>220825.8</v>
      </c>
      <c r="V17" s="13" t="n">
        <v>43830</v>
      </c>
      <c r="W17" s="8"/>
      <c r="X17" s="8"/>
      <c r="Y17" s="8"/>
      <c r="Z17" s="12" t="n">
        <v>2730</v>
      </c>
      <c r="AA17" s="10" t="n">
        <v>13925156.7</v>
      </c>
      <c r="AB17" s="13" t="n">
        <v>43830</v>
      </c>
      <c r="AC17" s="8"/>
      <c r="AD17" s="8"/>
      <c r="AE17" s="8"/>
      <c r="AF17" s="8"/>
      <c r="AG17" s="8"/>
      <c r="AH17" s="8"/>
      <c r="AI17" s="14"/>
      <c r="AJ17" s="10"/>
      <c r="AK17" s="13"/>
      <c r="AL17" s="10" t="n">
        <v>1395655.5</v>
      </c>
      <c r="AM17" s="10" t="n">
        <v>319006.95</v>
      </c>
    </row>
    <row r="18" customFormat="false" ht="20.1" hidden="false" customHeight="true" outlineLevel="0" collapsed="false">
      <c r="A18" s="8" t="n">
        <v>11</v>
      </c>
      <c r="B18" s="9" t="s">
        <v>64</v>
      </c>
      <c r="C18" s="9" t="s">
        <v>75</v>
      </c>
      <c r="D18" s="10" t="n">
        <v>33474036.88</v>
      </c>
      <c r="E18" s="10" t="n">
        <v>13875</v>
      </c>
      <c r="F18" s="10" t="n">
        <v>4251022.5</v>
      </c>
      <c r="G18" s="11" t="n">
        <v>43830</v>
      </c>
      <c r="H18" s="12"/>
      <c r="I18" s="10"/>
      <c r="J18" s="13"/>
      <c r="K18" s="12" t="n">
        <v>1210</v>
      </c>
      <c r="L18" s="10" t="n">
        <v>6074272.6</v>
      </c>
      <c r="M18" s="13" t="n">
        <v>43830</v>
      </c>
      <c r="N18" s="12"/>
      <c r="O18" s="10"/>
      <c r="P18" s="13"/>
      <c r="Q18" s="12" t="n">
        <v>9207.23</v>
      </c>
      <c r="R18" s="10" t="n">
        <v>4820101.32</v>
      </c>
      <c r="S18" s="13" t="n">
        <v>43830</v>
      </c>
      <c r="T18" s="12" t="n">
        <v>166</v>
      </c>
      <c r="U18" s="10" t="n">
        <v>407300.92</v>
      </c>
      <c r="V18" s="13" t="n">
        <v>43830</v>
      </c>
      <c r="W18" s="8"/>
      <c r="X18" s="8"/>
      <c r="Y18" s="8"/>
      <c r="Z18" s="12" t="n">
        <v>2993.76</v>
      </c>
      <c r="AA18" s="10" t="n">
        <v>15270541.07</v>
      </c>
      <c r="AB18" s="13" t="n">
        <v>43830</v>
      </c>
      <c r="AC18" s="8"/>
      <c r="AD18" s="8"/>
      <c r="AE18" s="8"/>
      <c r="AF18" s="8"/>
      <c r="AG18" s="8"/>
      <c r="AH18" s="8"/>
      <c r="AI18" s="14"/>
      <c r="AJ18" s="10"/>
      <c r="AK18" s="13"/>
      <c r="AL18" s="10" t="n">
        <v>2157626.66</v>
      </c>
      <c r="AM18" s="10" t="n">
        <v>493171.81</v>
      </c>
    </row>
    <row r="19" customFormat="false" ht="20.1" hidden="false" customHeight="true" outlineLevel="0" collapsed="false">
      <c r="A19" s="8" t="n">
        <v>12</v>
      </c>
      <c r="B19" s="9" t="s">
        <v>64</v>
      </c>
      <c r="C19" s="9" t="s">
        <v>76</v>
      </c>
      <c r="D19" s="10" t="n">
        <v>27808014.09</v>
      </c>
      <c r="E19" s="10" t="n">
        <v>11088.03</v>
      </c>
      <c r="F19" s="10" t="n">
        <v>3397150.64</v>
      </c>
      <c r="G19" s="11" t="n">
        <v>43830</v>
      </c>
      <c r="H19" s="12"/>
      <c r="I19" s="10"/>
      <c r="J19" s="13"/>
      <c r="K19" s="12" t="n">
        <v>1030</v>
      </c>
      <c r="L19" s="10" t="n">
        <v>5360359.3</v>
      </c>
      <c r="M19" s="13" t="n">
        <v>43830</v>
      </c>
      <c r="N19" s="12"/>
      <c r="O19" s="10"/>
      <c r="P19" s="13"/>
      <c r="Q19" s="12" t="n">
        <v>5221.8</v>
      </c>
      <c r="R19" s="10" t="n">
        <v>3667305.41</v>
      </c>
      <c r="S19" s="13" t="n">
        <v>43830</v>
      </c>
      <c r="T19" s="12" t="n">
        <v>135.6</v>
      </c>
      <c r="U19" s="10" t="n">
        <v>332710.87</v>
      </c>
      <c r="V19" s="13" t="n">
        <v>43830</v>
      </c>
      <c r="W19" s="8"/>
      <c r="X19" s="8"/>
      <c r="Y19" s="8"/>
      <c r="Z19" s="12" t="n">
        <v>2518.9</v>
      </c>
      <c r="AA19" s="10" t="n">
        <v>12848379.93</v>
      </c>
      <c r="AB19" s="13" t="n">
        <v>43830</v>
      </c>
      <c r="AC19" s="8"/>
      <c r="AD19" s="8"/>
      <c r="AE19" s="8"/>
      <c r="AF19" s="8"/>
      <c r="AG19" s="8"/>
      <c r="AH19" s="8"/>
      <c r="AI19" s="14"/>
      <c r="AJ19" s="10"/>
      <c r="AK19" s="13"/>
      <c r="AL19" s="10" t="n">
        <v>1792413.45</v>
      </c>
      <c r="AM19" s="10" t="n">
        <v>409694.49</v>
      </c>
    </row>
    <row r="20" customFormat="false" ht="20.1" hidden="false" customHeight="true" outlineLevel="0" collapsed="false">
      <c r="A20" s="8" t="n">
        <v>13</v>
      </c>
      <c r="B20" s="9" t="s">
        <v>64</v>
      </c>
      <c r="C20" s="9" t="s">
        <v>77</v>
      </c>
      <c r="D20" s="10" t="n">
        <v>6802671.53</v>
      </c>
      <c r="E20" s="10"/>
      <c r="F20" s="10"/>
      <c r="G20" s="11"/>
      <c r="H20" s="12"/>
      <c r="I20" s="10"/>
      <c r="J20" s="13"/>
      <c r="K20" s="12" t="n">
        <v>1210</v>
      </c>
      <c r="L20" s="10" t="n">
        <v>6263970.1</v>
      </c>
      <c r="M20" s="13" t="n">
        <v>43830</v>
      </c>
      <c r="N20" s="12"/>
      <c r="O20" s="10"/>
      <c r="P20" s="13"/>
      <c r="Q20" s="12"/>
      <c r="R20" s="10"/>
      <c r="S20" s="13"/>
      <c r="T20" s="12"/>
      <c r="U20" s="10"/>
      <c r="V20" s="13"/>
      <c r="W20" s="8"/>
      <c r="X20" s="8"/>
      <c r="Y20" s="8"/>
      <c r="Z20" s="12"/>
      <c r="AA20" s="10"/>
      <c r="AB20" s="13"/>
      <c r="AC20" s="8"/>
      <c r="AD20" s="8"/>
      <c r="AE20" s="8"/>
      <c r="AF20" s="8"/>
      <c r="AG20" s="8"/>
      <c r="AH20" s="8"/>
      <c r="AI20" s="14"/>
      <c r="AJ20" s="10"/>
      <c r="AK20" s="13"/>
      <c r="AL20" s="10" t="n">
        <v>438477.91</v>
      </c>
      <c r="AM20" s="10" t="n">
        <v>100223.52</v>
      </c>
    </row>
    <row r="21" customFormat="false" ht="20.1" hidden="false" customHeight="true" outlineLevel="0" collapsed="false">
      <c r="A21" s="8" t="n">
        <v>14</v>
      </c>
      <c r="B21" s="9" t="s">
        <v>64</v>
      </c>
      <c r="C21" s="9" t="s">
        <v>78</v>
      </c>
      <c r="D21" s="10" t="n">
        <v>21286330.47</v>
      </c>
      <c r="E21" s="10" t="n">
        <v>6720.9</v>
      </c>
      <c r="F21" s="10" t="n">
        <v>1695817.49</v>
      </c>
      <c r="G21" s="11" t="n">
        <v>43830</v>
      </c>
      <c r="H21" s="12" t="n">
        <v>1</v>
      </c>
      <c r="I21" s="10" t="n">
        <v>2222415.46</v>
      </c>
      <c r="J21" s="13" t="n">
        <v>43830</v>
      </c>
      <c r="K21" s="12" t="n">
        <v>810</v>
      </c>
      <c r="L21" s="10" t="n">
        <v>3010350.4</v>
      </c>
      <c r="M21" s="13" t="n">
        <v>43830</v>
      </c>
      <c r="N21" s="12"/>
      <c r="O21" s="10"/>
      <c r="P21" s="13"/>
      <c r="Q21" s="12" t="n">
        <v>2174.88</v>
      </c>
      <c r="R21" s="10" t="n">
        <v>2306001.8</v>
      </c>
      <c r="S21" s="13" t="n">
        <v>43830</v>
      </c>
      <c r="T21" s="12" t="n">
        <v>50</v>
      </c>
      <c r="U21" s="10" t="n">
        <v>122681</v>
      </c>
      <c r="V21" s="13" t="n">
        <v>43830</v>
      </c>
      <c r="W21" s="8"/>
      <c r="X21" s="8"/>
      <c r="Y21" s="8"/>
      <c r="Z21" s="12" t="n">
        <v>2008.2</v>
      </c>
      <c r="AA21" s="10" t="n">
        <v>10243406.48</v>
      </c>
      <c r="AB21" s="13" t="n">
        <v>43830</v>
      </c>
      <c r="AC21" s="8"/>
      <c r="AD21" s="8"/>
      <c r="AE21" s="8"/>
      <c r="AF21" s="8"/>
      <c r="AG21" s="8"/>
      <c r="AH21" s="8"/>
      <c r="AI21" s="14"/>
      <c r="AJ21" s="10"/>
      <c r="AK21" s="13"/>
      <c r="AL21" s="10" t="n">
        <v>1372047.07</v>
      </c>
      <c r="AM21" s="10" t="n">
        <v>313610.77</v>
      </c>
    </row>
    <row r="22" customFormat="false" ht="20.1" hidden="false" customHeight="true" outlineLevel="0" collapsed="false">
      <c r="A22" s="8" t="n">
        <v>15</v>
      </c>
      <c r="B22" s="9" t="s">
        <v>64</v>
      </c>
      <c r="C22" s="9" t="s">
        <v>79</v>
      </c>
      <c r="D22" s="10" t="n">
        <v>2413543.19</v>
      </c>
      <c r="E22" s="10"/>
      <c r="F22" s="10"/>
      <c r="G22" s="11"/>
      <c r="H22" s="12" t="n">
        <v>1</v>
      </c>
      <c r="I22" s="10" t="n">
        <v>2222415.46</v>
      </c>
      <c r="J22" s="13" t="n">
        <v>43830</v>
      </c>
      <c r="K22" s="12"/>
      <c r="L22" s="10"/>
      <c r="M22" s="13"/>
      <c r="N22" s="12"/>
      <c r="O22" s="10"/>
      <c r="P22" s="13"/>
      <c r="Q22" s="12"/>
      <c r="R22" s="10"/>
      <c r="S22" s="13"/>
      <c r="T22" s="12"/>
      <c r="U22" s="10"/>
      <c r="V22" s="13"/>
      <c r="W22" s="8"/>
      <c r="X22" s="8"/>
      <c r="Y22" s="8"/>
      <c r="Z22" s="12"/>
      <c r="AA22" s="10"/>
      <c r="AB22" s="13"/>
      <c r="AC22" s="8"/>
      <c r="AD22" s="8"/>
      <c r="AE22" s="8"/>
      <c r="AF22" s="8"/>
      <c r="AG22" s="8"/>
      <c r="AH22" s="8"/>
      <c r="AI22" s="14"/>
      <c r="AJ22" s="10"/>
      <c r="AK22" s="13"/>
      <c r="AL22" s="10" t="n">
        <v>155569.08</v>
      </c>
      <c r="AM22" s="10" t="n">
        <v>35558.65</v>
      </c>
    </row>
    <row r="23" customFormat="false" ht="20.1" hidden="false" customHeight="true" outlineLevel="0" collapsed="false">
      <c r="A23" s="8" t="n">
        <v>16</v>
      </c>
      <c r="B23" s="9" t="s">
        <v>64</v>
      </c>
      <c r="C23" s="9" t="s">
        <v>80</v>
      </c>
      <c r="D23" s="10" t="n">
        <v>7240629.57</v>
      </c>
      <c r="E23" s="10"/>
      <c r="F23" s="10"/>
      <c r="G23" s="11"/>
      <c r="H23" s="12" t="n">
        <v>3</v>
      </c>
      <c r="I23" s="10" t="n">
        <v>6667246.38</v>
      </c>
      <c r="J23" s="13" t="n">
        <v>43830</v>
      </c>
      <c r="K23" s="12"/>
      <c r="L23" s="10"/>
      <c r="M23" s="13"/>
      <c r="N23" s="12"/>
      <c r="O23" s="10"/>
      <c r="P23" s="13"/>
      <c r="Q23" s="12"/>
      <c r="R23" s="10"/>
      <c r="S23" s="13"/>
      <c r="T23" s="12"/>
      <c r="U23" s="10"/>
      <c r="V23" s="13"/>
      <c r="W23" s="8"/>
      <c r="X23" s="8"/>
      <c r="Y23" s="8"/>
      <c r="Z23" s="12"/>
      <c r="AA23" s="10"/>
      <c r="AB23" s="13"/>
      <c r="AC23" s="8"/>
      <c r="AD23" s="8"/>
      <c r="AE23" s="8"/>
      <c r="AF23" s="8"/>
      <c r="AG23" s="8"/>
      <c r="AH23" s="8"/>
      <c r="AI23" s="14"/>
      <c r="AJ23" s="10"/>
      <c r="AK23" s="13"/>
      <c r="AL23" s="10" t="n">
        <v>466707.25</v>
      </c>
      <c r="AM23" s="10" t="n">
        <v>106675.94</v>
      </c>
    </row>
    <row r="24" customFormat="false" ht="20.1" hidden="false" customHeight="true" outlineLevel="0" collapsed="false">
      <c r="A24" s="8" t="n">
        <v>17</v>
      </c>
      <c r="B24" s="9" t="s">
        <v>64</v>
      </c>
      <c r="C24" s="9" t="s">
        <v>81</v>
      </c>
      <c r="D24" s="10" t="n">
        <v>34065133.56</v>
      </c>
      <c r="E24" s="10" t="n">
        <v>14025.51</v>
      </c>
      <c r="F24" s="10" t="n">
        <v>4297135.75</v>
      </c>
      <c r="G24" s="11" t="n">
        <v>43830</v>
      </c>
      <c r="H24" s="12"/>
      <c r="I24" s="10"/>
      <c r="J24" s="13"/>
      <c r="K24" s="12" t="n">
        <v>1236</v>
      </c>
      <c r="L24" s="10" t="n">
        <v>6373414.16</v>
      </c>
      <c r="M24" s="13" t="n">
        <v>43830</v>
      </c>
      <c r="N24" s="12"/>
      <c r="O24" s="10"/>
      <c r="P24" s="13"/>
      <c r="Q24" s="12" t="n">
        <v>6367.97</v>
      </c>
      <c r="R24" s="10" t="n">
        <v>4545755.92</v>
      </c>
      <c r="S24" s="13" t="n">
        <v>43830</v>
      </c>
      <c r="T24" s="12" t="n">
        <v>200</v>
      </c>
      <c r="U24" s="10" t="n">
        <v>490724</v>
      </c>
      <c r="V24" s="13" t="n">
        <v>43830</v>
      </c>
      <c r="W24" s="8"/>
      <c r="X24" s="8"/>
      <c r="Y24" s="8"/>
      <c r="Z24" s="12" t="n">
        <v>3070.21</v>
      </c>
      <c r="AA24" s="10" t="n">
        <v>15660496.47</v>
      </c>
      <c r="AB24" s="13" t="n">
        <v>43830</v>
      </c>
      <c r="AC24" s="8"/>
      <c r="AD24" s="8"/>
      <c r="AE24" s="8"/>
      <c r="AF24" s="8"/>
      <c r="AG24" s="8"/>
      <c r="AH24" s="8"/>
      <c r="AI24" s="14"/>
      <c r="AJ24" s="10"/>
      <c r="AK24" s="13"/>
      <c r="AL24" s="10" t="n">
        <v>2195726.84</v>
      </c>
      <c r="AM24" s="10" t="n">
        <v>501880.42</v>
      </c>
    </row>
    <row r="25" customFormat="false" ht="20.1" hidden="false" customHeight="true" outlineLevel="0" collapsed="false">
      <c r="A25" s="8" t="n">
        <v>18</v>
      </c>
      <c r="B25" s="9" t="s">
        <v>64</v>
      </c>
      <c r="C25" s="9" t="s">
        <v>82</v>
      </c>
      <c r="D25" s="10" t="n">
        <v>33802156.36</v>
      </c>
      <c r="E25" s="10" t="n">
        <v>14042.28</v>
      </c>
      <c r="F25" s="10" t="n">
        <v>4302273.75</v>
      </c>
      <c r="G25" s="11" t="n">
        <v>43830</v>
      </c>
      <c r="H25" s="12"/>
      <c r="I25" s="10"/>
      <c r="J25" s="13"/>
      <c r="K25" s="12" t="n">
        <v>1210</v>
      </c>
      <c r="L25" s="10" t="n">
        <v>6242892.6</v>
      </c>
      <c r="M25" s="13" t="n">
        <v>43830</v>
      </c>
      <c r="N25" s="12"/>
      <c r="O25" s="10"/>
      <c r="P25" s="13"/>
      <c r="Q25" s="12" t="n">
        <v>6327.95</v>
      </c>
      <c r="R25" s="10" t="n">
        <v>4531054.18</v>
      </c>
      <c r="S25" s="13" t="n">
        <v>43830</v>
      </c>
      <c r="T25" s="12" t="n">
        <v>200</v>
      </c>
      <c r="U25" s="10" t="n">
        <v>490724</v>
      </c>
      <c r="V25" s="13" t="n">
        <v>43830</v>
      </c>
      <c r="W25" s="8"/>
      <c r="X25" s="8"/>
      <c r="Y25" s="8"/>
      <c r="Z25" s="12" t="n">
        <v>3050.2</v>
      </c>
      <c r="AA25" s="10" t="n">
        <v>15558429.66</v>
      </c>
      <c r="AB25" s="13" t="n">
        <v>43830</v>
      </c>
      <c r="AC25" s="8"/>
      <c r="AD25" s="8"/>
      <c r="AE25" s="8"/>
      <c r="AF25" s="8"/>
      <c r="AG25" s="8"/>
      <c r="AH25" s="8"/>
      <c r="AI25" s="14"/>
      <c r="AJ25" s="10"/>
      <c r="AK25" s="13"/>
      <c r="AL25" s="10" t="n">
        <v>2178776.2</v>
      </c>
      <c r="AM25" s="10" t="n">
        <v>498005.97</v>
      </c>
    </row>
    <row r="26" customFormat="false" ht="20.1" hidden="false" customHeight="true" outlineLevel="0" collapsed="false">
      <c r="A26" s="8" t="n">
        <v>19</v>
      </c>
      <c r="B26" s="9" t="s">
        <v>64</v>
      </c>
      <c r="C26" s="9" t="s">
        <v>83</v>
      </c>
      <c r="D26" s="10" t="n">
        <v>26838428.07</v>
      </c>
      <c r="E26" s="10" t="n">
        <v>11089.8</v>
      </c>
      <c r="F26" s="10" t="n">
        <v>3397692.92</v>
      </c>
      <c r="G26" s="11" t="n">
        <v>43830</v>
      </c>
      <c r="H26" s="12"/>
      <c r="I26" s="10"/>
      <c r="J26" s="13"/>
      <c r="K26" s="12" t="n">
        <v>910</v>
      </c>
      <c r="L26" s="10" t="n">
        <v>4694719.6</v>
      </c>
      <c r="M26" s="13" t="n">
        <v>43830</v>
      </c>
      <c r="N26" s="12"/>
      <c r="O26" s="10"/>
      <c r="P26" s="13"/>
      <c r="Q26" s="12" t="n">
        <v>5107.32</v>
      </c>
      <c r="R26" s="10" t="n">
        <v>3748857.13</v>
      </c>
      <c r="S26" s="13" t="n">
        <v>43830</v>
      </c>
      <c r="T26" s="12" t="n">
        <v>134</v>
      </c>
      <c r="U26" s="10" t="n">
        <v>328785.08</v>
      </c>
      <c r="V26" s="13" t="n">
        <v>43830</v>
      </c>
      <c r="W26" s="8"/>
      <c r="X26" s="8"/>
      <c r="Y26" s="8"/>
      <c r="Z26" s="12" t="n">
        <v>2459.04</v>
      </c>
      <c r="AA26" s="10" t="n">
        <v>12543046.64</v>
      </c>
      <c r="AB26" s="13" t="n">
        <v>43830</v>
      </c>
      <c r="AC26" s="8"/>
      <c r="AD26" s="8"/>
      <c r="AE26" s="8"/>
      <c r="AF26" s="8"/>
      <c r="AG26" s="8"/>
      <c r="AH26" s="8"/>
      <c r="AI26" s="14"/>
      <c r="AJ26" s="10"/>
      <c r="AK26" s="13"/>
      <c r="AL26" s="10" t="n">
        <v>1729917.08</v>
      </c>
      <c r="AM26" s="10" t="n">
        <v>395409.62</v>
      </c>
    </row>
    <row r="27" customFormat="false" ht="20.1" hidden="false" customHeight="true" outlineLevel="0" collapsed="false">
      <c r="A27" s="8" t="n">
        <v>20</v>
      </c>
      <c r="B27" s="9" t="s">
        <v>64</v>
      </c>
      <c r="C27" s="9" t="s">
        <v>84</v>
      </c>
      <c r="D27" s="10" t="n">
        <v>4827086.37</v>
      </c>
      <c r="E27" s="10"/>
      <c r="F27" s="10"/>
      <c r="G27" s="11"/>
      <c r="H27" s="12" t="n">
        <v>2</v>
      </c>
      <c r="I27" s="10" t="n">
        <v>4444830.92</v>
      </c>
      <c r="J27" s="13" t="n">
        <v>43830</v>
      </c>
      <c r="K27" s="12"/>
      <c r="L27" s="10"/>
      <c r="M27" s="13"/>
      <c r="N27" s="12"/>
      <c r="O27" s="10"/>
      <c r="P27" s="13"/>
      <c r="Q27" s="12"/>
      <c r="R27" s="10"/>
      <c r="S27" s="13"/>
      <c r="T27" s="12"/>
      <c r="U27" s="10"/>
      <c r="V27" s="13"/>
      <c r="W27" s="8"/>
      <c r="X27" s="8"/>
      <c r="Y27" s="8"/>
      <c r="Z27" s="12"/>
      <c r="AA27" s="10"/>
      <c r="AB27" s="13"/>
      <c r="AC27" s="8"/>
      <c r="AD27" s="8"/>
      <c r="AE27" s="8"/>
      <c r="AF27" s="8"/>
      <c r="AG27" s="8"/>
      <c r="AH27" s="8"/>
      <c r="AI27" s="14"/>
      <c r="AJ27" s="10"/>
      <c r="AK27" s="13"/>
      <c r="AL27" s="10" t="n">
        <v>311138.16</v>
      </c>
      <c r="AM27" s="10" t="n">
        <v>71117.29</v>
      </c>
    </row>
    <row r="28" customFormat="false" ht="20.1" hidden="false" customHeight="true" outlineLevel="0" collapsed="false">
      <c r="A28" s="8" t="n">
        <v>21</v>
      </c>
      <c r="B28" s="9" t="s">
        <v>64</v>
      </c>
      <c r="C28" s="9" t="s">
        <v>85</v>
      </c>
      <c r="D28" s="10" t="n">
        <v>8966118.97</v>
      </c>
      <c r="E28" s="10"/>
      <c r="F28" s="10"/>
      <c r="G28" s="11"/>
      <c r="H28" s="12"/>
      <c r="I28" s="10"/>
      <c r="J28" s="13"/>
      <c r="K28" s="12" t="n">
        <v>639</v>
      </c>
      <c r="L28" s="10" t="n">
        <v>2681798.19</v>
      </c>
      <c r="M28" s="13" t="n">
        <v>43830</v>
      </c>
      <c r="N28" s="12"/>
      <c r="O28" s="10"/>
      <c r="P28" s="13"/>
      <c r="Q28" s="12" t="n">
        <v>9637.27</v>
      </c>
      <c r="R28" s="10" t="n">
        <v>5325990.3</v>
      </c>
      <c r="S28" s="13" t="n">
        <v>43830</v>
      </c>
      <c r="T28" s="12" t="n">
        <v>101.2</v>
      </c>
      <c r="U28" s="10" t="n">
        <v>248306.34</v>
      </c>
      <c r="V28" s="13" t="n">
        <v>43830</v>
      </c>
      <c r="W28" s="8"/>
      <c r="X28" s="8"/>
      <c r="Y28" s="8"/>
      <c r="Z28" s="12"/>
      <c r="AA28" s="10"/>
      <c r="AB28" s="13"/>
      <c r="AC28" s="8"/>
      <c r="AD28" s="8"/>
      <c r="AE28" s="8"/>
      <c r="AF28" s="8"/>
      <c r="AG28" s="8"/>
      <c r="AH28" s="8"/>
      <c r="AI28" s="14"/>
      <c r="AJ28" s="10"/>
      <c r="AK28" s="13"/>
      <c r="AL28" s="10" t="n">
        <v>577926.63</v>
      </c>
      <c r="AM28" s="10" t="n">
        <v>132097.51</v>
      </c>
    </row>
    <row r="29" customFormat="false" ht="20.1" hidden="false" customHeight="true" outlineLevel="0" collapsed="false">
      <c r="A29" s="8" t="n">
        <v>22</v>
      </c>
      <c r="B29" s="9" t="s">
        <v>64</v>
      </c>
      <c r="C29" s="9" t="s">
        <v>86</v>
      </c>
      <c r="D29" s="10" t="n">
        <v>14610674.03</v>
      </c>
      <c r="E29" s="10"/>
      <c r="F29" s="10"/>
      <c r="G29" s="11"/>
      <c r="H29" s="12"/>
      <c r="I29" s="10"/>
      <c r="J29" s="13"/>
      <c r="K29" s="12" t="n">
        <v>1245</v>
      </c>
      <c r="L29" s="10" t="n">
        <v>5020558.95</v>
      </c>
      <c r="M29" s="13" t="n">
        <v>43830</v>
      </c>
      <c r="N29" s="12"/>
      <c r="O29" s="10"/>
      <c r="P29" s="13"/>
      <c r="Q29" s="12" t="n">
        <v>6638.58</v>
      </c>
      <c r="R29" s="10" t="n">
        <v>8023345.84</v>
      </c>
      <c r="S29" s="13" t="n">
        <v>43830</v>
      </c>
      <c r="T29" s="12" t="n">
        <v>167</v>
      </c>
      <c r="U29" s="10" t="n">
        <v>409754.54</v>
      </c>
      <c r="V29" s="13" t="n">
        <v>43830</v>
      </c>
      <c r="W29" s="8"/>
      <c r="X29" s="8"/>
      <c r="Y29" s="8"/>
      <c r="Z29" s="12"/>
      <c r="AA29" s="10"/>
      <c r="AB29" s="13"/>
      <c r="AC29" s="8"/>
      <c r="AD29" s="8"/>
      <c r="AE29" s="8"/>
      <c r="AF29" s="8"/>
      <c r="AG29" s="8"/>
      <c r="AH29" s="8"/>
      <c r="AI29" s="14"/>
      <c r="AJ29" s="10"/>
      <c r="AK29" s="13"/>
      <c r="AL29" s="10" t="n">
        <v>941756.15</v>
      </c>
      <c r="AM29" s="10" t="n">
        <v>215258.55</v>
      </c>
    </row>
    <row r="30" customFormat="false" ht="20.1" hidden="false" customHeight="true" outlineLevel="0" collapsed="false">
      <c r="A30" s="8" t="n">
        <v>23</v>
      </c>
      <c r="B30" s="9" t="s">
        <v>64</v>
      </c>
      <c r="C30" s="9" t="s">
        <v>87</v>
      </c>
      <c r="D30" s="10" t="n">
        <v>33204543.85</v>
      </c>
      <c r="E30" s="10" t="n">
        <v>11722.8</v>
      </c>
      <c r="F30" s="10" t="n">
        <v>4787591.52</v>
      </c>
      <c r="G30" s="11" t="n">
        <v>43830</v>
      </c>
      <c r="H30" s="12"/>
      <c r="I30" s="10"/>
      <c r="J30" s="13"/>
      <c r="K30" s="12" t="n">
        <v>650</v>
      </c>
      <c r="L30" s="10" t="n">
        <v>2791928.5</v>
      </c>
      <c r="M30" s="13" t="n">
        <v>43830</v>
      </c>
      <c r="N30" s="12"/>
      <c r="O30" s="10"/>
      <c r="P30" s="13"/>
      <c r="Q30" s="12" t="n">
        <v>6782.01</v>
      </c>
      <c r="R30" s="10" t="n">
        <v>6517907.96</v>
      </c>
      <c r="S30" s="13" t="n">
        <v>43830</v>
      </c>
      <c r="T30" s="12" t="n">
        <v>110</v>
      </c>
      <c r="U30" s="10" t="n">
        <v>269898.2</v>
      </c>
      <c r="V30" s="13" t="n">
        <v>43830</v>
      </c>
      <c r="W30" s="8"/>
      <c r="X30" s="8"/>
      <c r="Y30" s="8"/>
      <c r="Z30" s="12" t="n">
        <v>3177.5</v>
      </c>
      <c r="AA30" s="10" t="n">
        <v>16207760.23</v>
      </c>
      <c r="AB30" s="13" t="n">
        <v>43830</v>
      </c>
      <c r="AC30" s="8"/>
      <c r="AD30" s="8"/>
      <c r="AE30" s="8"/>
      <c r="AF30" s="8"/>
      <c r="AG30" s="8"/>
      <c r="AH30" s="8"/>
      <c r="AI30" s="14"/>
      <c r="AJ30" s="10"/>
      <c r="AK30" s="13"/>
      <c r="AL30" s="10" t="n">
        <v>2140256.05</v>
      </c>
      <c r="AM30" s="10" t="n">
        <v>489201.39</v>
      </c>
    </row>
    <row r="31" customFormat="false" ht="20.1" hidden="false" customHeight="true" outlineLevel="0" collapsed="false">
      <c r="A31" s="8" t="n">
        <v>24</v>
      </c>
      <c r="B31" s="9" t="s">
        <v>64</v>
      </c>
      <c r="C31" s="9" t="s">
        <v>88</v>
      </c>
      <c r="D31" s="10" t="n">
        <v>33317527.91</v>
      </c>
      <c r="E31" s="10" t="n">
        <v>11808.54</v>
      </c>
      <c r="F31" s="10" t="n">
        <v>4822607.73</v>
      </c>
      <c r="G31" s="11" t="n">
        <v>43830</v>
      </c>
      <c r="H31" s="12"/>
      <c r="I31" s="10"/>
      <c r="J31" s="13"/>
      <c r="K31" s="12" t="n">
        <v>650</v>
      </c>
      <c r="L31" s="10" t="n">
        <v>2791928.5</v>
      </c>
      <c r="M31" s="13" t="n">
        <v>43830</v>
      </c>
      <c r="N31" s="12"/>
      <c r="O31" s="10"/>
      <c r="P31" s="13"/>
      <c r="Q31" s="12" t="n">
        <v>6805.25</v>
      </c>
      <c r="R31" s="10" t="n">
        <v>6527657.48</v>
      </c>
      <c r="S31" s="13" t="n">
        <v>43830</v>
      </c>
      <c r="T31" s="12" t="n">
        <v>110</v>
      </c>
      <c r="U31" s="10" t="n">
        <v>269898.2</v>
      </c>
      <c r="V31" s="13" t="n">
        <v>43830</v>
      </c>
      <c r="W31" s="8"/>
      <c r="X31" s="8"/>
      <c r="Y31" s="8"/>
      <c r="Z31" s="12" t="n">
        <v>3189.12</v>
      </c>
      <c r="AA31" s="10" t="n">
        <v>16267031.4</v>
      </c>
      <c r="AB31" s="13" t="n">
        <v>43830</v>
      </c>
      <c r="AC31" s="8"/>
      <c r="AD31" s="8"/>
      <c r="AE31" s="8"/>
      <c r="AF31" s="8"/>
      <c r="AG31" s="8"/>
      <c r="AH31" s="8"/>
      <c r="AI31" s="14"/>
      <c r="AJ31" s="10"/>
      <c r="AK31" s="13"/>
      <c r="AL31" s="10" t="n">
        <v>2147538.62</v>
      </c>
      <c r="AM31" s="10" t="n">
        <v>490865.98</v>
      </c>
    </row>
    <row r="32" customFormat="false" ht="20.1" hidden="false" customHeight="true" outlineLevel="0" collapsed="false">
      <c r="A32" s="8" t="n">
        <v>25</v>
      </c>
      <c r="B32" s="9" t="s">
        <v>64</v>
      </c>
      <c r="C32" s="9" t="s">
        <v>89</v>
      </c>
      <c r="D32" s="10" t="n">
        <v>4827086.37</v>
      </c>
      <c r="E32" s="10"/>
      <c r="F32" s="10"/>
      <c r="G32" s="11"/>
      <c r="H32" s="12" t="n">
        <v>2</v>
      </c>
      <c r="I32" s="10" t="n">
        <v>4444830.92</v>
      </c>
      <c r="J32" s="13" t="n">
        <v>43830</v>
      </c>
      <c r="K32" s="12"/>
      <c r="L32" s="10"/>
      <c r="M32" s="13"/>
      <c r="N32" s="12"/>
      <c r="O32" s="10"/>
      <c r="P32" s="13"/>
      <c r="Q32" s="12"/>
      <c r="R32" s="10"/>
      <c r="S32" s="13"/>
      <c r="T32" s="12"/>
      <c r="U32" s="10"/>
      <c r="V32" s="13"/>
      <c r="W32" s="8"/>
      <c r="X32" s="8"/>
      <c r="Y32" s="8"/>
      <c r="Z32" s="12"/>
      <c r="AA32" s="10"/>
      <c r="AB32" s="13"/>
      <c r="AC32" s="8"/>
      <c r="AD32" s="8"/>
      <c r="AE32" s="8"/>
      <c r="AF32" s="8"/>
      <c r="AG32" s="8"/>
      <c r="AH32" s="8"/>
      <c r="AI32" s="14"/>
      <c r="AJ32" s="10"/>
      <c r="AK32" s="13"/>
      <c r="AL32" s="10" t="n">
        <v>311138.16</v>
      </c>
      <c r="AM32" s="10" t="n">
        <v>71117.29</v>
      </c>
    </row>
    <row r="33" customFormat="false" ht="20.1" hidden="false" customHeight="true" outlineLevel="0" collapsed="false">
      <c r="A33" s="8" t="n">
        <v>26</v>
      </c>
      <c r="B33" s="9" t="s">
        <v>64</v>
      </c>
      <c r="C33" s="9" t="s">
        <v>90</v>
      </c>
      <c r="D33" s="10" t="n">
        <v>2413543.19</v>
      </c>
      <c r="E33" s="10"/>
      <c r="F33" s="10"/>
      <c r="G33" s="11"/>
      <c r="H33" s="12" t="n">
        <v>1</v>
      </c>
      <c r="I33" s="10" t="n">
        <v>2222415.46</v>
      </c>
      <c r="J33" s="13" t="n">
        <v>43830</v>
      </c>
      <c r="K33" s="12"/>
      <c r="L33" s="10"/>
      <c r="M33" s="13"/>
      <c r="N33" s="12"/>
      <c r="O33" s="10"/>
      <c r="P33" s="13"/>
      <c r="Q33" s="12"/>
      <c r="R33" s="10"/>
      <c r="S33" s="13"/>
      <c r="T33" s="12"/>
      <c r="U33" s="10"/>
      <c r="V33" s="13"/>
      <c r="W33" s="8"/>
      <c r="X33" s="8"/>
      <c r="Y33" s="8"/>
      <c r="Z33" s="12"/>
      <c r="AA33" s="10"/>
      <c r="AB33" s="13"/>
      <c r="AC33" s="8"/>
      <c r="AD33" s="8"/>
      <c r="AE33" s="8"/>
      <c r="AF33" s="8"/>
      <c r="AG33" s="8"/>
      <c r="AH33" s="8"/>
      <c r="AI33" s="14"/>
      <c r="AJ33" s="10"/>
      <c r="AK33" s="13"/>
      <c r="AL33" s="10" t="n">
        <v>155569.08</v>
      </c>
      <c r="AM33" s="10" t="n">
        <v>35558.65</v>
      </c>
    </row>
    <row r="34" customFormat="false" ht="20.1" hidden="false" customHeight="true" outlineLevel="0" collapsed="false">
      <c r="A34" s="8" t="n">
        <v>27</v>
      </c>
      <c r="B34" s="9" t="s">
        <v>64</v>
      </c>
      <c r="C34" s="9" t="s">
        <v>91</v>
      </c>
      <c r="D34" s="10" t="n">
        <v>4827086.37</v>
      </c>
      <c r="E34" s="10"/>
      <c r="F34" s="10"/>
      <c r="G34" s="11"/>
      <c r="H34" s="12" t="n">
        <v>2</v>
      </c>
      <c r="I34" s="10" t="n">
        <v>4444830.92</v>
      </c>
      <c r="J34" s="13" t="n">
        <v>43830</v>
      </c>
      <c r="K34" s="12"/>
      <c r="L34" s="10"/>
      <c r="M34" s="13"/>
      <c r="N34" s="12"/>
      <c r="O34" s="10"/>
      <c r="P34" s="13"/>
      <c r="Q34" s="12"/>
      <c r="R34" s="10"/>
      <c r="S34" s="13"/>
      <c r="T34" s="12"/>
      <c r="U34" s="10"/>
      <c r="V34" s="13"/>
      <c r="W34" s="8"/>
      <c r="X34" s="8"/>
      <c r="Y34" s="8"/>
      <c r="Z34" s="12"/>
      <c r="AA34" s="10"/>
      <c r="AB34" s="13"/>
      <c r="AC34" s="8"/>
      <c r="AD34" s="8"/>
      <c r="AE34" s="8"/>
      <c r="AF34" s="8"/>
      <c r="AG34" s="8"/>
      <c r="AH34" s="8"/>
      <c r="AI34" s="14"/>
      <c r="AJ34" s="10"/>
      <c r="AK34" s="13"/>
      <c r="AL34" s="10" t="n">
        <v>311138.16</v>
      </c>
      <c r="AM34" s="10" t="n">
        <v>71117.29</v>
      </c>
    </row>
    <row r="35" customFormat="false" ht="20.1" hidden="false" customHeight="true" outlineLevel="0" collapsed="false">
      <c r="A35" s="8" t="n">
        <v>28</v>
      </c>
      <c r="B35" s="9" t="s">
        <v>64</v>
      </c>
      <c r="C35" s="9" t="s">
        <v>92</v>
      </c>
      <c r="D35" s="10" t="n">
        <v>587979.73</v>
      </c>
      <c r="E35" s="10"/>
      <c r="F35" s="10"/>
      <c r="G35" s="11"/>
      <c r="H35" s="12"/>
      <c r="I35" s="10"/>
      <c r="J35" s="13"/>
      <c r="K35" s="12"/>
      <c r="L35" s="10"/>
      <c r="M35" s="13"/>
      <c r="N35" s="12"/>
      <c r="O35" s="10"/>
      <c r="P35" s="13"/>
      <c r="Q35" s="12" t="n">
        <v>42</v>
      </c>
      <c r="R35" s="10" t="n">
        <v>541417.8</v>
      </c>
      <c r="S35" s="13" t="n">
        <v>43830</v>
      </c>
      <c r="T35" s="12"/>
      <c r="U35" s="10"/>
      <c r="V35" s="13"/>
      <c r="W35" s="8"/>
      <c r="X35" s="8"/>
      <c r="Y35" s="8"/>
      <c r="Z35" s="12"/>
      <c r="AA35" s="10"/>
      <c r="AB35" s="13"/>
      <c r="AC35" s="8"/>
      <c r="AD35" s="8"/>
      <c r="AE35" s="8"/>
      <c r="AF35" s="8"/>
      <c r="AG35" s="8"/>
      <c r="AH35" s="8"/>
      <c r="AI35" s="14"/>
      <c r="AJ35" s="10"/>
      <c r="AK35" s="13"/>
      <c r="AL35" s="10" t="n">
        <v>37899.25</v>
      </c>
      <c r="AM35" s="10" t="n">
        <v>8662.68</v>
      </c>
    </row>
    <row r="36" customFormat="false" ht="20.1" hidden="false" customHeight="true" outlineLevel="0" collapsed="false">
      <c r="A36" s="8" t="n">
        <v>29</v>
      </c>
      <c r="B36" s="9" t="s">
        <v>64</v>
      </c>
      <c r="C36" s="9" t="s">
        <v>93</v>
      </c>
      <c r="D36" s="10" t="n">
        <v>2020817.53</v>
      </c>
      <c r="E36" s="10"/>
      <c r="F36" s="10"/>
      <c r="G36" s="11"/>
      <c r="H36" s="12"/>
      <c r="I36" s="10"/>
      <c r="J36" s="13"/>
      <c r="K36" s="12"/>
      <c r="L36" s="10"/>
      <c r="M36" s="13"/>
      <c r="N36" s="12"/>
      <c r="O36" s="10"/>
      <c r="P36" s="13"/>
      <c r="Q36" s="12" t="n">
        <v>4237.5</v>
      </c>
      <c r="R36" s="10" t="n">
        <v>1860789.63</v>
      </c>
      <c r="S36" s="13" t="n">
        <v>43830</v>
      </c>
      <c r="T36" s="12"/>
      <c r="U36" s="10"/>
      <c r="V36" s="13"/>
      <c r="W36" s="8"/>
      <c r="X36" s="8"/>
      <c r="Y36" s="8"/>
      <c r="Z36" s="12"/>
      <c r="AA36" s="10"/>
      <c r="AB36" s="13"/>
      <c r="AC36" s="8"/>
      <c r="AD36" s="8"/>
      <c r="AE36" s="8"/>
      <c r="AF36" s="8"/>
      <c r="AG36" s="8"/>
      <c r="AH36" s="8"/>
      <c r="AI36" s="14"/>
      <c r="AJ36" s="10"/>
      <c r="AK36" s="13"/>
      <c r="AL36" s="10" t="n">
        <v>130255.27</v>
      </c>
      <c r="AM36" s="10" t="n">
        <v>29772.63</v>
      </c>
    </row>
    <row r="37" customFormat="false" ht="20.1" hidden="false" customHeight="true" outlineLevel="0" collapsed="false">
      <c r="A37" s="8" t="n">
        <v>30</v>
      </c>
      <c r="B37" s="9" t="s">
        <v>64</v>
      </c>
      <c r="C37" s="9" t="s">
        <v>94</v>
      </c>
      <c r="D37" s="10" t="n">
        <v>3222750.74</v>
      </c>
      <c r="E37" s="10"/>
      <c r="F37" s="10"/>
      <c r="G37" s="11"/>
      <c r="H37" s="12"/>
      <c r="I37" s="10"/>
      <c r="J37" s="13"/>
      <c r="K37" s="12" t="n">
        <v>1718</v>
      </c>
      <c r="L37" s="10" t="n">
        <v>2881343.42</v>
      </c>
      <c r="M37" s="13" t="n">
        <v>43830</v>
      </c>
      <c r="N37" s="12"/>
      <c r="O37" s="10"/>
      <c r="P37" s="13"/>
      <c r="Q37" s="12" t="n">
        <v>684.66</v>
      </c>
      <c r="R37" s="10" t="n">
        <v>86198.69</v>
      </c>
      <c r="S37" s="13" t="n">
        <v>43830</v>
      </c>
      <c r="T37" s="12"/>
      <c r="U37" s="10"/>
      <c r="V37" s="13"/>
      <c r="W37" s="8"/>
      <c r="X37" s="8"/>
      <c r="Y37" s="8"/>
      <c r="Z37" s="12"/>
      <c r="AA37" s="10"/>
      <c r="AB37" s="13"/>
      <c r="AC37" s="8"/>
      <c r="AD37" s="8"/>
      <c r="AE37" s="8"/>
      <c r="AF37" s="8"/>
      <c r="AG37" s="8"/>
      <c r="AH37" s="8"/>
      <c r="AI37" s="14"/>
      <c r="AJ37" s="10"/>
      <c r="AK37" s="13"/>
      <c r="AL37" s="10" t="n">
        <v>207727.96</v>
      </c>
      <c r="AM37" s="10" t="n">
        <v>47480.67</v>
      </c>
    </row>
    <row r="38" customFormat="false" ht="20.1" hidden="false" customHeight="true" outlineLevel="0" collapsed="false">
      <c r="A38" s="8" t="n">
        <v>31</v>
      </c>
      <c r="B38" s="9" t="s">
        <v>64</v>
      </c>
      <c r="C38" s="9" t="s">
        <v>95</v>
      </c>
      <c r="D38" s="10" t="n">
        <v>31550108.64</v>
      </c>
      <c r="E38" s="10"/>
      <c r="F38" s="10"/>
      <c r="G38" s="11"/>
      <c r="H38" s="12"/>
      <c r="I38" s="10"/>
      <c r="J38" s="13"/>
      <c r="K38" s="12" t="n">
        <v>1300</v>
      </c>
      <c r="L38" s="10" t="n">
        <v>5448961</v>
      </c>
      <c r="M38" s="13" t="n">
        <v>43830</v>
      </c>
      <c r="N38" s="12"/>
      <c r="O38" s="10"/>
      <c r="P38" s="13"/>
      <c r="Q38" s="12" t="n">
        <v>12581.84</v>
      </c>
      <c r="R38" s="10" t="n">
        <v>23182939.11</v>
      </c>
      <c r="S38" s="13" t="n">
        <v>43830</v>
      </c>
      <c r="T38" s="12" t="n">
        <v>171.08</v>
      </c>
      <c r="U38" s="10" t="n">
        <v>419765.31</v>
      </c>
      <c r="V38" s="13" t="n">
        <v>43830</v>
      </c>
      <c r="W38" s="8"/>
      <c r="X38" s="8"/>
      <c r="Y38" s="8"/>
      <c r="Z38" s="12"/>
      <c r="AA38" s="10"/>
      <c r="AB38" s="13"/>
      <c r="AC38" s="8"/>
      <c r="AD38" s="8"/>
      <c r="AE38" s="8"/>
      <c r="AF38" s="8"/>
      <c r="AG38" s="8"/>
      <c r="AH38" s="8"/>
      <c r="AI38" s="14"/>
      <c r="AJ38" s="10"/>
      <c r="AK38" s="13"/>
      <c r="AL38" s="10" t="n">
        <v>2033616.58</v>
      </c>
      <c r="AM38" s="10" t="n">
        <v>464826.64</v>
      </c>
    </row>
    <row r="39" customFormat="false" ht="20.1" hidden="false" customHeight="true" outlineLevel="0" collapsed="false">
      <c r="A39" s="8" t="n">
        <v>32</v>
      </c>
      <c r="B39" s="9" t="s">
        <v>64</v>
      </c>
      <c r="C39" s="9" t="s">
        <v>96</v>
      </c>
      <c r="D39" s="10" t="n">
        <v>35033795.54</v>
      </c>
      <c r="E39" s="10"/>
      <c r="F39" s="10"/>
      <c r="G39" s="11"/>
      <c r="H39" s="12"/>
      <c r="I39" s="10"/>
      <c r="J39" s="13"/>
      <c r="K39" s="12" t="n">
        <v>1710</v>
      </c>
      <c r="L39" s="10" t="n">
        <v>6904951.1</v>
      </c>
      <c r="M39" s="13" t="n">
        <v>43830</v>
      </c>
      <c r="N39" s="12"/>
      <c r="O39" s="10"/>
      <c r="P39" s="13"/>
      <c r="Q39" s="12" t="n">
        <v>17653.24</v>
      </c>
      <c r="R39" s="10" t="n">
        <v>24746522.09</v>
      </c>
      <c r="S39" s="13" t="n">
        <v>43830</v>
      </c>
      <c r="T39" s="12" t="n">
        <v>247.8</v>
      </c>
      <c r="U39" s="10" t="n">
        <v>608007.04</v>
      </c>
      <c r="V39" s="13" t="n">
        <v>43830</v>
      </c>
      <c r="W39" s="8"/>
      <c r="X39" s="8"/>
      <c r="Y39" s="8"/>
      <c r="Z39" s="12"/>
      <c r="AA39" s="10"/>
      <c r="AB39" s="13"/>
      <c r="AC39" s="8"/>
      <c r="AD39" s="8"/>
      <c r="AE39" s="8"/>
      <c r="AF39" s="8"/>
      <c r="AG39" s="8"/>
      <c r="AH39" s="8"/>
      <c r="AI39" s="14"/>
      <c r="AJ39" s="10"/>
      <c r="AK39" s="13"/>
      <c r="AL39" s="10" t="n">
        <v>2258163.63</v>
      </c>
      <c r="AM39" s="10" t="n">
        <v>516151.68</v>
      </c>
    </row>
    <row r="40" customFormat="false" ht="20.1" hidden="false" customHeight="true" outlineLevel="0" collapsed="false">
      <c r="A40" s="8" t="n">
        <v>33</v>
      </c>
      <c r="B40" s="9" t="s">
        <v>64</v>
      </c>
      <c r="C40" s="9" t="s">
        <v>97</v>
      </c>
      <c r="D40" s="10" t="n">
        <v>3797107.63</v>
      </c>
      <c r="E40" s="10"/>
      <c r="F40" s="10"/>
      <c r="G40" s="11"/>
      <c r="H40" s="12"/>
      <c r="I40" s="10"/>
      <c r="J40" s="13"/>
      <c r="K40" s="12" t="n">
        <v>1920</v>
      </c>
      <c r="L40" s="10" t="n">
        <v>3401059.2</v>
      </c>
      <c r="M40" s="13" t="n">
        <v>43830</v>
      </c>
      <c r="N40" s="12"/>
      <c r="O40" s="10"/>
      <c r="P40" s="13"/>
      <c r="Q40" s="12" t="n">
        <v>757.4</v>
      </c>
      <c r="R40" s="10" t="n">
        <v>95356.66</v>
      </c>
      <c r="S40" s="13" t="n">
        <v>43830</v>
      </c>
      <c r="T40" s="12"/>
      <c r="U40" s="10"/>
      <c r="V40" s="13"/>
      <c r="W40" s="8"/>
      <c r="X40" s="8"/>
      <c r="Y40" s="8"/>
      <c r="Z40" s="12"/>
      <c r="AA40" s="10"/>
      <c r="AB40" s="13"/>
      <c r="AC40" s="8"/>
      <c r="AD40" s="8"/>
      <c r="AE40" s="8"/>
      <c r="AF40" s="8"/>
      <c r="AG40" s="8"/>
      <c r="AH40" s="8"/>
      <c r="AI40" s="14"/>
      <c r="AJ40" s="10"/>
      <c r="AK40" s="13"/>
      <c r="AL40" s="10" t="n">
        <v>244749.11</v>
      </c>
      <c r="AM40" s="10" t="n">
        <v>55942.66</v>
      </c>
    </row>
    <row r="41" customFormat="false" ht="20.1" hidden="false" customHeight="true" outlineLevel="0" collapsed="false">
      <c r="A41" s="8" t="n">
        <v>34</v>
      </c>
      <c r="B41" s="9" t="s">
        <v>64</v>
      </c>
      <c r="C41" s="9" t="s">
        <v>98</v>
      </c>
      <c r="D41" s="10" t="n">
        <v>5552212.85</v>
      </c>
      <c r="E41" s="10"/>
      <c r="F41" s="10"/>
      <c r="G41" s="11"/>
      <c r="H41" s="12"/>
      <c r="I41" s="10"/>
      <c r="J41" s="13"/>
      <c r="K41" s="12" t="n">
        <v>1285</v>
      </c>
      <c r="L41" s="10" t="n">
        <v>5112534.85</v>
      </c>
      <c r="M41" s="13" t="n">
        <v>43830</v>
      </c>
      <c r="N41" s="12"/>
      <c r="O41" s="10"/>
      <c r="P41" s="13"/>
      <c r="Q41" s="12"/>
      <c r="R41" s="10"/>
      <c r="S41" s="13"/>
      <c r="T41" s="12"/>
      <c r="U41" s="10"/>
      <c r="V41" s="13"/>
      <c r="W41" s="8"/>
      <c r="X41" s="8"/>
      <c r="Y41" s="8"/>
      <c r="Z41" s="12"/>
      <c r="AA41" s="10"/>
      <c r="AB41" s="13"/>
      <c r="AC41" s="8"/>
      <c r="AD41" s="8"/>
      <c r="AE41" s="8"/>
      <c r="AF41" s="8"/>
      <c r="AG41" s="8"/>
      <c r="AH41" s="8"/>
      <c r="AI41" s="14"/>
      <c r="AJ41" s="10"/>
      <c r="AK41" s="13"/>
      <c r="AL41" s="10" t="n">
        <v>357877.44</v>
      </c>
      <c r="AM41" s="10" t="n">
        <v>81800.56</v>
      </c>
    </row>
    <row r="42" customFormat="false" ht="20.1" hidden="false" customHeight="true" outlineLevel="0" collapsed="false">
      <c r="A42" s="8" t="n">
        <v>35</v>
      </c>
      <c r="B42" s="9" t="s">
        <v>64</v>
      </c>
      <c r="C42" s="9" t="s">
        <v>99</v>
      </c>
      <c r="D42" s="10" t="n">
        <v>61523488.15</v>
      </c>
      <c r="E42" s="10" t="n">
        <v>21058.23</v>
      </c>
      <c r="F42" s="10" t="n">
        <v>8600181.13</v>
      </c>
      <c r="G42" s="11" t="n">
        <v>43830</v>
      </c>
      <c r="H42" s="12"/>
      <c r="I42" s="10"/>
      <c r="J42" s="13"/>
      <c r="K42" s="12" t="n">
        <v>1600</v>
      </c>
      <c r="L42" s="10" t="n">
        <v>6478128</v>
      </c>
      <c r="M42" s="13" t="n">
        <v>43830</v>
      </c>
      <c r="N42" s="12"/>
      <c r="O42" s="10"/>
      <c r="P42" s="13"/>
      <c r="Q42" s="12" t="n">
        <v>12222.42</v>
      </c>
      <c r="R42" s="10" t="n">
        <v>11773024</v>
      </c>
      <c r="S42" s="13" t="n">
        <v>43830</v>
      </c>
      <c r="T42" s="12" t="n">
        <v>215.7</v>
      </c>
      <c r="U42" s="10" t="n">
        <v>529245.83</v>
      </c>
      <c r="V42" s="13" t="n">
        <v>43830</v>
      </c>
      <c r="W42" s="8"/>
      <c r="X42" s="8"/>
      <c r="Y42" s="8"/>
      <c r="Z42" s="12" t="n">
        <v>5738.5</v>
      </c>
      <c r="AA42" s="10" t="n">
        <v>29270883.42</v>
      </c>
      <c r="AB42" s="13" t="n">
        <v>43830</v>
      </c>
      <c r="AC42" s="8"/>
      <c r="AD42" s="8"/>
      <c r="AE42" s="8"/>
      <c r="AF42" s="8"/>
      <c r="AG42" s="8"/>
      <c r="AH42" s="8"/>
      <c r="AI42" s="14"/>
      <c r="AJ42" s="10"/>
      <c r="AK42" s="13"/>
      <c r="AL42" s="10" t="n">
        <v>3965602.37</v>
      </c>
      <c r="AM42" s="10" t="n">
        <v>906423.4</v>
      </c>
    </row>
    <row r="43" customFormat="false" ht="20.1" hidden="false" customHeight="true" outlineLevel="0" collapsed="false">
      <c r="A43" s="8" t="n">
        <v>36</v>
      </c>
      <c r="B43" s="9" t="s">
        <v>64</v>
      </c>
      <c r="C43" s="9" t="s">
        <v>100</v>
      </c>
      <c r="D43" s="10" t="n">
        <v>32003259.7</v>
      </c>
      <c r="E43" s="10" t="n">
        <v>11678.19</v>
      </c>
      <c r="F43" s="10" t="n">
        <v>4769372.8</v>
      </c>
      <c r="G43" s="11" t="n">
        <v>43830</v>
      </c>
      <c r="H43" s="12"/>
      <c r="I43" s="10"/>
      <c r="J43" s="13"/>
      <c r="K43" s="12" t="n">
        <v>675</v>
      </c>
      <c r="L43" s="10" t="n">
        <v>2766684.25</v>
      </c>
      <c r="M43" s="13" t="n">
        <v>43830</v>
      </c>
      <c r="N43" s="12"/>
      <c r="O43" s="10"/>
      <c r="P43" s="13"/>
      <c r="Q43" s="12" t="n">
        <v>6780.68</v>
      </c>
      <c r="R43" s="10" t="n">
        <v>5022316.25</v>
      </c>
      <c r="S43" s="13" t="n">
        <v>43830</v>
      </c>
      <c r="T43" s="12" t="n">
        <v>80</v>
      </c>
      <c r="U43" s="10" t="n">
        <v>196289.6</v>
      </c>
      <c r="V43" s="13" t="n">
        <v>43830</v>
      </c>
      <c r="W43" s="8"/>
      <c r="X43" s="8"/>
      <c r="Y43" s="8"/>
      <c r="Z43" s="12" t="n">
        <v>3276.8</v>
      </c>
      <c r="AA43" s="10" t="n">
        <v>16714268.67</v>
      </c>
      <c r="AB43" s="13" t="n">
        <v>43830</v>
      </c>
      <c r="AC43" s="8"/>
      <c r="AD43" s="8"/>
      <c r="AE43" s="8"/>
      <c r="AF43" s="8"/>
      <c r="AG43" s="8"/>
      <c r="AH43" s="8"/>
      <c r="AI43" s="14"/>
      <c r="AJ43" s="10"/>
      <c r="AK43" s="13"/>
      <c r="AL43" s="10" t="n">
        <v>2062825.23</v>
      </c>
      <c r="AM43" s="10" t="n">
        <v>471502.9</v>
      </c>
    </row>
    <row r="44" customFormat="false" ht="20.1" hidden="false" customHeight="true" outlineLevel="0" collapsed="false">
      <c r="A44" s="8" t="n">
        <v>37</v>
      </c>
      <c r="B44" s="9" t="s">
        <v>64</v>
      </c>
      <c r="C44" s="9" t="s">
        <v>101</v>
      </c>
      <c r="D44" s="10" t="n">
        <v>25478106.37</v>
      </c>
      <c r="E44" s="10"/>
      <c r="F44" s="10"/>
      <c r="G44" s="11"/>
      <c r="H44" s="12"/>
      <c r="I44" s="10"/>
      <c r="J44" s="13"/>
      <c r="K44" s="12" t="n">
        <v>428</v>
      </c>
      <c r="L44" s="10" t="n">
        <v>1808272.38</v>
      </c>
      <c r="M44" s="13" t="n">
        <v>43830</v>
      </c>
      <c r="N44" s="12"/>
      <c r="O44" s="10"/>
      <c r="P44" s="13"/>
      <c r="Q44" s="12" t="n">
        <v>6391.94</v>
      </c>
      <c r="R44" s="10" t="n">
        <v>6296433.77</v>
      </c>
      <c r="S44" s="13" t="n">
        <v>43830</v>
      </c>
      <c r="T44" s="12" t="n">
        <v>82</v>
      </c>
      <c r="U44" s="10" t="n">
        <v>201196.84</v>
      </c>
      <c r="V44" s="13" t="n">
        <v>43830</v>
      </c>
      <c r="W44" s="8"/>
      <c r="X44" s="8"/>
      <c r="Y44" s="8"/>
      <c r="Z44" s="12" t="n">
        <v>2971.03</v>
      </c>
      <c r="AA44" s="10" t="n">
        <v>15154600.11</v>
      </c>
      <c r="AB44" s="13" t="n">
        <v>43830</v>
      </c>
      <c r="AC44" s="8"/>
      <c r="AD44" s="8"/>
      <c r="AE44" s="8"/>
      <c r="AF44" s="8"/>
      <c r="AG44" s="8"/>
      <c r="AH44" s="8"/>
      <c r="AI44" s="14"/>
      <c r="AJ44" s="10"/>
      <c r="AK44" s="13"/>
      <c r="AL44" s="10" t="n">
        <v>1642235.23</v>
      </c>
      <c r="AM44" s="10" t="n">
        <v>375368.04</v>
      </c>
    </row>
    <row r="45" customFormat="false" ht="20.1" hidden="false" customHeight="true" outlineLevel="0" collapsed="false">
      <c r="A45" s="8" t="n">
        <v>38</v>
      </c>
      <c r="B45" s="9" t="s">
        <v>64</v>
      </c>
      <c r="C45" s="9" t="s">
        <v>102</v>
      </c>
      <c r="D45" s="10" t="n">
        <v>45763210.98</v>
      </c>
      <c r="E45" s="10" t="n">
        <v>17498.1</v>
      </c>
      <c r="F45" s="10" t="n">
        <v>7146224.04</v>
      </c>
      <c r="G45" s="11" t="n">
        <v>43830</v>
      </c>
      <c r="H45" s="12"/>
      <c r="I45" s="10"/>
      <c r="J45" s="13"/>
      <c r="K45" s="12" t="n">
        <v>960</v>
      </c>
      <c r="L45" s="10" t="n">
        <v>3994793.6</v>
      </c>
      <c r="M45" s="13" t="n">
        <v>43830</v>
      </c>
      <c r="N45" s="12"/>
      <c r="O45" s="10"/>
      <c r="P45" s="13"/>
      <c r="Q45" s="12" t="n">
        <v>9108.42</v>
      </c>
      <c r="R45" s="10" t="n">
        <v>8999171.57</v>
      </c>
      <c r="S45" s="13" t="n">
        <v>43830</v>
      </c>
      <c r="T45" s="12" t="n">
        <v>154.4</v>
      </c>
      <c r="U45" s="10" t="n">
        <v>378838.93</v>
      </c>
      <c r="V45" s="13" t="n">
        <v>43830</v>
      </c>
      <c r="W45" s="8"/>
      <c r="X45" s="8"/>
      <c r="Y45" s="8"/>
      <c r="Z45" s="12" t="n">
        <v>4238.6</v>
      </c>
      <c r="AA45" s="10" t="n">
        <v>21620208.49</v>
      </c>
      <c r="AB45" s="13" t="n">
        <v>43830</v>
      </c>
      <c r="AC45" s="8"/>
      <c r="AD45" s="8"/>
      <c r="AE45" s="8"/>
      <c r="AF45" s="8"/>
      <c r="AG45" s="8"/>
      <c r="AH45" s="8"/>
      <c r="AI45" s="14"/>
      <c r="AJ45" s="10"/>
      <c r="AK45" s="13"/>
      <c r="AL45" s="10" t="n">
        <v>2949746.56</v>
      </c>
      <c r="AM45" s="10" t="n">
        <v>674227.79</v>
      </c>
    </row>
    <row r="46" customFormat="false" ht="20.1" hidden="false" customHeight="true" outlineLevel="0" collapsed="false">
      <c r="A46" s="8" t="n">
        <v>39</v>
      </c>
      <c r="B46" s="9" t="s">
        <v>64</v>
      </c>
      <c r="C46" s="9" t="s">
        <v>103</v>
      </c>
      <c r="D46" s="10" t="n">
        <v>6316837.72</v>
      </c>
      <c r="E46" s="10"/>
      <c r="F46" s="10"/>
      <c r="G46" s="11"/>
      <c r="H46" s="12"/>
      <c r="I46" s="10"/>
      <c r="J46" s="13"/>
      <c r="K46" s="12" t="n">
        <v>3124</v>
      </c>
      <c r="L46" s="10" t="n">
        <v>5512904.84</v>
      </c>
      <c r="M46" s="13" t="n">
        <v>43830</v>
      </c>
      <c r="N46" s="12"/>
      <c r="O46" s="10"/>
      <c r="P46" s="13"/>
      <c r="Q46" s="12" t="n">
        <v>2434.7</v>
      </c>
      <c r="R46" s="10" t="n">
        <v>303704.48</v>
      </c>
      <c r="S46" s="13" t="n">
        <v>43830</v>
      </c>
      <c r="T46" s="12"/>
      <c r="U46" s="10"/>
      <c r="V46" s="13"/>
      <c r="W46" s="8"/>
      <c r="X46" s="8"/>
      <c r="Y46" s="8"/>
      <c r="Z46" s="12"/>
      <c r="AA46" s="10"/>
      <c r="AB46" s="13"/>
      <c r="AC46" s="8"/>
      <c r="AD46" s="8"/>
      <c r="AE46" s="8"/>
      <c r="AF46" s="8"/>
      <c r="AG46" s="8"/>
      <c r="AH46" s="8"/>
      <c r="AI46" s="14"/>
      <c r="AJ46" s="10"/>
      <c r="AK46" s="13"/>
      <c r="AL46" s="10" t="n">
        <v>407162.65</v>
      </c>
      <c r="AM46" s="10" t="n">
        <v>93065.75</v>
      </c>
    </row>
    <row r="47" customFormat="false" ht="20.1" hidden="false" customHeight="true" outlineLevel="0" collapsed="false">
      <c r="A47" s="8" t="n">
        <v>40</v>
      </c>
      <c r="B47" s="9" t="s">
        <v>64</v>
      </c>
      <c r="C47" s="9" t="s">
        <v>104</v>
      </c>
      <c r="D47" s="10" t="n">
        <v>5078657.32</v>
      </c>
      <c r="E47" s="10"/>
      <c r="F47" s="10"/>
      <c r="G47" s="11"/>
      <c r="H47" s="12" t="n">
        <v>2</v>
      </c>
      <c r="I47" s="10" t="n">
        <v>4676480.04</v>
      </c>
      <c r="J47" s="13" t="n">
        <v>43830</v>
      </c>
      <c r="K47" s="12"/>
      <c r="L47" s="10"/>
      <c r="M47" s="13"/>
      <c r="N47" s="12"/>
      <c r="O47" s="10"/>
      <c r="P47" s="13"/>
      <c r="Q47" s="12"/>
      <c r="R47" s="10"/>
      <c r="S47" s="13"/>
      <c r="T47" s="12"/>
      <c r="U47" s="10"/>
      <c r="V47" s="13"/>
      <c r="W47" s="8"/>
      <c r="X47" s="8"/>
      <c r="Y47" s="8"/>
      <c r="Z47" s="12"/>
      <c r="AA47" s="10"/>
      <c r="AB47" s="13"/>
      <c r="AC47" s="8"/>
      <c r="AD47" s="8"/>
      <c r="AE47" s="8"/>
      <c r="AF47" s="8"/>
      <c r="AG47" s="8"/>
      <c r="AH47" s="8"/>
      <c r="AI47" s="14"/>
      <c r="AJ47" s="10"/>
      <c r="AK47" s="13"/>
      <c r="AL47" s="10" t="n">
        <v>327353.6</v>
      </c>
      <c r="AM47" s="10" t="n">
        <v>74823.68</v>
      </c>
    </row>
    <row r="48" customFormat="false" ht="20.1" hidden="false" customHeight="true" outlineLevel="0" collapsed="false">
      <c r="A48" s="8" t="n">
        <v>41</v>
      </c>
      <c r="B48" s="9" t="s">
        <v>64</v>
      </c>
      <c r="C48" s="9" t="s">
        <v>105</v>
      </c>
      <c r="D48" s="10" t="n">
        <v>2413543.19</v>
      </c>
      <c r="E48" s="10"/>
      <c r="F48" s="10"/>
      <c r="G48" s="11"/>
      <c r="H48" s="12" t="n">
        <v>1</v>
      </c>
      <c r="I48" s="10" t="n">
        <v>2222415.46</v>
      </c>
      <c r="J48" s="13" t="n">
        <v>43830</v>
      </c>
      <c r="K48" s="12"/>
      <c r="L48" s="10"/>
      <c r="M48" s="13"/>
      <c r="N48" s="12"/>
      <c r="O48" s="10"/>
      <c r="P48" s="13"/>
      <c r="Q48" s="12"/>
      <c r="R48" s="10"/>
      <c r="S48" s="13"/>
      <c r="T48" s="12"/>
      <c r="U48" s="10"/>
      <c r="V48" s="13"/>
      <c r="W48" s="8"/>
      <c r="X48" s="8"/>
      <c r="Y48" s="8"/>
      <c r="Z48" s="12"/>
      <c r="AA48" s="10"/>
      <c r="AB48" s="13"/>
      <c r="AC48" s="8"/>
      <c r="AD48" s="8"/>
      <c r="AE48" s="8"/>
      <c r="AF48" s="8"/>
      <c r="AG48" s="8"/>
      <c r="AH48" s="8"/>
      <c r="AI48" s="14"/>
      <c r="AJ48" s="10"/>
      <c r="AK48" s="13"/>
      <c r="AL48" s="10" t="n">
        <v>155569.08</v>
      </c>
      <c r="AM48" s="10" t="n">
        <v>35558.65</v>
      </c>
    </row>
    <row r="49" customFormat="false" ht="20.1" hidden="false" customHeight="true" outlineLevel="0" collapsed="false">
      <c r="A49" s="8" t="n">
        <v>42</v>
      </c>
      <c r="B49" s="9" t="s">
        <v>64</v>
      </c>
      <c r="C49" s="9" t="s">
        <v>106</v>
      </c>
      <c r="D49" s="10" t="n">
        <v>3786585.37</v>
      </c>
      <c r="E49" s="10"/>
      <c r="F49" s="10"/>
      <c r="G49" s="11"/>
      <c r="H49" s="12"/>
      <c r="I49" s="10"/>
      <c r="J49" s="13"/>
      <c r="K49" s="12" t="n">
        <v>866</v>
      </c>
      <c r="L49" s="10" t="n">
        <v>3486726.86</v>
      </c>
      <c r="M49" s="13" t="n">
        <v>43830</v>
      </c>
      <c r="N49" s="12"/>
      <c r="O49" s="10"/>
      <c r="P49" s="13"/>
      <c r="Q49" s="12"/>
      <c r="R49" s="10"/>
      <c r="S49" s="13"/>
      <c r="T49" s="12"/>
      <c r="U49" s="10"/>
      <c r="V49" s="13"/>
      <c r="W49" s="8"/>
      <c r="X49" s="8"/>
      <c r="Y49" s="8"/>
      <c r="Z49" s="12"/>
      <c r="AA49" s="10"/>
      <c r="AB49" s="13"/>
      <c r="AC49" s="8"/>
      <c r="AD49" s="8"/>
      <c r="AE49" s="8"/>
      <c r="AF49" s="8"/>
      <c r="AG49" s="8"/>
      <c r="AH49" s="8"/>
      <c r="AI49" s="14"/>
      <c r="AJ49" s="10"/>
      <c r="AK49" s="13"/>
      <c r="AL49" s="10" t="n">
        <v>244070.88</v>
      </c>
      <c r="AM49" s="10" t="n">
        <v>55787.63</v>
      </c>
    </row>
    <row r="50" customFormat="false" ht="20.1" hidden="false" customHeight="true" outlineLevel="0" collapsed="false">
      <c r="A50" s="8" t="n">
        <v>43</v>
      </c>
      <c r="B50" s="9" t="s">
        <v>64</v>
      </c>
      <c r="C50" s="9" t="s">
        <v>107</v>
      </c>
      <c r="D50" s="10" t="n">
        <v>9299540.78</v>
      </c>
      <c r="E50" s="10" t="n">
        <v>3193.3</v>
      </c>
      <c r="F50" s="10" t="n">
        <v>2720415.69</v>
      </c>
      <c r="G50" s="11" t="n">
        <v>43830</v>
      </c>
      <c r="H50" s="12"/>
      <c r="I50" s="10"/>
      <c r="J50" s="13"/>
      <c r="K50" s="12" t="n">
        <v>959</v>
      </c>
      <c r="L50" s="10" t="n">
        <v>3847586.39</v>
      </c>
      <c r="M50" s="13" t="n">
        <v>43830</v>
      </c>
      <c r="N50" s="12" t="n">
        <v>759.3</v>
      </c>
      <c r="O50" s="10" t="n">
        <v>1879092.86</v>
      </c>
      <c r="P50" s="13" t="n">
        <v>43830</v>
      </c>
      <c r="Q50" s="12" t="n">
        <v>9</v>
      </c>
      <c r="R50" s="10" t="n">
        <v>116018.1</v>
      </c>
      <c r="S50" s="13" t="n">
        <v>43830</v>
      </c>
      <c r="T50" s="12"/>
      <c r="U50" s="10"/>
      <c r="V50" s="13"/>
      <c r="W50" s="8"/>
      <c r="X50" s="8"/>
      <c r="Y50" s="8"/>
      <c r="Z50" s="12"/>
      <c r="AA50" s="10"/>
      <c r="AB50" s="13"/>
      <c r="AC50" s="8"/>
      <c r="AD50" s="8"/>
      <c r="AE50" s="8"/>
      <c r="AF50" s="8"/>
      <c r="AG50" s="8"/>
      <c r="AH50" s="8"/>
      <c r="AI50" s="14"/>
      <c r="AJ50" s="10"/>
      <c r="AK50" s="13"/>
      <c r="AL50" s="10" t="n">
        <v>599417.92</v>
      </c>
      <c r="AM50" s="10" t="n">
        <v>137009.82</v>
      </c>
    </row>
    <row r="51" customFormat="false" ht="20.1" hidden="false" customHeight="true" outlineLevel="0" collapsed="false">
      <c r="A51" s="8" t="n">
        <v>44</v>
      </c>
      <c r="B51" s="9" t="s">
        <v>64</v>
      </c>
      <c r="C51" s="9" t="s">
        <v>108</v>
      </c>
      <c r="D51" s="10" t="n">
        <v>3006250.34</v>
      </c>
      <c r="E51" s="10"/>
      <c r="F51" s="10"/>
      <c r="G51" s="11"/>
      <c r="H51" s="12"/>
      <c r="I51" s="10"/>
      <c r="J51" s="13"/>
      <c r="K51" s="12" t="n">
        <v>1472</v>
      </c>
      <c r="L51" s="10" t="n">
        <v>2581076.32</v>
      </c>
      <c r="M51" s="13" t="n">
        <v>43830</v>
      </c>
      <c r="N51" s="12"/>
      <c r="O51" s="10"/>
      <c r="P51" s="13"/>
      <c r="Q51" s="12" t="n">
        <v>1500</v>
      </c>
      <c r="R51" s="10" t="n">
        <v>187110</v>
      </c>
      <c r="S51" s="13" t="n">
        <v>43830</v>
      </c>
      <c r="T51" s="12"/>
      <c r="U51" s="10"/>
      <c r="V51" s="13"/>
      <c r="W51" s="8"/>
      <c r="X51" s="8"/>
      <c r="Y51" s="8"/>
      <c r="Z51" s="12"/>
      <c r="AA51" s="10"/>
      <c r="AB51" s="13"/>
      <c r="AC51" s="8"/>
      <c r="AD51" s="8"/>
      <c r="AE51" s="8"/>
      <c r="AF51" s="8"/>
      <c r="AG51" s="8"/>
      <c r="AH51" s="8"/>
      <c r="AI51" s="14"/>
      <c r="AJ51" s="10"/>
      <c r="AK51" s="13"/>
      <c r="AL51" s="10" t="n">
        <v>193773.04</v>
      </c>
      <c r="AM51" s="10" t="n">
        <v>44290.98</v>
      </c>
    </row>
    <row r="52" customFormat="false" ht="20.1" hidden="false" customHeight="true" outlineLevel="0" collapsed="false">
      <c r="A52" s="8" t="n">
        <v>45</v>
      </c>
      <c r="B52" s="9" t="s">
        <v>64</v>
      </c>
      <c r="C52" s="9" t="s">
        <v>109</v>
      </c>
      <c r="D52" s="10" t="n">
        <v>3009406.61</v>
      </c>
      <c r="E52" s="10"/>
      <c r="F52" s="10"/>
      <c r="G52" s="11"/>
      <c r="H52" s="12"/>
      <c r="I52" s="10"/>
      <c r="J52" s="13"/>
      <c r="K52" s="12" t="n">
        <v>1473</v>
      </c>
      <c r="L52" s="10" t="n">
        <v>2582242.65</v>
      </c>
      <c r="M52" s="13" t="n">
        <v>43830</v>
      </c>
      <c r="N52" s="12"/>
      <c r="O52" s="10"/>
      <c r="P52" s="13"/>
      <c r="Q52" s="12" t="n">
        <v>1500</v>
      </c>
      <c r="R52" s="10" t="n">
        <v>188850</v>
      </c>
      <c r="S52" s="13" t="n">
        <v>43830</v>
      </c>
      <c r="T52" s="12"/>
      <c r="U52" s="10"/>
      <c r="V52" s="13"/>
      <c r="W52" s="8"/>
      <c r="X52" s="8"/>
      <c r="Y52" s="8"/>
      <c r="Z52" s="12"/>
      <c r="AA52" s="10"/>
      <c r="AB52" s="13"/>
      <c r="AC52" s="8"/>
      <c r="AD52" s="8"/>
      <c r="AE52" s="8"/>
      <c r="AF52" s="8"/>
      <c r="AG52" s="8"/>
      <c r="AH52" s="8"/>
      <c r="AI52" s="14"/>
      <c r="AJ52" s="10"/>
      <c r="AK52" s="13"/>
      <c r="AL52" s="10" t="n">
        <v>193976.48</v>
      </c>
      <c r="AM52" s="10" t="n">
        <v>44337.48</v>
      </c>
    </row>
    <row r="53" customFormat="false" ht="20.1" hidden="false" customHeight="true" outlineLevel="0" collapsed="false">
      <c r="A53" s="8" t="n">
        <v>46</v>
      </c>
      <c r="B53" s="9" t="s">
        <v>64</v>
      </c>
      <c r="C53" s="9" t="s">
        <v>110</v>
      </c>
      <c r="D53" s="10" t="n">
        <v>1388615.71</v>
      </c>
      <c r="E53" s="10"/>
      <c r="F53" s="10"/>
      <c r="G53" s="11"/>
      <c r="H53" s="12"/>
      <c r="I53" s="10"/>
      <c r="J53" s="13"/>
      <c r="K53" s="12" t="n">
        <v>688</v>
      </c>
      <c r="L53" s="10" t="n">
        <v>1231914.08</v>
      </c>
      <c r="M53" s="13" t="n">
        <v>43830</v>
      </c>
      <c r="N53" s="12"/>
      <c r="O53" s="10"/>
      <c r="P53" s="13"/>
      <c r="Q53" s="12" t="n">
        <v>374.68</v>
      </c>
      <c r="R53" s="10" t="n">
        <v>46737.58</v>
      </c>
      <c r="S53" s="13" t="n">
        <v>43830</v>
      </c>
      <c r="T53" s="12"/>
      <c r="U53" s="10"/>
      <c r="V53" s="13"/>
      <c r="W53" s="8"/>
      <c r="X53" s="8"/>
      <c r="Y53" s="8"/>
      <c r="Z53" s="12"/>
      <c r="AA53" s="10"/>
      <c r="AB53" s="13"/>
      <c r="AC53" s="8"/>
      <c r="AD53" s="8"/>
      <c r="AE53" s="8"/>
      <c r="AF53" s="8"/>
      <c r="AG53" s="8"/>
      <c r="AH53" s="8"/>
      <c r="AI53" s="14"/>
      <c r="AJ53" s="10"/>
      <c r="AK53" s="13"/>
      <c r="AL53" s="10" t="n">
        <v>89505.62</v>
      </c>
      <c r="AM53" s="10" t="n">
        <v>20458.43</v>
      </c>
    </row>
    <row r="54" customFormat="false" ht="20.1" hidden="false" customHeight="true" outlineLevel="0" collapsed="false">
      <c r="A54" s="8" t="n">
        <v>47</v>
      </c>
      <c r="B54" s="9" t="s">
        <v>64</v>
      </c>
      <c r="C54" s="9" t="s">
        <v>111</v>
      </c>
      <c r="D54" s="10" t="n">
        <v>2952565.69</v>
      </c>
      <c r="E54" s="10"/>
      <c r="F54" s="10"/>
      <c r="G54" s="11"/>
      <c r="H54" s="12"/>
      <c r="I54" s="10"/>
      <c r="J54" s="13"/>
      <c r="K54" s="12" t="n">
        <v>960</v>
      </c>
      <c r="L54" s="10" t="n">
        <v>1700529.6</v>
      </c>
      <c r="M54" s="13" t="n">
        <v>43830</v>
      </c>
      <c r="N54" s="12"/>
      <c r="O54" s="10"/>
      <c r="P54" s="13"/>
      <c r="Q54" s="12" t="n">
        <v>1230.96</v>
      </c>
      <c r="R54" s="10" t="n">
        <v>1018223.35</v>
      </c>
      <c r="S54" s="13" t="n">
        <v>43830</v>
      </c>
      <c r="T54" s="12"/>
      <c r="U54" s="10"/>
      <c r="V54" s="13"/>
      <c r="W54" s="8"/>
      <c r="X54" s="8"/>
      <c r="Y54" s="8"/>
      <c r="Z54" s="12"/>
      <c r="AA54" s="10"/>
      <c r="AB54" s="13"/>
      <c r="AC54" s="8"/>
      <c r="AD54" s="8"/>
      <c r="AE54" s="8"/>
      <c r="AF54" s="8"/>
      <c r="AG54" s="8"/>
      <c r="AH54" s="8"/>
      <c r="AI54" s="14"/>
      <c r="AJ54" s="10"/>
      <c r="AK54" s="13"/>
      <c r="AL54" s="10" t="n">
        <v>190312.69</v>
      </c>
      <c r="AM54" s="10" t="n">
        <v>43500.05</v>
      </c>
    </row>
    <row r="55" customFormat="false" ht="20.1" hidden="false" customHeight="true" outlineLevel="0" collapsed="false">
      <c r="A55" s="8" t="n">
        <v>48</v>
      </c>
      <c r="B55" s="9" t="s">
        <v>64</v>
      </c>
      <c r="C55" s="9" t="s">
        <v>112</v>
      </c>
      <c r="D55" s="10" t="n">
        <v>2370712.26</v>
      </c>
      <c r="E55" s="10"/>
      <c r="F55" s="10"/>
      <c r="G55" s="11"/>
      <c r="H55" s="12"/>
      <c r="I55" s="10"/>
      <c r="J55" s="13"/>
      <c r="K55" s="12" t="n">
        <v>530</v>
      </c>
      <c r="L55" s="10" t="n">
        <v>2182976.3</v>
      </c>
      <c r="M55" s="13" t="n">
        <v>43830</v>
      </c>
      <c r="N55" s="12"/>
      <c r="O55" s="10"/>
      <c r="P55" s="13"/>
      <c r="Q55" s="12"/>
      <c r="R55" s="10"/>
      <c r="S55" s="13"/>
      <c r="T55" s="12"/>
      <c r="U55" s="10"/>
      <c r="V55" s="13"/>
      <c r="W55" s="8"/>
      <c r="X55" s="8"/>
      <c r="Y55" s="8"/>
      <c r="Z55" s="12"/>
      <c r="AA55" s="10"/>
      <c r="AB55" s="13"/>
      <c r="AC55" s="8"/>
      <c r="AD55" s="8"/>
      <c r="AE55" s="8"/>
      <c r="AF55" s="8"/>
      <c r="AG55" s="8"/>
      <c r="AH55" s="8"/>
      <c r="AI55" s="14"/>
      <c r="AJ55" s="10"/>
      <c r="AK55" s="13"/>
      <c r="AL55" s="10" t="n">
        <v>152808.34</v>
      </c>
      <c r="AM55" s="10" t="n">
        <v>34927.62</v>
      </c>
    </row>
    <row r="56" customFormat="false" ht="20.1" hidden="false" customHeight="true" outlineLevel="0" collapsed="false">
      <c r="A56" s="8" t="n">
        <v>49</v>
      </c>
      <c r="B56" s="9" t="s">
        <v>64</v>
      </c>
      <c r="C56" s="9" t="s">
        <v>113</v>
      </c>
      <c r="D56" s="10" t="n">
        <v>5047342.12</v>
      </c>
      <c r="E56" s="10"/>
      <c r="F56" s="10"/>
      <c r="G56" s="11"/>
      <c r="H56" s="12"/>
      <c r="I56" s="10"/>
      <c r="J56" s="13"/>
      <c r="K56" s="12" t="n">
        <v>2473.2</v>
      </c>
      <c r="L56" s="10" t="n">
        <v>4456566.25</v>
      </c>
      <c r="M56" s="13" t="n">
        <v>43830</v>
      </c>
      <c r="N56" s="12"/>
      <c r="O56" s="10"/>
      <c r="P56" s="13"/>
      <c r="Q56" s="12" t="n">
        <v>1517.7</v>
      </c>
      <c r="R56" s="10" t="n">
        <v>191078.43</v>
      </c>
      <c r="S56" s="13" t="n">
        <v>43830</v>
      </c>
      <c r="T56" s="12"/>
      <c r="U56" s="10"/>
      <c r="V56" s="13"/>
      <c r="W56" s="8"/>
      <c r="X56" s="8"/>
      <c r="Y56" s="8"/>
      <c r="Z56" s="12"/>
      <c r="AA56" s="10"/>
      <c r="AB56" s="13"/>
      <c r="AC56" s="8"/>
      <c r="AD56" s="8"/>
      <c r="AE56" s="8"/>
      <c r="AF56" s="8"/>
      <c r="AG56" s="8"/>
      <c r="AH56" s="8"/>
      <c r="AI56" s="14"/>
      <c r="AJ56" s="10"/>
      <c r="AK56" s="13"/>
      <c r="AL56" s="10" t="n">
        <v>325335.13</v>
      </c>
      <c r="AM56" s="10" t="n">
        <v>74362.31</v>
      </c>
    </row>
    <row r="57" customFormat="false" ht="20.1" hidden="false" customHeight="true" outlineLevel="0" collapsed="false">
      <c r="A57" s="8" t="n">
        <v>50</v>
      </c>
      <c r="B57" s="9" t="s">
        <v>64</v>
      </c>
      <c r="C57" s="9" t="s">
        <v>114</v>
      </c>
      <c r="D57" s="10" t="n">
        <v>6087097.15</v>
      </c>
      <c r="E57" s="10" t="n">
        <v>5811.7</v>
      </c>
      <c r="F57" s="10" t="n">
        <v>5605061.83</v>
      </c>
      <c r="G57" s="11" t="n">
        <v>43830</v>
      </c>
      <c r="H57" s="12"/>
      <c r="I57" s="10"/>
      <c r="J57" s="13"/>
      <c r="K57" s="12"/>
      <c r="L57" s="10"/>
      <c r="M57" s="13"/>
      <c r="N57" s="12"/>
      <c r="O57" s="10"/>
      <c r="P57" s="13"/>
      <c r="Q57" s="12"/>
      <c r="R57" s="10"/>
      <c r="S57" s="13"/>
      <c r="T57" s="12"/>
      <c r="U57" s="10"/>
      <c r="V57" s="13"/>
      <c r="W57" s="8"/>
      <c r="X57" s="8"/>
      <c r="Y57" s="8"/>
      <c r="Z57" s="12"/>
      <c r="AA57" s="10"/>
      <c r="AB57" s="13"/>
      <c r="AC57" s="8"/>
      <c r="AD57" s="8"/>
      <c r="AE57" s="8"/>
      <c r="AF57" s="8"/>
      <c r="AG57" s="8"/>
      <c r="AH57" s="8"/>
      <c r="AI57" s="14"/>
      <c r="AJ57" s="10"/>
      <c r="AK57" s="13"/>
      <c r="AL57" s="10" t="n">
        <v>392354.33</v>
      </c>
      <c r="AM57" s="10" t="n">
        <v>89680.99</v>
      </c>
    </row>
    <row r="58" customFormat="false" ht="20.1" hidden="false" customHeight="true" outlineLevel="0" collapsed="false">
      <c r="A58" s="8" t="n">
        <v>51</v>
      </c>
      <c r="B58" s="9" t="s">
        <v>64</v>
      </c>
      <c r="C58" s="9" t="s">
        <v>115</v>
      </c>
      <c r="D58" s="10" t="n">
        <v>3752874.1</v>
      </c>
      <c r="E58" s="10"/>
      <c r="F58" s="10"/>
      <c r="G58" s="11"/>
      <c r="H58" s="12"/>
      <c r="I58" s="10"/>
      <c r="J58" s="13"/>
      <c r="K58" s="12" t="n">
        <v>858</v>
      </c>
      <c r="L58" s="10" t="n">
        <v>3455685.18</v>
      </c>
      <c r="M58" s="13" t="n">
        <v>43830</v>
      </c>
      <c r="N58" s="12"/>
      <c r="O58" s="10"/>
      <c r="P58" s="13"/>
      <c r="Q58" s="12"/>
      <c r="R58" s="10"/>
      <c r="S58" s="13"/>
      <c r="T58" s="12"/>
      <c r="U58" s="10"/>
      <c r="V58" s="13"/>
      <c r="W58" s="8"/>
      <c r="X58" s="8"/>
      <c r="Y58" s="8"/>
      <c r="Z58" s="12"/>
      <c r="AA58" s="10"/>
      <c r="AB58" s="13"/>
      <c r="AC58" s="8"/>
      <c r="AD58" s="8"/>
      <c r="AE58" s="8"/>
      <c r="AF58" s="8"/>
      <c r="AG58" s="8"/>
      <c r="AH58" s="8"/>
      <c r="AI58" s="14"/>
      <c r="AJ58" s="10"/>
      <c r="AK58" s="13"/>
      <c r="AL58" s="10" t="n">
        <v>241897.96</v>
      </c>
      <c r="AM58" s="10" t="n">
        <v>55290.96</v>
      </c>
    </row>
    <row r="59" customFormat="false" ht="20.1" hidden="false" customHeight="true" outlineLevel="0" collapsed="false">
      <c r="A59" s="8" t="n">
        <v>52</v>
      </c>
      <c r="B59" s="9" t="s">
        <v>64</v>
      </c>
      <c r="C59" s="9" t="s">
        <v>116</v>
      </c>
      <c r="D59" s="10" t="n">
        <v>6152593.16</v>
      </c>
      <c r="E59" s="10" t="n">
        <v>5881.7</v>
      </c>
      <c r="F59" s="10" t="n">
        <v>5665371.23</v>
      </c>
      <c r="G59" s="11" t="n">
        <v>43830</v>
      </c>
      <c r="H59" s="12"/>
      <c r="I59" s="10"/>
      <c r="J59" s="13"/>
      <c r="K59" s="12"/>
      <c r="L59" s="10"/>
      <c r="M59" s="13"/>
      <c r="N59" s="12"/>
      <c r="O59" s="10"/>
      <c r="P59" s="13"/>
      <c r="Q59" s="12"/>
      <c r="R59" s="10"/>
      <c r="S59" s="13"/>
      <c r="T59" s="12"/>
      <c r="U59" s="10"/>
      <c r="V59" s="13"/>
      <c r="W59" s="8"/>
      <c r="X59" s="8"/>
      <c r="Y59" s="8"/>
      <c r="Z59" s="12"/>
      <c r="AA59" s="10"/>
      <c r="AB59" s="13"/>
      <c r="AC59" s="8"/>
      <c r="AD59" s="8"/>
      <c r="AE59" s="8"/>
      <c r="AF59" s="8"/>
      <c r="AG59" s="8"/>
      <c r="AH59" s="8"/>
      <c r="AI59" s="14"/>
      <c r="AJ59" s="10"/>
      <c r="AK59" s="13"/>
      <c r="AL59" s="10" t="n">
        <v>396575.99</v>
      </c>
      <c r="AM59" s="10" t="n">
        <v>90645.94</v>
      </c>
    </row>
    <row r="60" customFormat="false" ht="20.1" hidden="false" customHeight="true" outlineLevel="0" collapsed="false">
      <c r="A60" s="8" t="n">
        <v>53</v>
      </c>
      <c r="B60" s="9" t="s">
        <v>64</v>
      </c>
      <c r="C60" s="9" t="s">
        <v>117</v>
      </c>
      <c r="D60" s="10" t="n">
        <v>2845031.72</v>
      </c>
      <c r="E60" s="10"/>
      <c r="F60" s="10"/>
      <c r="G60" s="11"/>
      <c r="H60" s="12"/>
      <c r="I60" s="10"/>
      <c r="J60" s="13"/>
      <c r="K60" s="12" t="n">
        <v>1409.5</v>
      </c>
      <c r="L60" s="10" t="n">
        <v>2539863.58</v>
      </c>
      <c r="M60" s="13" t="n">
        <v>43830</v>
      </c>
      <c r="N60" s="12"/>
      <c r="O60" s="10"/>
      <c r="P60" s="13"/>
      <c r="Q60" s="12" t="n">
        <v>634.4</v>
      </c>
      <c r="R60" s="10" t="n">
        <v>79870.96</v>
      </c>
      <c r="S60" s="13" t="n">
        <v>43830</v>
      </c>
      <c r="T60" s="12"/>
      <c r="U60" s="10"/>
      <c r="V60" s="13"/>
      <c r="W60" s="8"/>
      <c r="X60" s="8"/>
      <c r="Y60" s="8"/>
      <c r="Z60" s="12"/>
      <c r="AA60" s="10"/>
      <c r="AB60" s="13"/>
      <c r="AC60" s="8"/>
      <c r="AD60" s="8"/>
      <c r="AE60" s="8"/>
      <c r="AF60" s="8"/>
      <c r="AG60" s="8"/>
      <c r="AH60" s="8"/>
      <c r="AI60" s="14"/>
      <c r="AJ60" s="10"/>
      <c r="AK60" s="13"/>
      <c r="AL60" s="10" t="n">
        <v>183381.42</v>
      </c>
      <c r="AM60" s="10" t="n">
        <v>41915.76</v>
      </c>
    </row>
    <row r="61" customFormat="false" ht="20.1" hidden="false" customHeight="true" outlineLevel="0" collapsed="false">
      <c r="A61" s="8" t="n">
        <v>54</v>
      </c>
      <c r="B61" s="9" t="s">
        <v>64</v>
      </c>
      <c r="C61" s="9" t="s">
        <v>118</v>
      </c>
      <c r="D61" s="10" t="n">
        <v>9913400.21</v>
      </c>
      <c r="E61" s="10" t="n">
        <v>9517.5</v>
      </c>
      <c r="F61" s="10" t="n">
        <v>4129220.17</v>
      </c>
      <c r="G61" s="11" t="n">
        <v>43830</v>
      </c>
      <c r="H61" s="12"/>
      <c r="I61" s="10"/>
      <c r="J61" s="13"/>
      <c r="K61" s="12" t="n">
        <v>2706</v>
      </c>
      <c r="L61" s="10" t="n">
        <v>4789517.46</v>
      </c>
      <c r="M61" s="13" t="n">
        <v>43830</v>
      </c>
      <c r="N61" s="12"/>
      <c r="O61" s="10"/>
      <c r="P61" s="13"/>
      <c r="Q61" s="12" t="n">
        <v>1665</v>
      </c>
      <c r="R61" s="10" t="n">
        <v>209623.5</v>
      </c>
      <c r="S61" s="13" t="n">
        <v>43830</v>
      </c>
      <c r="T61" s="12"/>
      <c r="U61" s="10"/>
      <c r="V61" s="13"/>
      <c r="W61" s="8"/>
      <c r="X61" s="8"/>
      <c r="Y61" s="8"/>
      <c r="Z61" s="12"/>
      <c r="AA61" s="10"/>
      <c r="AB61" s="13"/>
      <c r="AC61" s="8"/>
      <c r="AD61" s="8"/>
      <c r="AE61" s="8"/>
      <c r="AF61" s="8"/>
      <c r="AG61" s="8"/>
      <c r="AH61" s="8"/>
      <c r="AI61" s="14"/>
      <c r="AJ61" s="10"/>
      <c r="AK61" s="13"/>
      <c r="AL61" s="10" t="n">
        <v>638985.3</v>
      </c>
      <c r="AM61" s="10" t="n">
        <v>146053.78</v>
      </c>
    </row>
    <row r="62" customFormat="false" ht="20.1" hidden="false" customHeight="true" outlineLevel="0" collapsed="false">
      <c r="A62" s="8" t="n">
        <v>55</v>
      </c>
      <c r="B62" s="9" t="s">
        <v>64</v>
      </c>
      <c r="C62" s="9" t="s">
        <v>119</v>
      </c>
      <c r="D62" s="10" t="n">
        <v>13662969.06</v>
      </c>
      <c r="E62" s="10" t="n">
        <v>9611.2</v>
      </c>
      <c r="F62" s="10" t="n">
        <v>4175449.45</v>
      </c>
      <c r="G62" s="11" t="n">
        <v>43830</v>
      </c>
      <c r="H62" s="12"/>
      <c r="I62" s="10"/>
      <c r="J62" s="13"/>
      <c r="K62" s="12" t="n">
        <v>2700</v>
      </c>
      <c r="L62" s="10" t="n">
        <v>4777239</v>
      </c>
      <c r="M62" s="13" t="n">
        <v>43830</v>
      </c>
      <c r="N62" s="12"/>
      <c r="O62" s="10"/>
      <c r="P62" s="13"/>
      <c r="Q62" s="12" t="n">
        <v>4587</v>
      </c>
      <c r="R62" s="10" t="n">
        <v>3628314.35</v>
      </c>
      <c r="S62" s="13" t="n">
        <v>43830</v>
      </c>
      <c r="T62" s="12"/>
      <c r="U62" s="10"/>
      <c r="V62" s="13"/>
      <c r="W62" s="8"/>
      <c r="X62" s="8"/>
      <c r="Y62" s="8"/>
      <c r="Z62" s="12"/>
      <c r="AA62" s="10"/>
      <c r="AB62" s="13"/>
      <c r="AC62" s="8"/>
      <c r="AD62" s="8"/>
      <c r="AE62" s="8"/>
      <c r="AF62" s="8"/>
      <c r="AG62" s="8"/>
      <c r="AH62" s="8"/>
      <c r="AI62" s="14"/>
      <c r="AJ62" s="10"/>
      <c r="AK62" s="13"/>
      <c r="AL62" s="10" t="n">
        <v>880670.21</v>
      </c>
      <c r="AM62" s="10" t="n">
        <v>201296.05</v>
      </c>
    </row>
    <row r="63" customFormat="false" ht="20.1" hidden="false" customHeight="true" outlineLevel="0" collapsed="false">
      <c r="A63" s="8" t="n">
        <v>56</v>
      </c>
      <c r="B63" s="9" t="s">
        <v>64</v>
      </c>
      <c r="C63" s="9" t="s">
        <v>120</v>
      </c>
      <c r="D63" s="10" t="n">
        <v>9507215.93</v>
      </c>
      <c r="E63" s="10" t="n">
        <v>11407.65</v>
      </c>
      <c r="F63" s="10" t="n">
        <v>4526387.87</v>
      </c>
      <c r="G63" s="11" t="n">
        <v>43830</v>
      </c>
      <c r="H63" s="12"/>
      <c r="I63" s="10"/>
      <c r="J63" s="13"/>
      <c r="K63" s="12"/>
      <c r="L63" s="10"/>
      <c r="M63" s="13"/>
      <c r="N63" s="12"/>
      <c r="O63" s="10"/>
      <c r="P63" s="13"/>
      <c r="Q63" s="12" t="n">
        <v>5544</v>
      </c>
      <c r="R63" s="10" t="n">
        <v>4227954.6</v>
      </c>
      <c r="S63" s="13" t="n">
        <v>43830</v>
      </c>
      <c r="T63" s="12"/>
      <c r="U63" s="10"/>
      <c r="V63" s="13"/>
      <c r="W63" s="8"/>
      <c r="X63" s="8"/>
      <c r="Y63" s="8"/>
      <c r="Z63" s="12"/>
      <c r="AA63" s="10"/>
      <c r="AB63" s="13"/>
      <c r="AC63" s="8"/>
      <c r="AD63" s="8"/>
      <c r="AE63" s="8"/>
      <c r="AF63" s="8"/>
      <c r="AG63" s="8"/>
      <c r="AH63" s="8"/>
      <c r="AI63" s="14"/>
      <c r="AJ63" s="10"/>
      <c r="AK63" s="13"/>
      <c r="AL63" s="10" t="n">
        <v>612803.98</v>
      </c>
      <c r="AM63" s="10" t="n">
        <v>140069.48</v>
      </c>
    </row>
    <row r="64" customFormat="false" ht="20.1" hidden="false" customHeight="true" outlineLevel="0" collapsed="false">
      <c r="A64" s="8" t="n">
        <v>57</v>
      </c>
      <c r="B64" s="9" t="s">
        <v>64</v>
      </c>
      <c r="C64" s="9" t="s">
        <v>121</v>
      </c>
      <c r="D64" s="10" t="n">
        <v>4013560.24</v>
      </c>
      <c r="E64" s="10"/>
      <c r="F64" s="10"/>
      <c r="G64" s="11"/>
      <c r="H64" s="12"/>
      <c r="I64" s="10"/>
      <c r="J64" s="13"/>
      <c r="K64" s="12" t="n">
        <v>711</v>
      </c>
      <c r="L64" s="10" t="n">
        <v>3695727.66</v>
      </c>
      <c r="M64" s="13" t="n">
        <v>43830</v>
      </c>
      <c r="N64" s="12"/>
      <c r="O64" s="10"/>
      <c r="P64" s="13"/>
      <c r="Q64" s="12"/>
      <c r="R64" s="10"/>
      <c r="S64" s="13"/>
      <c r="T64" s="12"/>
      <c r="U64" s="10"/>
      <c r="V64" s="13"/>
      <c r="W64" s="8"/>
      <c r="X64" s="8"/>
      <c r="Y64" s="8"/>
      <c r="Z64" s="12"/>
      <c r="AA64" s="10"/>
      <c r="AB64" s="13"/>
      <c r="AC64" s="8"/>
      <c r="AD64" s="8"/>
      <c r="AE64" s="8"/>
      <c r="AF64" s="8"/>
      <c r="AG64" s="8"/>
      <c r="AH64" s="8"/>
      <c r="AI64" s="14"/>
      <c r="AJ64" s="10"/>
      <c r="AK64" s="13"/>
      <c r="AL64" s="10" t="n">
        <v>258700.94</v>
      </c>
      <c r="AM64" s="10" t="n">
        <v>59131.64</v>
      </c>
    </row>
    <row r="65" customFormat="false" ht="20.1" hidden="false" customHeight="true" outlineLevel="0" collapsed="false">
      <c r="A65" s="8" t="n">
        <v>58</v>
      </c>
      <c r="B65" s="9" t="s">
        <v>64</v>
      </c>
      <c r="C65" s="9" t="s">
        <v>122</v>
      </c>
      <c r="D65" s="10" t="n">
        <v>8353048.99</v>
      </c>
      <c r="E65" s="10" t="n">
        <v>4813.3</v>
      </c>
      <c r="F65" s="10" t="n">
        <v>2733982.3</v>
      </c>
      <c r="G65" s="11" t="n">
        <v>43830</v>
      </c>
      <c r="H65" s="12"/>
      <c r="I65" s="10"/>
      <c r="J65" s="13"/>
      <c r="K65" s="12" t="n">
        <v>1304.1</v>
      </c>
      <c r="L65" s="10" t="n">
        <v>3224082.96</v>
      </c>
      <c r="M65" s="13" t="n">
        <v>43830</v>
      </c>
      <c r="N65" s="12"/>
      <c r="O65" s="10"/>
      <c r="P65" s="13"/>
      <c r="Q65" s="12" t="n">
        <v>2543.4</v>
      </c>
      <c r="R65" s="10" t="n">
        <v>1593652.05</v>
      </c>
      <c r="S65" s="13" t="n">
        <v>43830</v>
      </c>
      <c r="T65" s="12" t="n">
        <v>357</v>
      </c>
      <c r="U65" s="10" t="n">
        <v>139856.34</v>
      </c>
      <c r="V65" s="13" t="n">
        <v>43830</v>
      </c>
      <c r="W65" s="8"/>
      <c r="X65" s="8"/>
      <c r="Y65" s="8"/>
      <c r="Z65" s="12"/>
      <c r="AA65" s="10"/>
      <c r="AB65" s="13"/>
      <c r="AC65" s="8"/>
      <c r="AD65" s="8"/>
      <c r="AE65" s="8"/>
      <c r="AF65" s="8"/>
      <c r="AG65" s="8"/>
      <c r="AH65" s="8"/>
      <c r="AI65" s="14"/>
      <c r="AJ65" s="10"/>
      <c r="AK65" s="13"/>
      <c r="AL65" s="10" t="n">
        <v>538410.16</v>
      </c>
      <c r="AM65" s="10" t="n">
        <v>123065.18</v>
      </c>
    </row>
    <row r="66" customFormat="false" ht="20.1" hidden="false" customHeight="true" outlineLevel="0" collapsed="false">
      <c r="A66" s="8" t="n">
        <v>59</v>
      </c>
      <c r="B66" s="9" t="s">
        <v>64</v>
      </c>
      <c r="C66" s="9" t="s">
        <v>123</v>
      </c>
      <c r="D66" s="10" t="n">
        <v>3978450.82</v>
      </c>
      <c r="E66" s="10" t="n">
        <v>1753.7</v>
      </c>
      <c r="F66" s="10" t="n">
        <v>1337876.84</v>
      </c>
      <c r="G66" s="11" t="n">
        <v>43830</v>
      </c>
      <c r="H66" s="12"/>
      <c r="I66" s="10"/>
      <c r="J66" s="13"/>
      <c r="K66" s="12" t="n">
        <v>829.5</v>
      </c>
      <c r="L66" s="10" t="n">
        <v>1454154.98</v>
      </c>
      <c r="M66" s="13" t="n">
        <v>43830</v>
      </c>
      <c r="N66" s="12"/>
      <c r="O66" s="10"/>
      <c r="P66" s="13"/>
      <c r="Q66" s="12" t="n">
        <v>1261.44</v>
      </c>
      <c r="R66" s="10" t="n">
        <v>790397.28</v>
      </c>
      <c r="S66" s="13" t="n">
        <v>43830</v>
      </c>
      <c r="T66" s="12" t="n">
        <v>54.87</v>
      </c>
      <c r="U66" s="10" t="n">
        <v>80969.46</v>
      </c>
      <c r="V66" s="13" t="n">
        <v>43830</v>
      </c>
      <c r="W66" s="8"/>
      <c r="X66" s="8"/>
      <c r="Y66" s="8"/>
      <c r="Z66" s="12"/>
      <c r="AA66" s="10"/>
      <c r="AB66" s="13"/>
      <c r="AC66" s="8"/>
      <c r="AD66" s="8"/>
      <c r="AE66" s="8"/>
      <c r="AF66" s="8"/>
      <c r="AG66" s="8"/>
      <c r="AH66" s="8"/>
      <c r="AI66" s="14"/>
      <c r="AJ66" s="10"/>
      <c r="AK66" s="13"/>
      <c r="AL66" s="10" t="n">
        <v>256437.91</v>
      </c>
      <c r="AM66" s="10" t="n">
        <v>58614.35</v>
      </c>
    </row>
    <row r="67" customFormat="false" ht="20.1" hidden="false" customHeight="true" outlineLevel="0" collapsed="false">
      <c r="A67" s="8" t="n">
        <v>60</v>
      </c>
      <c r="B67" s="9" t="s">
        <v>64</v>
      </c>
      <c r="C67" s="9" t="s">
        <v>124</v>
      </c>
      <c r="D67" s="10" t="n">
        <v>15480217.48</v>
      </c>
      <c r="E67" s="10" t="n">
        <v>15857.3</v>
      </c>
      <c r="F67" s="10" t="n">
        <v>8785648.06</v>
      </c>
      <c r="G67" s="11" t="n">
        <v>43830</v>
      </c>
      <c r="H67" s="12"/>
      <c r="I67" s="10"/>
      <c r="J67" s="13"/>
      <c r="K67" s="12" t="n">
        <v>2509.6</v>
      </c>
      <c r="L67" s="10" t="n">
        <v>4364544.44</v>
      </c>
      <c r="M67" s="13" t="n">
        <v>43830</v>
      </c>
      <c r="N67" s="12"/>
      <c r="O67" s="10"/>
      <c r="P67" s="13"/>
      <c r="Q67" s="12" t="n">
        <v>1826.12</v>
      </c>
      <c r="R67" s="10" t="n">
        <v>652685.31</v>
      </c>
      <c r="S67" s="13" t="n">
        <v>43830</v>
      </c>
      <c r="T67" s="12" t="n">
        <v>441.06</v>
      </c>
      <c r="U67" s="10" t="n">
        <v>451466.08</v>
      </c>
      <c r="V67" s="13" t="n">
        <v>43830</v>
      </c>
      <c r="W67" s="8"/>
      <c r="X67" s="8"/>
      <c r="Y67" s="8"/>
      <c r="Z67" s="12"/>
      <c r="AA67" s="10"/>
      <c r="AB67" s="13"/>
      <c r="AC67" s="8"/>
      <c r="AD67" s="8"/>
      <c r="AE67" s="8"/>
      <c r="AF67" s="8"/>
      <c r="AG67" s="8"/>
      <c r="AH67" s="8"/>
      <c r="AI67" s="14"/>
      <c r="AJ67" s="10"/>
      <c r="AK67" s="13"/>
      <c r="AL67" s="10" t="n">
        <v>997804.07</v>
      </c>
      <c r="AM67" s="10" t="n">
        <v>228069.52</v>
      </c>
    </row>
    <row r="68" customFormat="false" ht="20.1" hidden="false" customHeight="true" outlineLevel="0" collapsed="false">
      <c r="A68" s="8" t="n">
        <v>61</v>
      </c>
      <c r="B68" s="9" t="s">
        <v>64</v>
      </c>
      <c r="C68" s="9" t="s">
        <v>125</v>
      </c>
      <c r="D68" s="10" t="n">
        <f aca="false">O68+R68+U68+AL68+AM68</f>
        <v>2526974.49</v>
      </c>
      <c r="E68" s="10"/>
      <c r="F68" s="10"/>
      <c r="G68" s="11"/>
      <c r="H68" s="12"/>
      <c r="I68" s="10"/>
      <c r="J68" s="13"/>
      <c r="K68" s="12"/>
      <c r="L68" s="10"/>
      <c r="M68" s="13"/>
      <c r="N68" s="12" t="n">
        <v>706.7</v>
      </c>
      <c r="O68" s="10" t="n">
        <v>760700</v>
      </c>
      <c r="P68" s="13" t="n">
        <v>43830</v>
      </c>
      <c r="Q68" s="12" t="n">
        <v>3452.8</v>
      </c>
      <c r="R68" s="10" t="n">
        <v>1268420.61</v>
      </c>
      <c r="S68" s="13" t="n">
        <v>43830</v>
      </c>
      <c r="T68" s="12" t="n">
        <v>175.9</v>
      </c>
      <c r="U68" s="10" t="n">
        <v>357983.16</v>
      </c>
      <c r="V68" s="13" t="n">
        <v>43830</v>
      </c>
      <c r="W68" s="8"/>
      <c r="X68" s="8"/>
      <c r="Y68" s="8"/>
      <c r="Z68" s="12"/>
      <c r="AA68" s="10"/>
      <c r="AB68" s="13"/>
      <c r="AC68" s="8"/>
      <c r="AD68" s="8"/>
      <c r="AE68" s="8"/>
      <c r="AF68" s="8"/>
      <c r="AG68" s="8"/>
      <c r="AH68" s="8"/>
      <c r="AI68" s="14"/>
      <c r="AJ68" s="10"/>
      <c r="AK68" s="13"/>
      <c r="AL68" s="10" t="n">
        <v>113848.26</v>
      </c>
      <c r="AM68" s="10" t="n">
        <v>26022.46</v>
      </c>
    </row>
    <row r="69" customFormat="false" ht="20.1" hidden="false" customHeight="true" outlineLevel="0" collapsed="false">
      <c r="A69" s="8" t="n">
        <v>62</v>
      </c>
      <c r="B69" s="9" t="s">
        <v>64</v>
      </c>
      <c r="C69" s="9" t="s">
        <v>126</v>
      </c>
      <c r="D69" s="10" t="n">
        <v>4778170.01</v>
      </c>
      <c r="E69" s="10"/>
      <c r="F69" s="10"/>
      <c r="G69" s="11"/>
      <c r="H69" s="12"/>
      <c r="I69" s="10"/>
      <c r="J69" s="13"/>
      <c r="K69" s="12" t="n">
        <v>2382</v>
      </c>
      <c r="L69" s="10" t="n">
        <v>4214488.62</v>
      </c>
      <c r="M69" s="13" t="n">
        <v>43830</v>
      </c>
      <c r="N69" s="12"/>
      <c r="O69" s="10"/>
      <c r="P69" s="13"/>
      <c r="Q69" s="12" t="n">
        <v>1471.8</v>
      </c>
      <c r="R69" s="10" t="n">
        <v>185299.62</v>
      </c>
      <c r="S69" s="13" t="n">
        <v>43830</v>
      </c>
      <c r="T69" s="12"/>
      <c r="U69" s="10"/>
      <c r="V69" s="13"/>
      <c r="W69" s="8"/>
      <c r="X69" s="8"/>
      <c r="Y69" s="8"/>
      <c r="Z69" s="12"/>
      <c r="AA69" s="10"/>
      <c r="AB69" s="13"/>
      <c r="AC69" s="8"/>
      <c r="AD69" s="8"/>
      <c r="AE69" s="8"/>
      <c r="AF69" s="8"/>
      <c r="AG69" s="8"/>
      <c r="AH69" s="8"/>
      <c r="AI69" s="14"/>
      <c r="AJ69" s="10"/>
      <c r="AK69" s="13"/>
      <c r="AL69" s="10" t="n">
        <v>307985.17</v>
      </c>
      <c r="AM69" s="10" t="n">
        <v>70396.6</v>
      </c>
    </row>
    <row r="70" customFormat="false" ht="20.1" hidden="false" customHeight="true" outlineLevel="0" collapsed="false">
      <c r="A70" s="8" t="n">
        <v>63</v>
      </c>
      <c r="B70" s="9" t="s">
        <v>64</v>
      </c>
      <c r="C70" s="9" t="s">
        <v>127</v>
      </c>
      <c r="D70" s="10" t="n">
        <v>2073912.13</v>
      </c>
      <c r="E70" s="10" t="n">
        <v>2602</v>
      </c>
      <c r="F70" s="10" t="n">
        <v>1799471.68</v>
      </c>
      <c r="G70" s="11" t="n">
        <v>43830</v>
      </c>
      <c r="H70" s="12"/>
      <c r="I70" s="10"/>
      <c r="J70" s="13"/>
      <c r="K70" s="12"/>
      <c r="L70" s="10"/>
      <c r="M70" s="13"/>
      <c r="N70" s="12"/>
      <c r="O70" s="10"/>
      <c r="P70" s="13"/>
      <c r="Q70" s="12" t="n">
        <v>300</v>
      </c>
      <c r="R70" s="10" t="n">
        <v>110208</v>
      </c>
      <c r="S70" s="13" t="n">
        <v>43830</v>
      </c>
      <c r="T70" s="12"/>
      <c r="U70" s="10"/>
      <c r="V70" s="13"/>
      <c r="W70" s="8"/>
      <c r="X70" s="8"/>
      <c r="Y70" s="8"/>
      <c r="Z70" s="12"/>
      <c r="AA70" s="10"/>
      <c r="AB70" s="13"/>
      <c r="AC70" s="8"/>
      <c r="AD70" s="8"/>
      <c r="AE70" s="8"/>
      <c r="AF70" s="8"/>
      <c r="AG70" s="8"/>
      <c r="AH70" s="8"/>
      <c r="AI70" s="14"/>
      <c r="AJ70" s="10"/>
      <c r="AK70" s="13"/>
      <c r="AL70" s="10" t="n">
        <v>133677.58</v>
      </c>
      <c r="AM70" s="10" t="n">
        <v>30554.87</v>
      </c>
    </row>
    <row r="71" customFormat="false" ht="20.1" hidden="false" customHeight="true" outlineLevel="0" collapsed="false">
      <c r="A71" s="8" t="n">
        <v>64</v>
      </c>
      <c r="B71" s="9" t="s">
        <v>64</v>
      </c>
      <c r="C71" s="9" t="s">
        <v>128</v>
      </c>
      <c r="D71" s="10" t="n">
        <v>5662489.6</v>
      </c>
      <c r="E71" s="10" t="n">
        <v>4718.6</v>
      </c>
      <c r="F71" s="10" t="n">
        <v>5214078.83</v>
      </c>
      <c r="G71" s="11" t="n">
        <v>43830</v>
      </c>
      <c r="H71" s="12"/>
      <c r="I71" s="10"/>
      <c r="J71" s="13"/>
      <c r="K71" s="12"/>
      <c r="L71" s="10"/>
      <c r="M71" s="13"/>
      <c r="N71" s="12"/>
      <c r="O71" s="10"/>
      <c r="P71" s="13"/>
      <c r="Q71" s="12"/>
      <c r="R71" s="10"/>
      <c r="S71" s="13"/>
      <c r="T71" s="12"/>
      <c r="U71" s="10"/>
      <c r="V71" s="13"/>
      <c r="W71" s="8"/>
      <c r="X71" s="8"/>
      <c r="Y71" s="8"/>
      <c r="Z71" s="12"/>
      <c r="AA71" s="10"/>
      <c r="AB71" s="13"/>
      <c r="AC71" s="8"/>
      <c r="AD71" s="8"/>
      <c r="AE71" s="8"/>
      <c r="AF71" s="8"/>
      <c r="AG71" s="8"/>
      <c r="AH71" s="8"/>
      <c r="AI71" s="14"/>
      <c r="AJ71" s="10"/>
      <c r="AK71" s="13"/>
      <c r="AL71" s="10" t="n">
        <v>364985.51</v>
      </c>
      <c r="AM71" s="10" t="n">
        <v>83425.26</v>
      </c>
    </row>
    <row r="72" customFormat="false" ht="20.1" hidden="false" customHeight="true" outlineLevel="0" collapsed="false">
      <c r="A72" s="8" t="n">
        <v>65</v>
      </c>
      <c r="B72" s="9" t="s">
        <v>64</v>
      </c>
      <c r="C72" s="9" t="s">
        <v>129</v>
      </c>
      <c r="D72" s="10" t="n">
        <v>6305033.1</v>
      </c>
      <c r="E72" s="10"/>
      <c r="F72" s="10"/>
      <c r="G72" s="11"/>
      <c r="H72" s="12"/>
      <c r="I72" s="10"/>
      <c r="J72" s="13"/>
      <c r="K72" s="12" t="n">
        <v>2082.9</v>
      </c>
      <c r="L72" s="10" t="n">
        <v>3752989.08</v>
      </c>
      <c r="M72" s="13" t="n">
        <v>43830</v>
      </c>
      <c r="N72" s="12"/>
      <c r="O72" s="10"/>
      <c r="P72" s="13"/>
      <c r="Q72" s="12" t="n">
        <v>2862</v>
      </c>
      <c r="R72" s="10" t="n">
        <v>2052750.42</v>
      </c>
      <c r="S72" s="13" t="n">
        <v>43830</v>
      </c>
      <c r="T72" s="12"/>
      <c r="U72" s="10"/>
      <c r="V72" s="13"/>
      <c r="W72" s="8"/>
      <c r="X72" s="8"/>
      <c r="Y72" s="8"/>
      <c r="Z72" s="12"/>
      <c r="AA72" s="10"/>
      <c r="AB72" s="13"/>
      <c r="AC72" s="8"/>
      <c r="AD72" s="8"/>
      <c r="AE72" s="8"/>
      <c r="AF72" s="8"/>
      <c r="AG72" s="8"/>
      <c r="AH72" s="8"/>
      <c r="AI72" s="14"/>
      <c r="AJ72" s="10"/>
      <c r="AK72" s="13"/>
      <c r="AL72" s="10" t="n">
        <v>406401.77</v>
      </c>
      <c r="AM72" s="10" t="n">
        <v>92891.83</v>
      </c>
    </row>
    <row r="73" customFormat="false" ht="20.1" hidden="false" customHeight="true" outlineLevel="0" collapsed="false">
      <c r="A73" s="8" t="n">
        <v>66</v>
      </c>
      <c r="B73" s="9" t="s">
        <v>64</v>
      </c>
      <c r="C73" s="9" t="s">
        <v>130</v>
      </c>
      <c r="D73" s="10" t="n">
        <v>5262701.16</v>
      </c>
      <c r="E73" s="10"/>
      <c r="F73" s="10"/>
      <c r="G73" s="11"/>
      <c r="H73" s="12"/>
      <c r="I73" s="10"/>
      <c r="J73" s="13"/>
      <c r="K73" s="12" t="n">
        <v>1200</v>
      </c>
      <c r="L73" s="10" t="n">
        <v>4845949.5</v>
      </c>
      <c r="M73" s="13" t="n">
        <v>43830</v>
      </c>
      <c r="N73" s="12"/>
      <c r="O73" s="10"/>
      <c r="P73" s="13"/>
      <c r="Q73" s="12"/>
      <c r="R73" s="10"/>
      <c r="S73" s="13"/>
      <c r="T73" s="12"/>
      <c r="U73" s="10"/>
      <c r="V73" s="13"/>
      <c r="W73" s="8"/>
      <c r="X73" s="8"/>
      <c r="Y73" s="8"/>
      <c r="Z73" s="12"/>
      <c r="AA73" s="10"/>
      <c r="AB73" s="13"/>
      <c r="AC73" s="8"/>
      <c r="AD73" s="8"/>
      <c r="AE73" s="8"/>
      <c r="AF73" s="8"/>
      <c r="AG73" s="8"/>
      <c r="AH73" s="8"/>
      <c r="AI73" s="14"/>
      <c r="AJ73" s="10"/>
      <c r="AK73" s="13"/>
      <c r="AL73" s="10" t="n">
        <v>339216.47</v>
      </c>
      <c r="AM73" s="10" t="n">
        <v>77535.19</v>
      </c>
    </row>
    <row r="74" customFormat="false" ht="20.1" hidden="false" customHeight="true" outlineLevel="0" collapsed="false">
      <c r="A74" s="15"/>
      <c r="B74" s="5" t="s">
        <v>131</v>
      </c>
      <c r="C74" s="5"/>
      <c r="D74" s="16" t="n">
        <f aca="false">SUM(D8:D73)</f>
        <v>844621165.06</v>
      </c>
      <c r="E74" s="16"/>
      <c r="F74" s="16" t="n">
        <f aca="false">SUM(F8:F73)</f>
        <v>118549469.94</v>
      </c>
      <c r="G74" s="15"/>
      <c r="H74" s="16"/>
      <c r="I74" s="16" t="n">
        <f aca="false">SUM(I8:I73)</f>
        <v>40930074.76</v>
      </c>
      <c r="J74" s="15"/>
      <c r="K74" s="16"/>
      <c r="L74" s="16" t="n">
        <f aca="false">SUM(L8:L73)</f>
        <v>188708680.16</v>
      </c>
      <c r="M74" s="15"/>
      <c r="N74" s="16"/>
      <c r="O74" s="10" t="n">
        <f aca="false">SUM(O8:O73)</f>
        <v>2639792.86</v>
      </c>
      <c r="P74" s="15"/>
      <c r="Q74" s="16"/>
      <c r="R74" s="16" t="n">
        <f aca="false">SUM(R8:R73)</f>
        <v>166744892.43</v>
      </c>
      <c r="S74" s="15"/>
      <c r="T74" s="16"/>
      <c r="U74" s="16" t="n">
        <f aca="false">SUM(U8:U73)</f>
        <v>7330631.4</v>
      </c>
      <c r="V74" s="15"/>
      <c r="W74" s="16" t="n">
        <v>0</v>
      </c>
      <c r="X74" s="16" t="n">
        <v>0</v>
      </c>
      <c r="Y74" s="15"/>
      <c r="Z74" s="16"/>
      <c r="AA74" s="16" t="n">
        <f aca="false">SUM(AA8:AA73)</f>
        <v>252892577.49</v>
      </c>
      <c r="AB74" s="15"/>
      <c r="AC74" s="16" t="n">
        <v>0</v>
      </c>
      <c r="AD74" s="16" t="n">
        <v>0</v>
      </c>
      <c r="AE74" s="15"/>
      <c r="AF74" s="16" t="n">
        <v>0</v>
      </c>
      <c r="AG74" s="16" t="n">
        <v>0</v>
      </c>
      <c r="AH74" s="15"/>
      <c r="AI74" s="16" t="n">
        <v>0</v>
      </c>
      <c r="AJ74" s="16" t="n">
        <v>0</v>
      </c>
      <c r="AK74" s="15"/>
      <c r="AL74" s="16" t="n">
        <f aca="false">SUM(AL8:AL73)</f>
        <v>54392479.41</v>
      </c>
      <c r="AM74" s="16" t="n">
        <f aca="false">SUM(AM8:AM73)</f>
        <v>12432566.61</v>
      </c>
    </row>
    <row r="75" customFormat="false" ht="12.75" hidden="false" customHeight="true" outlineLevel="0" collapsed="false">
      <c r="O75" s="17"/>
    </row>
    <row r="76" customFormat="false" ht="12.75" hidden="false" customHeight="true" outlineLevel="0" collapsed="false">
      <c r="D76" s="17"/>
    </row>
  </sheetData>
  <mergeCells count="21">
    <mergeCell ref="AK1:AM1"/>
    <mergeCell ref="A2:AM2"/>
    <mergeCell ref="A3:AM3"/>
    <mergeCell ref="A4:A6"/>
    <mergeCell ref="B4:B6"/>
    <mergeCell ref="C4:C6"/>
    <mergeCell ref="D4:D5"/>
    <mergeCell ref="E4:Y4"/>
    <mergeCell ref="Z4:AM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74:C7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0:21:50Z</dcterms:created>
  <dc:creator>Ð›. Ð’. Ð‘Ñ€ÑƒÑÐ½Ð¸Ñ†Ñ‹Ð½Ð°</dc:creator>
  <dc:description>exif_MSED_a1ec00cb8dc1ca357e76026cb67163acaa6172cb4d49f296c78182b32722f749</dc:description>
  <dc:language>en-US</dc:language>
  <cp:lastModifiedBy>Ð›. Ð’. Ð‘Ñ€ÑƒÑÐ½Ð¸Ñ†Ñ‹Ð½Ð°</cp:lastModifiedBy>
  <dcterms:modified xsi:type="dcterms:W3CDTF">2019-02-04T14:24:47Z</dcterms:modified>
  <cp:revision>0</cp:revision>
  <dc:subject/>
  <dc:title>Untitled Spreadsheet</dc:title>
</cp:coreProperties>
</file>